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PUTACION_RESUMEN" sheetId="1" state="visible" r:id="rId2"/>
    <sheet name="DIPUTACION_INGRESOS" sheetId="2" state="visible" r:id="rId3"/>
    <sheet name="DIPUTACION_GASTOS" sheetId="3" state="visible" r:id="rId4"/>
  </sheets>
  <definedNames>
    <definedName function="false" hidden="false" localSheetId="2" name="Excel_BuiltIn__FilterDatabase" vbProcedure="false">DIPUTACION_GASTOS!$A$5:$M$26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07" uniqueCount="1423">
  <si>
    <t xml:space="preserve">DIPUTACION DE GRANADA</t>
  </si>
  <si>
    <t xml:space="preserve">ESTADO DE EJECUCION DE 01/01/2016 A 31/12/2016</t>
  </si>
  <si>
    <t xml:space="preserve">Clasificación Económica</t>
  </si>
  <si>
    <t xml:space="preserve">RESUMEN DE INGRESOS</t>
  </si>
  <si>
    <t xml:space="preserve">Cap.</t>
  </si>
  <si>
    <t xml:space="preserve">Descripción</t>
  </si>
  <si>
    <t xml:space="preserve">Previsiones Iniciales</t>
  </si>
  <si>
    <t xml:space="preserve">Modificaciones</t>
  </si>
  <si>
    <t xml:space="preserve">Previsiones totales</t>
  </si>
  <si>
    <t xml:space="preserve">Derechos Reconocidos Netos</t>
  </si>
  <si>
    <t xml:space="preserve">Derechos Recaudados</t>
  </si>
  <si>
    <t xml:space="preserve">Devoluciones de ingreso pagadas</t>
  </si>
  <si>
    <t xml:space="preserve">Recaudación Líquida</t>
  </si>
  <si>
    <t xml:space="preserve">Derechos Pendientes de Cobro</t>
  </si>
  <si>
    <t xml:space="preserve">Estado de Ejecución</t>
  </si>
  <si>
    <t xml:space="preserve">I</t>
  </si>
  <si>
    <t xml:space="preserve">IMPUESTOS DIRECTOS</t>
  </si>
  <si>
    <t xml:space="preserve">II</t>
  </si>
  <si>
    <t xml:space="preserve">IMPUESTOS INDIRECTOS</t>
  </si>
  <si>
    <t xml:space="preserve">III</t>
  </si>
  <si>
    <t xml:space="preserve">TASAS,PRECIOS PUBLICOS Y OTROS INGRESOS</t>
  </si>
  <si>
    <t xml:space="preserve">IV</t>
  </si>
  <si>
    <t xml:space="preserve">TRANSFERENCIAS CORRIENTES</t>
  </si>
  <si>
    <t xml:space="preserve">V</t>
  </si>
  <si>
    <t xml:space="preserve">INGRESOS PATRIMONIALES</t>
  </si>
  <si>
    <t xml:space="preserve">VI</t>
  </si>
  <si>
    <t xml:space="preserve">ENAJENACION DE INVERSIONES REALES</t>
  </si>
  <si>
    <t xml:space="preserve">VII</t>
  </si>
  <si>
    <t xml:space="preserve">TRANSFERENCIAS DE CAPITAL</t>
  </si>
  <si>
    <t xml:space="preserve">VIII</t>
  </si>
  <si>
    <t xml:space="preserve">ACTIVOS FINANCIEROS</t>
  </si>
  <si>
    <t xml:space="preserve">IX</t>
  </si>
  <si>
    <t xml:space="preserve">PASIVOS FINANCIEROS</t>
  </si>
  <si>
    <t xml:space="preserve">TOTALES …..</t>
  </si>
  <si>
    <t xml:space="preserve">RESUMEN DE GASTOS</t>
  </si>
  <si>
    <t xml:space="preserve">Créditos Iniciales</t>
  </si>
  <si>
    <t xml:space="preserve">Créditos Totales</t>
  </si>
  <si>
    <t xml:space="preserve">Obligaciones Reconocidas</t>
  </si>
  <si>
    <t xml:space="preserve">Pagos Realizados</t>
  </si>
  <si>
    <t xml:space="preserve">Reintegros de Gastos</t>
  </si>
  <si>
    <t xml:space="preserve">Pagos Líquidos</t>
  </si>
  <si>
    <t xml:space="preserve">Pendiente de Pago</t>
  </si>
  <si>
    <t xml:space="preserve">GASTOS DE PERSONAL</t>
  </si>
  <si>
    <t xml:space="preserve">GASTOS CORRIENTES EN BIENES Y SERVICIOS</t>
  </si>
  <si>
    <t xml:space="preserve">GASTOS FINANCIEROS</t>
  </si>
  <si>
    <t xml:space="preserve">FONDO DE CONTINGENCIA</t>
  </si>
  <si>
    <t xml:space="preserve">INVERSIONES REALES</t>
  </si>
  <si>
    <t xml:space="preserve">Diferencia …..</t>
  </si>
  <si>
    <t xml:space="preserve">ESTADO DE EJECUCION DE 01/01/2016 A 30/09/2016</t>
  </si>
  <si>
    <t xml:space="preserve">CONCEPTOS DE INGRESOS</t>
  </si>
  <si>
    <t xml:space="preserve">Org.</t>
  </si>
  <si>
    <t xml:space="preserve">Eco.</t>
  </si>
  <si>
    <t xml:space="preserve">Total Modificaciones</t>
  </si>
  <si>
    <t xml:space="preserve">140</t>
  </si>
  <si>
    <t xml:space="preserve">10000</t>
  </si>
  <si>
    <t xml:space="preserve">CESION  RENDIMIENTOS SOBRE IRPF</t>
  </si>
  <si>
    <t xml:space="preserve">17100</t>
  </si>
  <si>
    <t xml:space="preserve">RECARGO PROVINCIAL EN IMPUESTO SOBRE ACTIVIDADES ECONOMICAS</t>
  </si>
  <si>
    <t xml:space="preserve">21000</t>
  </si>
  <si>
    <t xml:space="preserve">CESION REDIMIENTOS SOBRE IVA</t>
  </si>
  <si>
    <t xml:space="preserve">22000</t>
  </si>
  <si>
    <t xml:space="preserve">CESION RENIDMIENTOS SOBRE EL ALCOHOL Y BEBIDAS DERIVADAS</t>
  </si>
  <si>
    <t xml:space="preserve">22001</t>
  </si>
  <si>
    <t xml:space="preserve">CESION RENDIEMIENTOS IMPUESTO SOBRE LA CERVEZA</t>
  </si>
  <si>
    <t xml:space="preserve">22003</t>
  </si>
  <si>
    <t xml:space="preserve">CESION RENDIMIENTOS IMPUESTOS SOBRE LABORES DEL TABACO</t>
  </si>
  <si>
    <t xml:space="preserve">22004</t>
  </si>
  <si>
    <t xml:space="preserve">CESION RENDIMIENTOS IMPUESTOS SOBRE HIDROCARBUROS</t>
  </si>
  <si>
    <t xml:space="preserve">22006</t>
  </si>
  <si>
    <t xml:space="preserve">CESION RENDIMIENTOS IMPUESTOS SOBRE PRODUCTOS INTERMEDIOS</t>
  </si>
  <si>
    <t xml:space="preserve">203</t>
  </si>
  <si>
    <t xml:space="preserve">30300</t>
  </si>
  <si>
    <t xml:space="preserve">TASA SERVICIO DE TRATAMIENTO DE RESIDUOS SOLIDOS URBANOS</t>
  </si>
  <si>
    <t xml:space="preserve">131</t>
  </si>
  <si>
    <t xml:space="preserve">31100</t>
  </si>
  <si>
    <t xml:space="preserve">TASA TELEASISTENCIA DOMICILIARIA</t>
  </si>
  <si>
    <t xml:space="preserve">181</t>
  </si>
  <si>
    <t xml:space="preserve">31101</t>
  </si>
  <si>
    <t xml:space="preserve">TASA ESTANCIAS Y SERV.CENTROS SOCIALES</t>
  </si>
  <si>
    <t xml:space="preserve">182</t>
  </si>
  <si>
    <t xml:space="preserve">183</t>
  </si>
  <si>
    <t xml:space="preserve">231</t>
  </si>
  <si>
    <t xml:space="preserve">31200</t>
  </si>
  <si>
    <t xml:space="preserve">TASAS AULA MENTOR</t>
  </si>
  <si>
    <t xml:space="preserve">162</t>
  </si>
  <si>
    <t xml:space="preserve">31300</t>
  </si>
  <si>
    <t xml:space="preserve">TASA CIUDAD DEPORTIVA PROVINCIAL</t>
  </si>
  <si>
    <t xml:space="preserve">125</t>
  </si>
  <si>
    <t xml:space="preserve">32100</t>
  </si>
  <si>
    <t xml:space="preserve">TASA LICENCIA DE OBRAS Y APROVECHAMIENTO(VIGENTE HASTA 2014)</t>
  </si>
  <si>
    <t xml:space="preserve">32500</t>
  </si>
  <si>
    <t xml:space="preserve">TASA POR EXPEDICIÓN DE DOCUMENTOS</t>
  </si>
  <si>
    <t xml:space="preserve">141</t>
  </si>
  <si>
    <t xml:space="preserve">32900</t>
  </si>
  <si>
    <t xml:space="preserve">TASA B.O.P.</t>
  </si>
  <si>
    <t xml:space="preserve">121</t>
  </si>
  <si>
    <t xml:space="preserve">32901</t>
  </si>
  <si>
    <t xml:space="preserve">TASA DIRECCION FACULTATIVA OBRAS Y CAMINOS</t>
  </si>
  <si>
    <t xml:space="preserve">122</t>
  </si>
  <si>
    <t xml:space="preserve">32902</t>
  </si>
  <si>
    <t xml:space="preserve">TASA CONTROL DE CALIDAD EN OBRAS</t>
  </si>
  <si>
    <t xml:space="preserve">191</t>
  </si>
  <si>
    <t xml:space="preserve">32903</t>
  </si>
  <si>
    <t xml:space="preserve">TASA DERECHOS DE EXAMEN</t>
  </si>
  <si>
    <t xml:space="preserve">123</t>
  </si>
  <si>
    <t xml:space="preserve">32906</t>
  </si>
  <si>
    <t xml:space="preserve">OTRAS TASAS POR LA REALIZAC DE ACTIVID DE COMPET LOCAL</t>
  </si>
  <si>
    <t xml:space="preserve">124</t>
  </si>
  <si>
    <t xml:space="preserve">32907</t>
  </si>
  <si>
    <t xml:space="preserve">TASAS PREST SERV AS TEC EELL (BOP 20-1-14) INV EDIF  DIS URB</t>
  </si>
  <si>
    <t xml:space="preserve">33200</t>
  </si>
  <si>
    <t xml:space="preserve">TASA POR UTIL PRIVAT O APROVE ESP POR EMP EXPL DE SER DE SUM</t>
  </si>
  <si>
    <t xml:space="preserve">33800</t>
  </si>
  <si>
    <t xml:space="preserve">COMPAÑÍA TELEFONICA</t>
  </si>
  <si>
    <t xml:space="preserve">211</t>
  </si>
  <si>
    <t xml:space="preserve">33900</t>
  </si>
  <si>
    <t xml:space="preserve">TASA SALON DE ACTOS DELEGACION DE CULTURA</t>
  </si>
  <si>
    <t xml:space="preserve">233</t>
  </si>
  <si>
    <t xml:space="preserve">TASA CESIÓN MÓDULOS DEL CIE</t>
  </si>
  <si>
    <t xml:space="preserve">33901</t>
  </si>
  <si>
    <t xml:space="preserve">OTRAS TASAS POR UTILIZACIÓN PRIVATIVA DEL DOMINIO PÚBLICO</t>
  </si>
  <si>
    <t xml:space="preserve">151</t>
  </si>
  <si>
    <t xml:space="preserve">34900</t>
  </si>
  <si>
    <t xml:space="preserve">P.P. RECOGIDA DE PERROS</t>
  </si>
  <si>
    <t xml:space="preserve">34901</t>
  </si>
  <si>
    <t xml:space="preserve">P.P. PLANTAS Y ASISTENCIA TECNICA VIVERO</t>
  </si>
  <si>
    <t xml:space="preserve">34904</t>
  </si>
  <si>
    <t xml:space="preserve">P.P. VENTA PRODUCTOS TALLERES OCUPACIONALES</t>
  </si>
  <si>
    <t xml:space="preserve">34905</t>
  </si>
  <si>
    <t xml:space="preserve">PRECIO PUBLICO TRATAMIENTO  RESIDUOS SOLIDOS NO MUNICIPALES</t>
  </si>
  <si>
    <t xml:space="preserve">36000</t>
  </si>
  <si>
    <t xml:space="preserve">VENTA PUBLICACIONES DIPUTACION</t>
  </si>
  <si>
    <t xml:space="preserve">213</t>
  </si>
  <si>
    <t xml:space="preserve">VENTA TRABAJOS IMPRENTA PROVINCIAL</t>
  </si>
  <si>
    <t xml:space="preserve">232</t>
  </si>
  <si>
    <t xml:space="preserve">36001</t>
  </si>
  <si>
    <t xml:space="preserve">VENTA DE SEMOVIENTES</t>
  </si>
  <si>
    <t xml:space="preserve">36002</t>
  </si>
  <si>
    <t xml:space="preserve">APORTACIONES DE LOS SISTEMAS INTEGRADOS DE GESTION</t>
  </si>
  <si>
    <t xml:space="preserve">36003</t>
  </si>
  <si>
    <t xml:space="preserve">VENTA DE PRODUCTOS AGRICOLAS</t>
  </si>
  <si>
    <t xml:space="preserve">212</t>
  </si>
  <si>
    <t xml:space="preserve">36004</t>
  </si>
  <si>
    <t xml:space="preserve">VENTA LIBRERÍA GUERRERO+ENTRADAS</t>
  </si>
  <si>
    <t xml:space="preserve">201</t>
  </si>
  <si>
    <t xml:space="preserve">36005</t>
  </si>
  <si>
    <t xml:space="preserve">VENTA DE ENERGIA ELECTRICA</t>
  </si>
  <si>
    <t xml:space="preserve">145</t>
  </si>
  <si>
    <t xml:space="preserve">38000</t>
  </si>
  <si>
    <t xml:space="preserve">REINTEGROS DE AVALES</t>
  </si>
  <si>
    <t xml:space="preserve">38900</t>
  </si>
  <si>
    <t xml:space="preserve">OTROS REINTEGROS DE OPERACIONES CORRIENTES</t>
  </si>
  <si>
    <t xml:space="preserve">REINTEGROS DE PRESUPUESTOS CERRADOS</t>
  </si>
  <si>
    <t xml:space="preserve">39190</t>
  </si>
  <si>
    <t xml:space="preserve">INFRACCION REGLAMENTO CAMINOS PROVINCIALES</t>
  </si>
  <si>
    <t xml:space="preserve">39211</t>
  </si>
  <si>
    <t xml:space="preserve">RECARGO DE APREMIO</t>
  </si>
  <si>
    <t xml:space="preserve">39300</t>
  </si>
  <si>
    <t xml:space="preserve">INTERESES DE DEMORA</t>
  </si>
  <si>
    <t xml:space="preserve">39905</t>
  </si>
  <si>
    <t xml:space="preserve">REINT. ADJUDICATARIOS OBRAS POR CARTELES</t>
  </si>
  <si>
    <t xml:space="preserve">REINT. ADJUDICATARIOS POR ANUNCIOS</t>
  </si>
  <si>
    <t xml:space="preserve">39906</t>
  </si>
  <si>
    <t xml:space="preserve">INGRESOS NO PREVISTOS EN EL PRESUPUESTO</t>
  </si>
  <si>
    <t xml:space="preserve">214</t>
  </si>
  <si>
    <t xml:space="preserve">INGR. NO PREVISTOS (VALLAS PUBLICITARIAS)</t>
  </si>
  <si>
    <t xml:space="preserve">161</t>
  </si>
  <si>
    <t xml:space="preserve">39908</t>
  </si>
  <si>
    <t xml:space="preserve">INGRESOS POR ACTIVIDADES DEPORTIVAS</t>
  </si>
  <si>
    <t xml:space="preserve">39909</t>
  </si>
  <si>
    <t xml:space="preserve">TAQUILLA FESTIVAL DE JAZZ</t>
  </si>
  <si>
    <t xml:space="preserve">193</t>
  </si>
  <si>
    <t xml:space="preserve">39910</t>
  </si>
  <si>
    <t xml:space="preserve">COSTAS PROCESALES</t>
  </si>
  <si>
    <t xml:space="preserve">41000</t>
  </si>
  <si>
    <t xml:space="preserve">DEL SERVICIO PROVINCIAL DE RECAUDACION</t>
  </si>
  <si>
    <t xml:space="preserve">42008</t>
  </si>
  <si>
    <t xml:space="preserve">ESTADO, MINISTERIO DE EDUCACION Y CULTUR</t>
  </si>
  <si>
    <t xml:space="preserve">42010</t>
  </si>
  <si>
    <t xml:space="preserve">ESTADO APORTACION</t>
  </si>
  <si>
    <t xml:space="preserve">42090</t>
  </si>
  <si>
    <t xml:space="preserve">OTRAS TRANSFERENCIAS CORRIENTES DE LA ADMINISTRACIÓN GENERAL</t>
  </si>
  <si>
    <t xml:space="preserve">192</t>
  </si>
  <si>
    <t xml:space="preserve">42091</t>
  </si>
  <si>
    <t xml:space="preserve">INAP: PLAN DE FORMACION</t>
  </si>
  <si>
    <t xml:space="preserve">Mº EDUCACION, CULTURA Y DEPORTE, AULA MENTOR</t>
  </si>
  <si>
    <t xml:space="preserve">42190</t>
  </si>
  <si>
    <t xml:space="preserve">ESTADO Y JUNTA DERECHOS PAGO UNICO Y PAC+MANT.ECOLÓGICO</t>
  </si>
  <si>
    <t xml:space="preserve">45001</t>
  </si>
  <si>
    <t xml:space="preserve">J.ANDALUCIA:APUESTAS DEPORTIVAS BENEFICAS</t>
  </si>
  <si>
    <t xml:space="preserve">45002</t>
  </si>
  <si>
    <t xml:space="preserve">J.ANDALUCIA: SERVICIOS SOCIALES COMUNITARIOS</t>
  </si>
  <si>
    <t xml:space="preserve">132</t>
  </si>
  <si>
    <t xml:space="preserve">45003</t>
  </si>
  <si>
    <t xml:space="preserve">J.ANDALUCIA: CENTRO DROGODEPENDENCIAS</t>
  </si>
  <si>
    <t xml:space="preserve">45004</t>
  </si>
  <si>
    <t xml:space="preserve">J.ANDALUCIA: CONVENIO ESTANCIAS CC.SS.</t>
  </si>
  <si>
    <t xml:space="preserve">45005</t>
  </si>
  <si>
    <t xml:space="preserve">J.ANDALUCÍA: CONVENIO PROGRAMA RESPIRO FAMILIAR</t>
  </si>
  <si>
    <t xml:space="preserve">45006</t>
  </si>
  <si>
    <t xml:space="preserve">J.ANDALUCÍA: EQUIPOS TRATAMIENTO FAMILIAR</t>
  </si>
  <si>
    <t xml:space="preserve">45007</t>
  </si>
  <si>
    <t xml:space="preserve">J.ANDALUCIA: CONVENIO TERAPIA OCUPACIONAL</t>
  </si>
  <si>
    <t xml:space="preserve">45008</t>
  </si>
  <si>
    <t xml:space="preserve">J.ANDALUCIA: LEY DEPENDENCIA</t>
  </si>
  <si>
    <t xml:space="preserve">45009</t>
  </si>
  <si>
    <t xml:space="preserve">J.ANDALUCIA: AYUDAS ECONOMICO FAMILIARES</t>
  </si>
  <si>
    <t xml:space="preserve">45010</t>
  </si>
  <si>
    <t xml:space="preserve">J.ANDALUCIA: CONSEJERIA PARA LA IGUALDAD Y BS</t>
  </si>
  <si>
    <t xml:space="preserve">45012</t>
  </si>
  <si>
    <t xml:space="preserve">J.ANDALUCIA: PROGRAMAS INMIGRANTES, APOYO MUNICIPIOS</t>
  </si>
  <si>
    <t xml:space="preserve">45013</t>
  </si>
  <si>
    <t xml:space="preserve">J.ANDALUCIA: SERV.SOC.COMUNITARIOS, PLAN INTEGRAL COM.GITANA</t>
  </si>
  <si>
    <t xml:space="preserve">45053</t>
  </si>
  <si>
    <t xml:space="preserve">JUNTA DE ANDALUCÍA. TALLER EMPLEO</t>
  </si>
  <si>
    <t xml:space="preserve">45055</t>
  </si>
  <si>
    <t xml:space="preserve">J.ANDALUCIA: CONSEJERÍA DE EMPLEO NYE II</t>
  </si>
  <si>
    <t xml:space="preserve">142</t>
  </si>
  <si>
    <t xml:space="preserve">45060</t>
  </si>
  <si>
    <t xml:space="preserve">J.ANDALUCIA: PFEA, INTERESES PTROMOS. BCL</t>
  </si>
  <si>
    <t xml:space="preserve">3</t>
  </si>
  <si>
    <t xml:space="preserve">45062</t>
  </si>
  <si>
    <t xml:space="preserve">DE LA ADMINISTRACIÓN GENERAL DE LAS COMUNIDADES AUTÓNOMAS</t>
  </si>
  <si>
    <t xml:space="preserve">45065</t>
  </si>
  <si>
    <t xml:space="preserve">J.ANDALUCIA: OFICINA EUROPA DIRECT/EDAN</t>
  </si>
  <si>
    <t xml:space="preserve">221</t>
  </si>
  <si>
    <t xml:space="preserve">46200</t>
  </si>
  <si>
    <t xml:space="preserve">TRANSF.CORRIENTES DE ENTIDADES LOCALES</t>
  </si>
  <si>
    <t xml:space="preserve">46201</t>
  </si>
  <si>
    <t xml:space="preserve">CANON SERVICIO TRATAMIENTO DE RESIDUOS MUNICIPALES</t>
  </si>
  <si>
    <t xml:space="preserve">46202</t>
  </si>
  <si>
    <t xml:space="preserve">AYTOS.: SERVICIOS SOCIALES COMUNITARIOS</t>
  </si>
  <si>
    <t xml:space="preserve">46203</t>
  </si>
  <si>
    <t xml:space="preserve">AYTOS.: POR ACTIVIDADES ACCION SOCIAL</t>
  </si>
  <si>
    <t xml:space="preserve">46204</t>
  </si>
  <si>
    <t xml:space="preserve">AYTOS.: MANTENIMIENTO DE ACTIVIDADES</t>
  </si>
  <si>
    <t xml:space="preserve">46205</t>
  </si>
  <si>
    <t xml:space="preserve">AYTOS.: TELEASISTENCIA</t>
  </si>
  <si>
    <t xml:space="preserve">46206</t>
  </si>
  <si>
    <t xml:space="preserve">AYTOS.: PROGRAMAS CONCERTADOS ARTES AUDIOVISUALES</t>
  </si>
  <si>
    <t xml:space="preserve">46207</t>
  </si>
  <si>
    <t xml:space="preserve">AYTOS.: CONSERVACION DEPURADORAS</t>
  </si>
  <si>
    <t xml:space="preserve">46208</t>
  </si>
  <si>
    <t xml:space="preserve">AYTOS.: CONV.MNPALES. DIAGN.AMBIEN.,C.NATUR.,UNID.MOV.,LUCHA</t>
  </si>
  <si>
    <t xml:space="preserve">46214</t>
  </si>
  <si>
    <t xml:space="preserve">AYTOS:MEDIO AMBIENTE</t>
  </si>
  <si>
    <t xml:space="preserve">46301</t>
  </si>
  <si>
    <t xml:space="preserve">MANCOMUNIDADES: GRANADA EMPLEO</t>
  </si>
  <si>
    <t xml:space="preserve">46700</t>
  </si>
  <si>
    <t xml:space="preserve">CONSORCIOS: GRANADA EMPLEO</t>
  </si>
  <si>
    <t xml:space="preserve">47000</t>
  </si>
  <si>
    <t xml:space="preserve">APORTACIONES EMPRESAS EN FERIAS</t>
  </si>
  <si>
    <t xml:space="preserve">48000</t>
  </si>
  <si>
    <t xml:space="preserve">FUNDACION CAJA GRANADA</t>
  </si>
  <si>
    <t xml:space="preserve">48900</t>
  </si>
  <si>
    <t xml:space="preserve">ENTIDADES SIN ANIMO DE LUCRO: GRANADA EMPLEO</t>
  </si>
  <si>
    <t xml:space="preserve">49001</t>
  </si>
  <si>
    <t xml:space="preserve">UNION EUROPEA: AYUDA PROGRAMA 711A0</t>
  </si>
  <si>
    <t xml:space="preserve">49002</t>
  </si>
  <si>
    <t xml:space="preserve">DEL EXTERIOR</t>
  </si>
  <si>
    <t xml:space="preserve">49100</t>
  </si>
  <si>
    <t xml:space="preserve">FONDOS EUROPEOS: PROYECTOS EUROPEOS</t>
  </si>
  <si>
    <t xml:space="preserve">PROYECTO FOMENTO E INNOVACION SECTOR AGROALIMENTARIO</t>
  </si>
  <si>
    <t xml:space="preserve">PROYECTOS EUROPEOS DE DESARROLLO ECONOMICO</t>
  </si>
  <si>
    <t xml:space="preserve">49101</t>
  </si>
  <si>
    <t xml:space="preserve">FINANCIACION POCTEFEX</t>
  </si>
  <si>
    <t xml:space="preserve">49912</t>
  </si>
  <si>
    <t xml:space="preserve">OTRAS TRANSFERENCIAS DEL EXTERIOR, EXCLUYENDO LA UNIÓN EUROP</t>
  </si>
  <si>
    <t xml:space="preserve">49915</t>
  </si>
  <si>
    <t xml:space="preserve">PROYECTO FPEVA. ADM. PROVINCIA DE ROMA</t>
  </si>
  <si>
    <t xml:space="preserve">52700</t>
  </si>
  <si>
    <t xml:space="preserve">INTERESES C/C ENTIDADES BANCARIAS</t>
  </si>
  <si>
    <t xml:space="preserve">54200</t>
  </si>
  <si>
    <t xml:space="preserve">ARRENDAMIENTOS DE FINCAS RÚSTICAS</t>
  </si>
  <si>
    <t xml:space="preserve">184</t>
  </si>
  <si>
    <t xml:space="preserve">55000</t>
  </si>
  <si>
    <t xml:space="preserve">ARRENDAMIENTO DE SERVICIOS, CANON CAFETERIA CC.SS.</t>
  </si>
  <si>
    <t xml:space="preserve">CANON MAQUINAS EXPENDEDORASY VALLAS PUBLICITARIAS SEDE</t>
  </si>
  <si>
    <t xml:space="preserve">55001</t>
  </si>
  <si>
    <t xml:space="preserve">ARRENDAMIENTO DE SERVICIOS,CANON SERVICIO DE CAFETERIA</t>
  </si>
  <si>
    <t xml:space="preserve">TOTAL DE OPERACIONES CORRIENTES…..</t>
  </si>
  <si>
    <t xml:space="preserve">68000</t>
  </si>
  <si>
    <t xml:space="preserve">REINTEGROS EJERCICIOS CERRADOS OPERACIONES DE CAPITAL</t>
  </si>
  <si>
    <t xml:space="preserve">71000</t>
  </si>
  <si>
    <t xml:space="preserve">TRANSFERENCIAS DEL S.P.T., ART 32 LOEPSF</t>
  </si>
  <si>
    <t xml:space="preserve">71001</t>
  </si>
  <si>
    <t xml:space="preserve">TRANSFERENCIAS DEL P. TURISMO, ART 32 LOEPSF</t>
  </si>
  <si>
    <t xml:space="preserve">71002</t>
  </si>
  <si>
    <t xml:space="preserve">TRANSFERENCIAS DEL P. GARCIA LORCA, ART 32 LOEPSF</t>
  </si>
  <si>
    <t xml:space="preserve">71003</t>
  </si>
  <si>
    <t xml:space="preserve">TRANSFERENCIAS DE LA APEI, ART. 32 LOEPSF</t>
  </si>
  <si>
    <t xml:space="preserve">71004</t>
  </si>
  <si>
    <t xml:space="preserve">TRANSFERENCIAS DEL CEMCI, ART. 32 LOEPSF</t>
  </si>
  <si>
    <t xml:space="preserve">72000</t>
  </si>
  <si>
    <t xml:space="preserve">DE LA ADMINISTRACIÓN GENERAL DEL ESTADO</t>
  </si>
  <si>
    <t xml:space="preserve">126</t>
  </si>
  <si>
    <t xml:space="preserve">72001</t>
  </si>
  <si>
    <t xml:space="preserve">REINTEGROS PFEA ESPECIAL 2012</t>
  </si>
  <si>
    <t xml:space="preserve">72002</t>
  </si>
  <si>
    <t xml:space="preserve">ESTADO: PLAN OPERATIVO REGIONAL</t>
  </si>
  <si>
    <t xml:space="preserve">72100</t>
  </si>
  <si>
    <t xml:space="preserve">S.P.E.E.: AEPSA</t>
  </si>
  <si>
    <t xml:space="preserve">72103</t>
  </si>
  <si>
    <t xml:space="preserve">S. P. E. E.: PFEA ESPECIAL</t>
  </si>
  <si>
    <t xml:space="preserve">75000</t>
  </si>
  <si>
    <t xml:space="preserve">J.ANDALUCIA: PER AMORT.PRESTAMOS BCL</t>
  </si>
  <si>
    <t xml:space="preserve">75050</t>
  </si>
  <si>
    <t xml:space="preserve">J.ANDALUCIA: APORT. MATERIALES PFEA 2016</t>
  </si>
  <si>
    <t xml:space="preserve">75052</t>
  </si>
  <si>
    <t xml:space="preserve">J.ANDALUCIA: P.F.E.A. CONVENIOS EDUCACION, SALUD Y AEPSA</t>
  </si>
  <si>
    <t xml:space="preserve">75060</t>
  </si>
  <si>
    <t xml:space="preserve">OTRAS TRANSFERENCIAS DE CAPITAL EN CUMPLIMIENTO DE CONVENIOS</t>
  </si>
  <si>
    <t xml:space="preserve">75061</t>
  </si>
  <si>
    <t xml:space="preserve">J.ANDALUCIA: PARQUE DE BOMBEROS SPEIS</t>
  </si>
  <si>
    <t xml:space="preserve">75063</t>
  </si>
  <si>
    <t xml:space="preserve">J.ANDALUCIA: OBRAS CONSTUCC. CENTROS DOCENTES</t>
  </si>
  <si>
    <t xml:space="preserve">75083</t>
  </si>
  <si>
    <t xml:space="preserve">J.ANDALUCIA: PLAN ACTUACION ESPACIOS PRODUCT.INDUSTRIALES</t>
  </si>
  <si>
    <t xml:space="preserve">75100</t>
  </si>
  <si>
    <t xml:space="preserve">DE ORGANISMOS AUTÓNOMOS Y AGENCIAS DE LAS CC.AA.</t>
  </si>
  <si>
    <t xml:space="preserve">76200</t>
  </si>
  <si>
    <t xml:space="preserve">AYTOS.: LIQUIDACION Y EMERGENCIAS</t>
  </si>
  <si>
    <t xml:space="preserve">76201</t>
  </si>
  <si>
    <t xml:space="preserve">AYTOS.: P.O.Y.S. 16</t>
  </si>
  <si>
    <t xml:space="preserve">310</t>
  </si>
  <si>
    <t xml:space="preserve">AYTOS.: P.O.Y.S.</t>
  </si>
  <si>
    <t xml:space="preserve">76202</t>
  </si>
  <si>
    <t xml:space="preserve">AYTOS.: PLAN OPERATIVO LOCAL</t>
  </si>
  <si>
    <t xml:space="preserve">76203</t>
  </si>
  <si>
    <t xml:space="preserve">DE AYUNTAMIENTOS: OTRAS TRANSFERENCIAS.-</t>
  </si>
  <si>
    <t xml:space="preserve">AYTOS: INSTALACIONES DEPORTIVAS 2016</t>
  </si>
  <si>
    <t xml:space="preserve">76207</t>
  </si>
  <si>
    <t xml:space="preserve">AYTOS.: CONV.MNPALES.ALUMB.PUBLICO, ABAST. Y ALUMB.LED</t>
  </si>
  <si>
    <t xml:space="preserve">AYTOS.: CONVENIOS MUNICIPALES 1383-1386-1388 Y 1389</t>
  </si>
  <si>
    <t xml:space="preserve">76209</t>
  </si>
  <si>
    <t xml:space="preserve">AYTOS.: EQUIPAMIENTOS CULTURALES MUNICIPALES</t>
  </si>
  <si>
    <t xml:space="preserve">76214</t>
  </si>
  <si>
    <t xml:space="preserve">AYTOS.: PLAN VIVIENDAS CUEVA</t>
  </si>
  <si>
    <t xml:space="preserve">76217</t>
  </si>
  <si>
    <t xml:space="preserve">AYTOS.: PROYECTOS ESPECIALES</t>
  </si>
  <si>
    <t xml:space="preserve">76218</t>
  </si>
  <si>
    <t xml:space="preserve">AYTOS.: PLAN DE INSTALACIONES DEPORTIVAS</t>
  </si>
  <si>
    <t xml:space="preserve">76219</t>
  </si>
  <si>
    <t xml:space="preserve">AYTOS.: REAGRUPACIÓN PLAN INSTALACIONES DEPORTIVAS</t>
  </si>
  <si>
    <t xml:space="preserve">78000</t>
  </si>
  <si>
    <t xml:space="preserve">DE FAMILIAS E INSTITUCIONES SIN FINES DE LUCRO</t>
  </si>
  <si>
    <t xml:space="preserve">79101</t>
  </si>
  <si>
    <t xml:space="preserve">83100</t>
  </si>
  <si>
    <t xml:space="preserve">ANTICIPOS DE PERSONAL</t>
  </si>
  <si>
    <t xml:space="preserve">83101</t>
  </si>
  <si>
    <t xml:space="preserve">ANTICIPOS DE PERSONAL: VEHÍCULOS</t>
  </si>
  <si>
    <t xml:space="preserve">87000</t>
  </si>
  <si>
    <t xml:space="preserve">PARA GASTOS GENERALES</t>
  </si>
  <si>
    <t xml:space="preserve">87010</t>
  </si>
  <si>
    <t xml:space="preserve">PARA GASTOS CON FINANCIACIÓN AFECTADA</t>
  </si>
  <si>
    <t xml:space="preserve">91300</t>
  </si>
  <si>
    <t xml:space="preserve">PRESTAMOS RECIBIDOS A L/P  ENTES DE FUERA DEL SECTOR PUBLICO</t>
  </si>
  <si>
    <t xml:space="preserve">TOTAL DE OPERACIONES DE CAPITAL…..</t>
  </si>
  <si>
    <t xml:space="preserve">PARTIDAS DE GASTOS</t>
  </si>
  <si>
    <t xml:space="preserve">Pro.</t>
  </si>
  <si>
    <t xml:space="preserve">Créditos Totales consignados</t>
  </si>
  <si>
    <t xml:space="preserve">Reintegros de pago</t>
  </si>
  <si>
    <t xml:space="preserve">100</t>
  </si>
  <si>
    <t xml:space="preserve">91211</t>
  </si>
  <si>
    <t xml:space="preserve">RETRIBUCIONES ALTOS CARGOS</t>
  </si>
  <si>
    <t xml:space="preserve">11000</t>
  </si>
  <si>
    <t xml:space="preserve">RETRIBUCIONES PERSONAL EVENTUAL</t>
  </si>
  <si>
    <t xml:space="preserve">16000</t>
  </si>
  <si>
    <t xml:space="preserve">SEGURIDAD SOCIAL A CARGO DE LA EMPRESA</t>
  </si>
  <si>
    <t xml:space="preserve">101</t>
  </si>
  <si>
    <t xml:space="preserve">92031</t>
  </si>
  <si>
    <t xml:space="preserve">12000</t>
  </si>
  <si>
    <t xml:space="preserve">RETRIBUCIONES BASICAS FUNCIONARIOS SUELDOS GRUPO A1</t>
  </si>
  <si>
    <t xml:space="preserve">12003</t>
  </si>
  <si>
    <t xml:space="preserve">RETRIBUCIONES BASICAS FUNCIONARIOS SUELDOS GRUPO C1</t>
  </si>
  <si>
    <t xml:space="preserve">12006</t>
  </si>
  <si>
    <t xml:space="preserve">TRIENIOS</t>
  </si>
  <si>
    <t xml:space="preserve">12009</t>
  </si>
  <si>
    <t xml:space="preserve">OTRAS RETRIBUCIONES BASICAS FUNCIONARIOS</t>
  </si>
  <si>
    <t xml:space="preserve">12100</t>
  </si>
  <si>
    <t xml:space="preserve">RETRIBUCIONES COMPLEMENTARIAS FUNCIONARIOS COMPL.DESTINO</t>
  </si>
  <si>
    <t xml:space="preserve">12101</t>
  </si>
  <si>
    <t xml:space="preserve">RETRIBUCIONES COMPLEMENTARIAS FUNCIONARIOS COMPL.ESPECIFICO</t>
  </si>
  <si>
    <t xml:space="preserve">13000</t>
  </si>
  <si>
    <t xml:space="preserve">RETRIBUCIONES PERSONAL LABORAL FIJO</t>
  </si>
  <si>
    <t xml:space="preserve">13100</t>
  </si>
  <si>
    <t xml:space="preserve">RETRIBUCIONES PERSONAL LABORAL TEMPORAL</t>
  </si>
  <si>
    <t xml:space="preserve">15000</t>
  </si>
  <si>
    <t xml:space="preserve">BOLSA PRODUCTIVIDAD (ART. 33 BASES EJECUCION)</t>
  </si>
  <si>
    <t xml:space="preserve">16200</t>
  </si>
  <si>
    <t xml:space="preserve">CURSOS DE FORMACION</t>
  </si>
  <si>
    <t xml:space="preserve">102</t>
  </si>
  <si>
    <t xml:space="preserve">93111</t>
  </si>
  <si>
    <t xml:space="preserve">12001</t>
  </si>
  <si>
    <t xml:space="preserve">RETRIBUCIONES BASICAS FUNCIONARIOS SUELDOS GRUPO A2</t>
  </si>
  <si>
    <t xml:space="preserve">FORMACIÓN Y PERFECCIONAMIENTO DEL PERSONAL</t>
  </si>
  <si>
    <t xml:space="preserve">110</t>
  </si>
  <si>
    <t xml:space="preserve">13011</t>
  </si>
  <si>
    <t xml:space="preserve">22111</t>
  </si>
  <si>
    <t xml:space="preserve">12004</t>
  </si>
  <si>
    <t xml:space="preserve">RETRIBUCIONES BASICAS FUNCIONARIOS SUELDOS GRUPO C2</t>
  </si>
  <si>
    <t xml:space="preserve">34212</t>
  </si>
  <si>
    <t xml:space="preserve">12103</t>
  </si>
  <si>
    <t xml:space="preserve">OTRAS RETRIBUCIONES COMPLEMENTARIAS FUNCIONARIOS</t>
  </si>
  <si>
    <t xml:space="preserve">91212</t>
  </si>
  <si>
    <t xml:space="preserve">15100</t>
  </si>
  <si>
    <t xml:space="preserve">BOLSA SERV. EXTRAORD. PERS. FUNC Y LABORAL</t>
  </si>
  <si>
    <t xml:space="preserve">91213</t>
  </si>
  <si>
    <t xml:space="preserve">91214</t>
  </si>
  <si>
    <t xml:space="preserve">92611</t>
  </si>
  <si>
    <t xml:space="preserve">92911</t>
  </si>
  <si>
    <t xml:space="preserve">92912</t>
  </si>
  <si>
    <t xml:space="preserve">120</t>
  </si>
  <si>
    <t xml:space="preserve">10100</t>
  </si>
  <si>
    <t xml:space="preserve">RETRIBUCIONES BÁSICAS</t>
  </si>
  <si>
    <t xml:space="preserve">10101</t>
  </si>
  <si>
    <t xml:space="preserve">OTRAS REMUNERACIONES</t>
  </si>
  <si>
    <t xml:space="preserve">15111</t>
  </si>
  <si>
    <t xml:space="preserve">45312</t>
  </si>
  <si>
    <t xml:space="preserve">45911</t>
  </si>
  <si>
    <t xml:space="preserve">45912</t>
  </si>
  <si>
    <t xml:space="preserve">45913</t>
  </si>
  <si>
    <t xml:space="preserve">45915</t>
  </si>
  <si>
    <t xml:space="preserve">45011</t>
  </si>
  <si>
    <t xml:space="preserve">45914</t>
  </si>
  <si>
    <t xml:space="preserve">92021</t>
  </si>
  <si>
    <t xml:space="preserve">92051</t>
  </si>
  <si>
    <t xml:space="preserve">93312</t>
  </si>
  <si>
    <t xml:space="preserve">12005</t>
  </si>
  <si>
    <t xml:space="preserve">RETRIBUCIONES BASICAS FUNCIONARIOS SUELDOS GRUPO E</t>
  </si>
  <si>
    <t xml:space="preserve">92321</t>
  </si>
  <si>
    <t xml:space="preserve">45311</t>
  </si>
  <si>
    <t xml:space="preserve">SUELDOS DEL GRUPO A1</t>
  </si>
  <si>
    <t xml:space="preserve">45411</t>
  </si>
  <si>
    <t xml:space="preserve">24111</t>
  </si>
  <si>
    <t xml:space="preserve">130</t>
  </si>
  <si>
    <t xml:space="preserve">RETRIBUCIONES BASICAS PERSONAL DIRECTIVO</t>
  </si>
  <si>
    <t xml:space="preserve">OTRAS RETRIBUCIONES PERSONAL DIRECTIVO</t>
  </si>
  <si>
    <t xml:space="preserve">23102</t>
  </si>
  <si>
    <t xml:space="preserve">RETRIBUCIONES PERSONAL LABORAL EVENTUAL</t>
  </si>
  <si>
    <t xml:space="preserve">23103</t>
  </si>
  <si>
    <t xml:space="preserve">23111</t>
  </si>
  <si>
    <t xml:space="preserve">23112</t>
  </si>
  <si>
    <t xml:space="preserve">23113</t>
  </si>
  <si>
    <t xml:space="preserve">13101</t>
  </si>
  <si>
    <t xml:space="preserve">RETRIB.PERSONAL LABORAL CONTRATADO CON F.AFECTADA</t>
  </si>
  <si>
    <t xml:space="preserve">23114</t>
  </si>
  <si>
    <t xml:space="preserve">23115</t>
  </si>
  <si>
    <t xml:space="preserve">23116</t>
  </si>
  <si>
    <t xml:space="preserve">23104</t>
  </si>
  <si>
    <t xml:space="preserve">23117</t>
  </si>
  <si>
    <t xml:space="preserve">92022</t>
  </si>
  <si>
    <t xml:space="preserve">93411</t>
  </si>
  <si>
    <t xml:space="preserve">93112</t>
  </si>
  <si>
    <t xml:space="preserve">94211</t>
  </si>
  <si>
    <t xml:space="preserve">144</t>
  </si>
  <si>
    <t xml:space="preserve">93113</t>
  </si>
  <si>
    <t xml:space="preserve">34211</t>
  </si>
  <si>
    <t xml:space="preserve">34213</t>
  </si>
  <si>
    <t xml:space="preserve">92024</t>
  </si>
  <si>
    <t xml:space="preserve">16205</t>
  </si>
  <si>
    <t xml:space="preserve">DIPUTADOS, PRIMAS DE SEGUROS</t>
  </si>
  <si>
    <t xml:space="preserve">92025</t>
  </si>
  <si>
    <t xml:space="preserve">150</t>
  </si>
  <si>
    <t xml:space="preserve">17111</t>
  </si>
  <si>
    <t xml:space="preserve">49311</t>
  </si>
  <si>
    <t xml:space="preserve">92054</t>
  </si>
  <si>
    <t xml:space="preserve">PERFECCIONAMIENTO DEL PERSONAL</t>
  </si>
  <si>
    <t xml:space="preserve">152</t>
  </si>
  <si>
    <t xml:space="preserve">92211</t>
  </si>
  <si>
    <t xml:space="preserve">153</t>
  </si>
  <si>
    <t xml:space="preserve">SUELDOS DEL GRUPO C1</t>
  </si>
  <si>
    <t xml:space="preserve">SUELDOS DEL GRUPO C2</t>
  </si>
  <si>
    <t xml:space="preserve">OTRAS RETRIBUCIONES BÁSICAS</t>
  </si>
  <si>
    <t xml:space="preserve">COMPLEMENTO DE DESTINO</t>
  </si>
  <si>
    <t xml:space="preserve">COMPLEMENTO ESPECÍFICO</t>
  </si>
  <si>
    <t xml:space="preserve">SEGURIDAD SOCIAL</t>
  </si>
  <si>
    <t xml:space="preserve">160</t>
  </si>
  <si>
    <t xml:space="preserve">34011</t>
  </si>
  <si>
    <t xml:space="preserve">SUELDOS DEL GRUPO A2</t>
  </si>
  <si>
    <t xml:space="preserve">34012</t>
  </si>
  <si>
    <t xml:space="preserve">34013</t>
  </si>
  <si>
    <t xml:space="preserve">34111</t>
  </si>
  <si>
    <t xml:space="preserve">34112</t>
  </si>
  <si>
    <t xml:space="preserve">34113</t>
  </si>
  <si>
    <t xml:space="preserve">170</t>
  </si>
  <si>
    <t xml:space="preserve">23131</t>
  </si>
  <si>
    <t xml:space="preserve">SUELDOS DEL GRUPO E</t>
  </si>
  <si>
    <t xml:space="preserve">23132</t>
  </si>
  <si>
    <t xml:space="preserve">23133</t>
  </si>
  <si>
    <t xml:space="preserve">23106</t>
  </si>
  <si>
    <t xml:space="preserve">16202</t>
  </si>
  <si>
    <t xml:space="preserve">TRANSPORTE DIARIO TRABAJADORES RESIDENCIA</t>
  </si>
  <si>
    <t xml:space="preserve">23121</t>
  </si>
  <si>
    <t xml:space="preserve">23122</t>
  </si>
  <si>
    <t xml:space="preserve">23134</t>
  </si>
  <si>
    <t xml:space="preserve">23101</t>
  </si>
  <si>
    <t xml:space="preserve">23123</t>
  </si>
  <si>
    <t xml:space="preserve">185</t>
  </si>
  <si>
    <t xml:space="preserve">92041</t>
  </si>
  <si>
    <t xml:space="preserve">92042</t>
  </si>
  <si>
    <t xml:space="preserve">92052</t>
  </si>
  <si>
    <t xml:space="preserve">190</t>
  </si>
  <si>
    <t xml:space="preserve">91221</t>
  </si>
  <si>
    <t xml:space="preserve">13700</t>
  </si>
  <si>
    <t xml:space="preserve">CONTRIBUCIONES A PLANES Y FONDOS DE PENSIONES</t>
  </si>
  <si>
    <t xml:space="preserve">SEGURO COLECTIVO DE VIDA</t>
  </si>
  <si>
    <t xml:space="preserve">16209</t>
  </si>
  <si>
    <t xml:space="preserve">ATENCIÓN A PERSONAS CON DISCAPACIDAD Y AYUDAS SEPELIO</t>
  </si>
  <si>
    <t xml:space="preserve">13103</t>
  </si>
  <si>
    <t xml:space="preserve">RETRIB.PERS.LABORAL TEMPORAL: BOLSA DE CONTRATACION</t>
  </si>
  <si>
    <t xml:space="preserve">16007</t>
  </si>
  <si>
    <t xml:space="preserve">SEG.SOC.: BOLSA DE CONTRATACION TEMPORAL</t>
  </si>
  <si>
    <t xml:space="preserve">BOLSA CONTRATACIÓN PERSONAL REFUERZO</t>
  </si>
  <si>
    <t xml:space="preserve">BOLSA DE CONTRATACION</t>
  </si>
  <si>
    <t xml:space="preserve">24121</t>
  </si>
  <si>
    <t xml:space="preserve">13110</t>
  </si>
  <si>
    <t xml:space="preserve">RETRIBUCIONES PERSONAL PLAN DE INCLUSION SOCIAL</t>
  </si>
  <si>
    <t xml:space="preserve">16010</t>
  </si>
  <si>
    <t xml:space="preserve">SEGURIDAD SOCIAL A CARGO DE LA EMPRESA INCLUSION SOCIAL</t>
  </si>
  <si>
    <t xml:space="preserve">32611</t>
  </si>
  <si>
    <t xml:space="preserve">33221</t>
  </si>
  <si>
    <t xml:space="preserve">33411</t>
  </si>
  <si>
    <t xml:space="preserve">43911</t>
  </si>
  <si>
    <t xml:space="preserve">PLAN ESPECIAL DE INSERCION</t>
  </si>
  <si>
    <t xml:space="preserve">92011</t>
  </si>
  <si>
    <t xml:space="preserve">92012</t>
  </si>
  <si>
    <t xml:space="preserve">92014</t>
  </si>
  <si>
    <t xml:space="preserve">12020</t>
  </si>
  <si>
    <t xml:space="preserve">RETRIB. BASICAS FUNCIONARIOS BOLSA PUESTOS VACANTES</t>
  </si>
  <si>
    <t xml:space="preserve">RECUP.91 DÍAS PAGA EXTRA DIC.2012 APLICACIÓN R.D.L. 20/2012</t>
  </si>
  <si>
    <t xml:space="preserve">12120</t>
  </si>
  <si>
    <t xml:space="preserve">RETRIB.COMPLEMENT.FUNCIONARIOS BOLSA PUESTOS VACANTES</t>
  </si>
  <si>
    <t xml:space="preserve">13002</t>
  </si>
  <si>
    <t xml:space="preserve">RETRIB. LABORAL FIJO: PUESTOS VACANTES</t>
  </si>
  <si>
    <t xml:space="preserve">13102</t>
  </si>
  <si>
    <t xml:space="preserve">BOLSA DE CONTRATACION SALVO CENTROS SOCIALES</t>
  </si>
  <si>
    <t xml:space="preserve">14305</t>
  </si>
  <si>
    <t xml:space="preserve">BOLSA NOCHES,DOMINGOS FESTIVOS Y OTROS</t>
  </si>
  <si>
    <t xml:space="preserve">PRODUCTIVIDAD DEL PERSONAL DE DIPUTACIÓN</t>
  </si>
  <si>
    <t xml:space="preserve">BOLSA SERV.EXTRAORD.PERS.FUNC Y LABORAL</t>
  </si>
  <si>
    <t xml:space="preserve">16001</t>
  </si>
  <si>
    <t xml:space="preserve">CUOTA EMPRESARIAL FUNCIONARIOS VACANTES</t>
  </si>
  <si>
    <t xml:space="preserve">16002</t>
  </si>
  <si>
    <t xml:space="preserve">CUOTA EMPRESARIAL P. LABORAL FIJO VACANTES</t>
  </si>
  <si>
    <t xml:space="preserve">16006</t>
  </si>
  <si>
    <t xml:space="preserve">CUOTA EMPRESARIAL BOLSA DE CONTRATACION</t>
  </si>
  <si>
    <t xml:space="preserve">16109</t>
  </si>
  <si>
    <t xml:space="preserve">INDEMNIZ.JUBILACION ANTICIPADA PERS.LABORAL Y FUNCIONARIO</t>
  </si>
  <si>
    <t xml:space="preserve">PREMIOS DE JUBILACION</t>
  </si>
  <si>
    <t xml:space="preserve">92015</t>
  </si>
  <si>
    <t xml:space="preserve">14302</t>
  </si>
  <si>
    <t xml:space="preserve">MODIF.RPT(0.5 % MS),RECLASIFICACIONES Y GRADO,SEG.SOCIAL</t>
  </si>
  <si>
    <t xml:space="preserve">92032</t>
  </si>
  <si>
    <t xml:space="preserve">194</t>
  </si>
  <si>
    <t xml:space="preserve">22112</t>
  </si>
  <si>
    <t xml:space="preserve">16111</t>
  </si>
  <si>
    <t xml:space="preserve">PLAN DE FORMACION CONTINUO</t>
  </si>
  <si>
    <t xml:space="preserve">16211</t>
  </si>
  <si>
    <t xml:space="preserve">17211</t>
  </si>
  <si>
    <t xml:space="preserve">SEGURIDAD SOCIAL A CARGO DE LA EMPRESA y EUTRO</t>
  </si>
  <si>
    <t xml:space="preserve">42511</t>
  </si>
  <si>
    <t xml:space="preserve">16231</t>
  </si>
  <si>
    <t xml:space="preserve">FORMACION. ASISTENCIAS FORMATIVAS</t>
  </si>
  <si>
    <t xml:space="preserve">210</t>
  </si>
  <si>
    <t xml:space="preserve">33011</t>
  </si>
  <si>
    <t xml:space="preserve">33311</t>
  </si>
  <si>
    <t xml:space="preserve">33312</t>
  </si>
  <si>
    <t xml:space="preserve">33313</t>
  </si>
  <si>
    <t xml:space="preserve">33412</t>
  </si>
  <si>
    <t xml:space="preserve">92023</t>
  </si>
  <si>
    <t xml:space="preserve">92053</t>
  </si>
  <si>
    <t xml:space="preserve">93311</t>
  </si>
  <si>
    <t xml:space="preserve">220</t>
  </si>
  <si>
    <t xml:space="preserve">23105</t>
  </si>
  <si>
    <t xml:space="preserve">23141</t>
  </si>
  <si>
    <t xml:space="preserve">23142</t>
  </si>
  <si>
    <t xml:space="preserve">23143</t>
  </si>
  <si>
    <t xml:space="preserve">23151</t>
  </si>
  <si>
    <t xml:space="preserve">23152</t>
  </si>
  <si>
    <t xml:space="preserve">230</t>
  </si>
  <si>
    <t xml:space="preserve">SEGURIDAD SOCIAL F.A.</t>
  </si>
  <si>
    <t xml:space="preserve">43011</t>
  </si>
  <si>
    <t xml:space="preserve">RETRIBUCIONES PERSONAL EVENTUAL (CON FINANCIACION AFECTADA)</t>
  </si>
  <si>
    <t xml:space="preserve">41411</t>
  </si>
  <si>
    <t xml:space="preserve">43311</t>
  </si>
  <si>
    <t xml:space="preserve">SUSCRIPCION PERIODICOS DIGITALES</t>
  </si>
  <si>
    <t xml:space="preserve">22601</t>
  </si>
  <si>
    <t xml:space="preserve">ATENCIONES PROTOCOLARIAS Y REPRESENTATIVAS</t>
  </si>
  <si>
    <t xml:space="preserve">23000</t>
  </si>
  <si>
    <t xml:space="preserve">GASTOS DE ALOJAMIENTO Y MANUTENCION, PERSONAL ELECTO</t>
  </si>
  <si>
    <t xml:space="preserve">23010</t>
  </si>
  <si>
    <t xml:space="preserve">GASTOS DE ALOJAMIENTO Y MANUTENCION, PERSONAL DIRECTIVO</t>
  </si>
  <si>
    <t xml:space="preserve">23100</t>
  </si>
  <si>
    <t xml:space="preserve">LOCOMOCION, PERSONAL ELECTO</t>
  </si>
  <si>
    <t xml:space="preserve">23120</t>
  </si>
  <si>
    <t xml:space="preserve">LOCOMOCION, PERSONAL NO DIRECTIVO</t>
  </si>
  <si>
    <t xml:space="preserve">23303</t>
  </si>
  <si>
    <t xml:space="preserve">ASISTENCIAS JUNTA DE GOBIERNO Y PLENOS</t>
  </si>
  <si>
    <t xml:space="preserve">20500</t>
  </si>
  <si>
    <t xml:space="preserve">ARRENDAMIENTO MOBILIARIO Y ENSERES</t>
  </si>
  <si>
    <t xml:space="preserve">21500</t>
  </si>
  <si>
    <t xml:space="preserve">CONSERVACIÓN DE MOBILIARIO Y ENSERES</t>
  </si>
  <si>
    <t xml:space="preserve">MATERIAL DE OFICINA</t>
  </si>
  <si>
    <t xml:space="preserve">PRENSA, REVISTAS, LIBROS Y OTRAS PUBLICACIONES</t>
  </si>
  <si>
    <t xml:space="preserve">22706</t>
  </si>
  <si>
    <t xml:space="preserve">LIBROS DE ACTAS</t>
  </si>
  <si>
    <t xml:space="preserve">23020</t>
  </si>
  <si>
    <t xml:space="preserve">GASTOS DE ALOJAMIENTO Y MANUTENCION, PERSONAL NO DIRECTIVO</t>
  </si>
  <si>
    <t xml:space="preserve">LOCOMOCION, PERSONAL NO DIRECTIVO - SOFTWARE VIDEO ACTAS</t>
  </si>
  <si>
    <t xml:space="preserve">ORDINARIO NO INVENTARIABLE</t>
  </si>
  <si>
    <t xml:space="preserve">ESTUDIOS Y TRABAJOS TÉCNICOS</t>
  </si>
  <si>
    <t xml:space="preserve">21302</t>
  </si>
  <si>
    <t xml:space="preserve">MANTENIMIENTO SIST.DE SEGURIDAD Y SISTEMA AUTOPROTECCION</t>
  </si>
  <si>
    <t xml:space="preserve">22002</t>
  </si>
  <si>
    <t xml:space="preserve">MATERIAL INFORMATICO NO INVENTARIABLE</t>
  </si>
  <si>
    <t xml:space="preserve">22602</t>
  </si>
  <si>
    <t xml:space="preserve">PUBLICIDAD Y PROPAGANDA</t>
  </si>
  <si>
    <t xml:space="preserve">22603</t>
  </si>
  <si>
    <t xml:space="preserve">PUBLICACIÓN EN DIARIOS OFICIALES</t>
  </si>
  <si>
    <t xml:space="preserve">22699</t>
  </si>
  <si>
    <t xml:space="preserve">OTROS GASTOS DIVERSOS</t>
  </si>
  <si>
    <t xml:space="preserve">22701</t>
  </si>
  <si>
    <t xml:space="preserve">OTRAS EMPRESAS, SEGURIDAD</t>
  </si>
  <si>
    <t xml:space="preserve">23110</t>
  </si>
  <si>
    <t xml:space="preserve">LOCOMOCION, PERSONAL DIRECTIVO</t>
  </si>
  <si>
    <t xml:space="preserve">20200</t>
  </si>
  <si>
    <t xml:space="preserve">ARRENDAMIENTOS EDIFICIOS</t>
  </si>
  <si>
    <t xml:space="preserve">20300</t>
  </si>
  <si>
    <t xml:space="preserve">ARRENDAMIENTOS (Festividades)</t>
  </si>
  <si>
    <t xml:space="preserve">21300</t>
  </si>
  <si>
    <t xml:space="preserve">MANT.MAQUINARIA,INST.Y UTILLAJE (Festividades)</t>
  </si>
  <si>
    <t xml:space="preserve">CONSERVACION TRAJES, MOBILIARIO Y ENSERES</t>
  </si>
  <si>
    <t xml:space="preserve">21600</t>
  </si>
  <si>
    <t xml:space="preserve">SALONES DE ACTOS Y PLENOS</t>
  </si>
  <si>
    <t xml:space="preserve">22100</t>
  </si>
  <si>
    <t xml:space="preserve">SUMINISTROS ENERGIA ELECTRICA: (Festividades)</t>
  </si>
  <si>
    <t xml:space="preserve">22104</t>
  </si>
  <si>
    <t xml:space="preserve">SUMINISTROS VESTUARIO</t>
  </si>
  <si>
    <t xml:space="preserve">22205</t>
  </si>
  <si>
    <t xml:space="preserve">COMUNICACIONES, MENSAJERIA</t>
  </si>
  <si>
    <t xml:space="preserve">22300</t>
  </si>
  <si>
    <t xml:space="preserve">TRANSPORTES</t>
  </si>
  <si>
    <t xml:space="preserve">22500</t>
  </si>
  <si>
    <t xml:space="preserve">TRIBUTOS (Festividades)</t>
  </si>
  <si>
    <t xml:space="preserve">ATENC.PROTOC.Y REPRES.: ACTOS INSTIT., FESTIV. Y ACT.CULTURA</t>
  </si>
  <si>
    <t xml:space="preserve">PUBLICIDAD Y PROPAGANDA. DIFUSION INFORMACION INSTITUCIONAL</t>
  </si>
  <si>
    <t xml:space="preserve">22604</t>
  </si>
  <si>
    <t xml:space="preserve">JURIDICOS-CONTENCIOSOS</t>
  </si>
  <si>
    <t xml:space="preserve">22607</t>
  </si>
  <si>
    <t xml:space="preserve">DECORACION (Festividades)</t>
  </si>
  <si>
    <t xml:space="preserve">22700</t>
  </si>
  <si>
    <t xml:space="preserve">LIMPIEZA (Festividades)</t>
  </si>
  <si>
    <t xml:space="preserve">SEGURIDAD (Festividades)</t>
  </si>
  <si>
    <t xml:space="preserve">OTRAS EMPRESAS, ESTUDIOS Y TRABAJOS TECNICOS (Festividades)</t>
  </si>
  <si>
    <t xml:space="preserve">ARRENDAMIENTO FOTOCOPIADORA</t>
  </si>
  <si>
    <t xml:space="preserve">MATERIAL TECNICO</t>
  </si>
  <si>
    <t xml:space="preserve">PUBLICIDAD Y PROPAGANDA. PATROCINIO</t>
  </si>
  <si>
    <t xml:space="preserve">OTRAS EMPRESAS, ESTUDIOS Y TRABAJOS TECNICOS</t>
  </si>
  <si>
    <t xml:space="preserve">DEL PERSONAL NO DIRECTIVO</t>
  </si>
  <si>
    <t xml:space="preserve">REPARAC. MANTEN., MAQ., INST. Y UTILLAJE</t>
  </si>
  <si>
    <t xml:space="preserve">VESTUARIO</t>
  </si>
  <si>
    <t xml:space="preserve">22400</t>
  </si>
  <si>
    <t xml:space="preserve">PRIMAS DE SEGUROS: EQUIPO AUDIOVISUAL</t>
  </si>
  <si>
    <t xml:space="preserve">COMUNIC., PUBLICIDAD E IM.CORPOR., PROM.PROV.Y PATROCINIOS</t>
  </si>
  <si>
    <t xml:space="preserve">21200</t>
  </si>
  <si>
    <t xml:space="preserve">MANTENIMIENTO Y REPARACION  INSTALACIONES</t>
  </si>
  <si>
    <t xml:space="preserve">MANTENIMIENTO DE MAQUINARIA Y HERRAMIENTAS DE TALLER</t>
  </si>
  <si>
    <t xml:space="preserve">21400</t>
  </si>
  <si>
    <t xml:space="preserve">MANTENIMIENTO DE VEHICULOS</t>
  </si>
  <si>
    <t xml:space="preserve">REPARAC.MANTEN.Y CONSERV. EQUIPOS PROC.INFORMACION</t>
  </si>
  <si>
    <t xml:space="preserve">22103</t>
  </si>
  <si>
    <t xml:space="preserve">SUMINISTROS COMBUSTIBLES Y CARBURANTES</t>
  </si>
  <si>
    <t xml:space="preserve">22110</t>
  </si>
  <si>
    <t xml:space="preserve">SUMINISTROS PRODUCTOS DE LIMPIEZA Y ASEO</t>
  </si>
  <si>
    <t xml:space="preserve">22203</t>
  </si>
  <si>
    <t xml:space="preserve">CUOTA ANUAL GPS</t>
  </si>
  <si>
    <t xml:space="preserve">PRIMAS DE SEGUROS</t>
  </si>
  <si>
    <t xml:space="preserve">TRIBUTOS</t>
  </si>
  <si>
    <t xml:space="preserve">RECOGIDA PAPEL ECOLOGICOS</t>
  </si>
  <si>
    <t xml:space="preserve">INDEMNIZACIONES Y SENTENCIAS JUDICIALES</t>
  </si>
  <si>
    <t xml:space="preserve">REP.MANTO.Y CONSERV.EQ.TOPOGRAFICOS</t>
  </si>
  <si>
    <t xml:space="preserve">EQUIPOS DE PROTECCION INDIVIDUAL Y SEG.EN OBRAS</t>
  </si>
  <si>
    <t xml:space="preserve">RENTING MAQUINAS FOTOCOPIADORAS</t>
  </si>
  <si>
    <t xml:space="preserve">20600</t>
  </si>
  <si>
    <t xml:space="preserve">RENTING EQUIPOS REPROGRAFIA</t>
  </si>
  <si>
    <t xml:space="preserve">MANTENIMIENTO MAQUINAS REPROGRAFIA Y OTROS</t>
  </si>
  <si>
    <t xml:space="preserve">OTR.EMP.,EST.Y TRAB.TEC.,PATR.HIST., FUND.UNIV.Y ENC.VISOGSA</t>
  </si>
  <si>
    <t xml:space="preserve">REPARAC. MANTEN, MAQUIN.,INSTA Y UTILLA.</t>
  </si>
  <si>
    <t xml:space="preserve">CONSERV.SEDE,CIE,CTJO.PEINADO,AYNADAMAR Y L.BUENO CRESPO</t>
  </si>
  <si>
    <t xml:space="preserve">MANT.MAQ.,INST.Y UTIL.,SEDE,CIE,NIÑAS NOBLES,CTJO.PEINADO</t>
  </si>
  <si>
    <t xml:space="preserve">ENER.ELEC.:SEDE,CIE,LORCA,N.NOBLES,OF.URB.BAZA,CTJO.PEINADO</t>
  </si>
  <si>
    <t xml:space="preserve">22101</t>
  </si>
  <si>
    <t xml:space="preserve">SUMINISTRO DE AGUA: SEDE, CIE Y PLZ.MARIANA, NIÑAS NOBLES</t>
  </si>
  <si>
    <t xml:space="preserve">22102</t>
  </si>
  <si>
    <t xml:space="preserve">SUMINISTRO DE GAS NUEVA SEDE</t>
  </si>
  <si>
    <t xml:space="preserve">SUMININISTRO COMBUSTIBLES Y CARBURANTES</t>
  </si>
  <si>
    <t xml:space="preserve">OTRAS EMPRESAS, LIMPIEZA</t>
  </si>
  <si>
    <t xml:space="preserve">CONSERV.FOTOCOPIADORAS</t>
  </si>
  <si>
    <t xml:space="preserve">VESTUARIO INSPECTORES TERRITORIO</t>
  </si>
  <si>
    <t xml:space="preserve">LIMPIEZA OFICINAS TERRITORIALES DE URBANISMO</t>
  </si>
  <si>
    <t xml:space="preserve">PLANEAMIENTO</t>
  </si>
  <si>
    <t xml:space="preserve">ASISTENCIAS TECNICAS A TRAB.CAMPO Y GABINETE E.I.E.L.</t>
  </si>
  <si>
    <t xml:space="preserve">PLANES DE EMERGENCIA MUNICIPAL Y ESTUDIOS TERRITORIALES</t>
  </si>
  <si>
    <t xml:space="preserve">ALQUILER FOTOCOPIADORA</t>
  </si>
  <si>
    <t xml:space="preserve">21004</t>
  </si>
  <si>
    <t xml:space="preserve">MANTENIMIENTO DE CARRETERAS</t>
  </si>
  <si>
    <t xml:space="preserve">21015</t>
  </si>
  <si>
    <t xml:space="preserve">CONSERVACION DE CARRETERAS</t>
  </si>
  <si>
    <t xml:space="preserve">MANTENIMIENTO MAQUINARIA, INSTALACIONES Y UTILLAJE</t>
  </si>
  <si>
    <t xml:space="preserve">CARRETERA SANTA FE SUBESTACION AVE ADIF</t>
  </si>
  <si>
    <t xml:space="preserve">PRIMAS DE SEGUROS: GPA</t>
  </si>
  <si>
    <t xml:space="preserve">PUBLICIDAD Y PROPAGANDA. ANUNCIOS PERIODICOS</t>
  </si>
  <si>
    <t xml:space="preserve">OTROS GASTOS DIVERSOS. INDEMNIZACIONES</t>
  </si>
  <si>
    <t xml:space="preserve">22606</t>
  </si>
  <si>
    <t xml:space="preserve">REUNIONES Y CONFERENCIAS</t>
  </si>
  <si>
    <t xml:space="preserve">ESTUDIOS Y TRABAJOS TECNICOS</t>
  </si>
  <si>
    <t xml:space="preserve">ASISTENCIAS COMISIONES PROVINCIALES PFFEA</t>
  </si>
  <si>
    <t xml:space="preserve">23107</t>
  </si>
  <si>
    <t xml:space="preserve">PUBLICIDAD Y DIFUSION</t>
  </si>
  <si>
    <t xml:space="preserve">REPARAC. MANTENI. EDIFICIOS Y OTRAS CONSTRUCCIONES</t>
  </si>
  <si>
    <t xml:space="preserve">ENERGÍA ELÉCTRICA</t>
  </si>
  <si>
    <t xml:space="preserve">AGUA</t>
  </si>
  <si>
    <t xml:space="preserve">22201</t>
  </si>
  <si>
    <t xml:space="preserve">COMUNICACIONES POSTALES Y MENSAJERIA</t>
  </si>
  <si>
    <t xml:space="preserve">22502</t>
  </si>
  <si>
    <t xml:space="preserve">TRIBUTOS DE LAS ENTIDADES LOCALES</t>
  </si>
  <si>
    <t xml:space="preserve">DIFUSIÓN Y PUBLICIDAD</t>
  </si>
  <si>
    <t xml:space="preserve">ESCUELA DE VERANO</t>
  </si>
  <si>
    <t xml:space="preserve">TRABAJOS TÉCNICOS, ESTUDIO DE CALIDAD, OBSERVATORIO</t>
  </si>
  <si>
    <t xml:space="preserve">SEGURIDAD</t>
  </si>
  <si>
    <t xml:space="preserve">22105</t>
  </si>
  <si>
    <t xml:space="preserve">SUMINISTROS PRODUCTOS DE ALIMENTACION</t>
  </si>
  <si>
    <t xml:space="preserve">MATERIAL POGRAMA ACOMPAÑAMIENTO SOCIAL</t>
  </si>
  <si>
    <t xml:space="preserve">JORNADAS AUX. AYUDA A DOMICILIO</t>
  </si>
  <si>
    <t xml:space="preserve">ACTIVIDADES VOLUNTARIADO, SOLID.MAYORES Y ACT.COMUNITARIAS</t>
  </si>
  <si>
    <t xml:space="preserve">22707</t>
  </si>
  <si>
    <t xml:space="preserve">TELEASISTENCIA</t>
  </si>
  <si>
    <t xml:space="preserve">FOTOCOPIADORA</t>
  </si>
  <si>
    <t xml:space="preserve">MANT. EDIF., PINTURA  CENTROS</t>
  </si>
  <si>
    <t xml:space="preserve">MANT. MAQ. SEGURIDAD, HILO MUSICAL, REP.EQUIP.INFORMATICOS</t>
  </si>
  <si>
    <t xml:space="preserve">CONSERV. MOB, FAX, FOTOCOPIADORA Y OTROS</t>
  </si>
  <si>
    <t xml:space="preserve">EQUIPAMIENTO PARA PROCESOS DE INFORMACION</t>
  </si>
  <si>
    <t xml:space="preserve">MATERIAL TECNICO LABORATORIO Y PRISION</t>
  </si>
  <si>
    <t xml:space="preserve">22106</t>
  </si>
  <si>
    <t xml:space="preserve">SUMINISTROS PRODUCTOS FARMACEUTICOS LABORATORIO C.P.D.</t>
  </si>
  <si>
    <t xml:space="preserve">PRIMAS DE SEGUROS BECARIOS AUX.LABORATORIO Y OTRAS</t>
  </si>
  <si>
    <t xml:space="preserve">LIMPIEZA Y ASEO, RETIRADA CONTENEDORES</t>
  </si>
  <si>
    <t xml:space="preserve">OTRAS EMPRESAS:FORMACION EXTERNA</t>
  </si>
  <si>
    <t xml:space="preserve">CONCERTACION CURSOS PREV.DROGODEP.</t>
  </si>
  <si>
    <t xml:space="preserve">ARREND.MOB.Y ENS.: FOTOCOPIADORA/ESCANER PARA BOP DIGITAL</t>
  </si>
  <si>
    <t xml:space="preserve">PRODUCTOS ALIMENTICIOS</t>
  </si>
  <si>
    <t xml:space="preserve">TRIBUTOS ESTATALES</t>
  </si>
  <si>
    <t xml:space="preserve">OTRAS EMPRESAS: MANTENIMIENTO SAGE Y AFI</t>
  </si>
  <si>
    <t xml:space="preserve">22708</t>
  </si>
  <si>
    <t xml:space="preserve">COMISION POR SERVICIO DE RECAUDACION</t>
  </si>
  <si>
    <t xml:space="preserve">MATERIAL INFORMÁTICO NO INVENTARIABLE</t>
  </si>
  <si>
    <t xml:space="preserve">PLAN ESTRAT.PATRIM.INMUEBLE, B.P.INVERS.PUB.,BBDD.MNPALES</t>
  </si>
  <si>
    <t xml:space="preserve">22401</t>
  </si>
  <si>
    <t xml:space="preserve">PRIMAS DE SEGUROS: PATRIMONIO</t>
  </si>
  <si>
    <t xml:space="preserve">22402</t>
  </si>
  <si>
    <t xml:space="preserve">PRIMAS DE SEGUROS: OTROS RIESGOS</t>
  </si>
  <si>
    <t xml:space="preserve">PUBLICACIONES EN DIARIOS OFICIALES</t>
  </si>
  <si>
    <t xml:space="preserve">CENTRAL DE CONTRATACIÓN</t>
  </si>
  <si>
    <t xml:space="preserve">ASISTENCIAS AL TRIBUNAL ADMINISTRATIVO DE CONTRATACION</t>
  </si>
  <si>
    <t xml:space="preserve">DEL PERSONAL DIRECTIVO</t>
  </si>
  <si>
    <t xml:space="preserve">ARRENDAMIENTOS EDIFICIOS Y OTRAS CONSTRUCCIONES</t>
  </si>
  <si>
    <t xml:space="preserve">ARRENDAMIENTOS MAQUIN. INSTALAC</t>
  </si>
  <si>
    <t xml:space="preserve">MANTENIMIENTO EDIFICIOS Y OTRAS CONSTRUCCIONES</t>
  </si>
  <si>
    <t xml:space="preserve">SUMINISTROS ENERGIA ELECTRICA</t>
  </si>
  <si>
    <t xml:space="preserve">SUMINISTRO DE AGUA</t>
  </si>
  <si>
    <t xml:space="preserve">LIMPIEZA Y ASEO</t>
  </si>
  <si>
    <t xml:space="preserve">TRABAJOS REALIZADOS OTRAS EMPRESAS</t>
  </si>
  <si>
    <t xml:space="preserve">ARRENDAMIENTO EQUIPOS PROCESOS INFORMACIÓN</t>
  </si>
  <si>
    <t xml:space="preserve">MANTENIMIENTO DE FOTOCOPIADORA</t>
  </si>
  <si>
    <t xml:space="preserve">JURIDICOS Y CONTENCIOSOS</t>
  </si>
  <si>
    <t xml:space="preserve">REIMPRESION DE LIBROS CONVENIOS MUNICIPALES</t>
  </si>
  <si>
    <t xml:space="preserve">ADHESION SISTEMA ARBITRAL DE CONSUMO</t>
  </si>
  <si>
    <t xml:space="preserve">OTRAS INDEMNIZACIONES</t>
  </si>
  <si>
    <t xml:space="preserve">MATERIAL DE TRANSPORTES</t>
  </si>
  <si>
    <t xml:space="preserve">COMBUSTIBLES Y CARBURANTES</t>
  </si>
  <si>
    <t xml:space="preserve">VESTUARIO PERSONAL DELEGACIÓN DEPORTES</t>
  </si>
  <si>
    <t xml:space="preserve">REPOSICION BOTIQUINES Y MASAJES</t>
  </si>
  <si>
    <t xml:space="preserve">22109</t>
  </si>
  <si>
    <t xml:space="preserve">MATERIAL DEPORTIVO ACTIVIDADES</t>
  </si>
  <si>
    <t xml:space="preserve">SUMIN. REPUESTOS: MAQUINARIA, UTILLAJE Y ELEM. DE TRANSPORTE</t>
  </si>
  <si>
    <t xml:space="preserve">22199</t>
  </si>
  <si>
    <t xml:space="preserve">MATERIAL DEPORTIVO MUNICIPIOS</t>
  </si>
  <si>
    <t xml:space="preserve">CLAUSURA DE ACTIVIDADES, COMPETICIONES Y EVENTOS DEPORTIVOS</t>
  </si>
  <si>
    <t xml:space="preserve">DISEÑO E IMPRESION FOLLETOS Y CARTELERIA</t>
  </si>
  <si>
    <t xml:space="preserve">FORMACION TECNICOS DEPORTIVOS MUNICIPALES</t>
  </si>
  <si>
    <t xml:space="preserve">22609</t>
  </si>
  <si>
    <t xml:space="preserve">MATERIAL DEPORTIVO Y COMPLEMENTARIO: DORSALES Y TROFEOS</t>
  </si>
  <si>
    <t xml:space="preserve">SERVICIOS PREVENTIVOS ACONTECIMIENTOS DEPORTIVOS</t>
  </si>
  <si>
    <t xml:space="preserve">MATERIAL DESARROLLO ACTIVIDADES DEPORTE ESCOLAR</t>
  </si>
  <si>
    <t xml:space="preserve">TRANSPORTES: DEPORTE ESCOLAR Y PROVINCIALES</t>
  </si>
  <si>
    <t xml:space="preserve">PUBLICIDAD Y PROPAGANDA, MAT DIVULGATIVP DEP ESCOLAR</t>
  </si>
  <si>
    <t xml:space="preserve">MATERIAL DEPORTIVO COMPLEMENTARIO DEPORTE ESCOLAR</t>
  </si>
  <si>
    <t xml:space="preserve">ARBITRAJE Y EMPRESAS GESTION DEPORTE ESCOLAR</t>
  </si>
  <si>
    <t xml:space="preserve">20800</t>
  </si>
  <si>
    <t xml:space="preserve">ARRENDAMIENTO MATERIAL DEPORTIVO</t>
  </si>
  <si>
    <t xml:space="preserve">MATERIAL DESARROLLO ACTIVIDADES NATURALEZA</t>
  </si>
  <si>
    <t xml:space="preserve">TRANSPORTES: ACTIVIDADES NATURALEZA</t>
  </si>
  <si>
    <t xml:space="preserve">PUBLICIDAD Y PROPAGANDA, MAT DIVULGATIVO DEP NATURALEZA</t>
  </si>
  <si>
    <t xml:space="preserve">MATERIAL DEPORTIVO COMPLEMENTARIO ACTIVIDADES NATURALEZA</t>
  </si>
  <si>
    <t xml:space="preserve">ARBITRAJES Y OTRAS EMPRESAS ACTIVIDADES NATURALEZA</t>
  </si>
  <si>
    <t xml:space="preserve">20900</t>
  </si>
  <si>
    <t xml:space="preserve">CÁNONES</t>
  </si>
  <si>
    <t xml:space="preserve">MATERIAL DESARROLLO ACTIVIDADES DEPORTE COMPETICION</t>
  </si>
  <si>
    <t xml:space="preserve">TRANSPORTES: DEPORTES COMPETICION</t>
  </si>
  <si>
    <t xml:space="preserve">VUELTA CICLISTA ANDALUCIA</t>
  </si>
  <si>
    <t xml:space="preserve">MATERIAL DEPORTIVO Y COMPLEMENTARIO DEPORTE COMPETICION</t>
  </si>
  <si>
    <t xml:space="preserve">ARBITRAJES JUECES EMPRESAS DEPORTES COMPETICION</t>
  </si>
  <si>
    <t xml:space="preserve">34114</t>
  </si>
  <si>
    <t xml:space="preserve">ARRENDAMIENTOS OTRO INMOVILIZADO MATERIAL DESARROLLO ACTIVID</t>
  </si>
  <si>
    <t xml:space="preserve">MATERIAL DEPORTIVO ACTIVIDADES DEPORTE ESPECIAL</t>
  </si>
  <si>
    <t xml:space="preserve">TRANSPORTES: DEPORTES ESPECIAL</t>
  </si>
  <si>
    <t xml:space="preserve">PUBLICIDAD Y PROPAGANDA DEPORTE ESPECIAL</t>
  </si>
  <si>
    <t xml:space="preserve">MATERIAL DEPORTIVO Y COMPLEMENTARIO DEPORTE ESPECIAL</t>
  </si>
  <si>
    <t xml:space="preserve">ARBITRAJES JUECES EMPRESAS DEPORTES ESPECIALES</t>
  </si>
  <si>
    <t xml:space="preserve">GASTOS DE ALOJAMIENTO Y MANUTENCIÓN, PERSONAL NO DIRECTIVO</t>
  </si>
  <si>
    <t xml:space="preserve">LOCOMOCIÓN, PERSONAL NO DIRECTIVO</t>
  </si>
  <si>
    <t xml:space="preserve">ARRENDAMIENTOS MAQUIN. INSTALAC. Y UTILL.</t>
  </si>
  <si>
    <t xml:space="preserve">MANTENIMIENTO CIUDAD DEPORTIVA</t>
  </si>
  <si>
    <t xml:space="preserve">21301</t>
  </si>
  <si>
    <t xml:space="preserve">MANTENIMIENTO JARDINERIA</t>
  </si>
  <si>
    <t xml:space="preserve">21602</t>
  </si>
  <si>
    <t xml:space="preserve">PROGRAMA RESERVA DE INSTALACIONES</t>
  </si>
  <si>
    <t xml:space="preserve">SUMINISTRO DE AGUA: CIUDAD DEPORTIVA</t>
  </si>
  <si>
    <t xml:space="preserve">SUMINISTROS GAS</t>
  </si>
  <si>
    <t xml:space="preserve">BOTIQUIN BASICO PARA ATENCION A USUARIOS Y DEPORTISTAS</t>
  </si>
  <si>
    <t xml:space="preserve">MATERIAL DEPORTIVO ACTIVIDADES PROGRAMADAS</t>
  </si>
  <si>
    <t xml:space="preserve">CONVOCATORIA RESERVAS DE TEMPORADA CIUDAD DEPORTIVA</t>
  </si>
  <si>
    <t xml:space="preserve">OTRAS EMPRESAS, LIMPIEZA: ESPECIALIZADA</t>
  </si>
  <si>
    <t xml:space="preserve">EMPRESAS ACTIVIDADES DEPORTIVAS, CAMPAMENTOS Y OTROS</t>
  </si>
  <si>
    <t xml:space="preserve">180</t>
  </si>
  <si>
    <t xml:space="preserve">CONSERVACION MOBILIARIO Y ENSERES</t>
  </si>
  <si>
    <t xml:space="preserve">MANTENIMIENTO JARDINES Y ZONAS EXTERNAS</t>
  </si>
  <si>
    <t xml:space="preserve">MANTENIMIENTO DE EDIFICIOS Y ASCENSORES</t>
  </si>
  <si>
    <t xml:space="preserve">SISTEMA CONTRAINCENDIOS</t>
  </si>
  <si>
    <t xml:space="preserve">MENAJE, COLCHONES, CORTINAS</t>
  </si>
  <si>
    <t xml:space="preserve">MATERIAL TECNICO MEDICO</t>
  </si>
  <si>
    <t xml:space="preserve">CALEFACCION Y AGUA CALIENTE</t>
  </si>
  <si>
    <t xml:space="preserve">SUMIN.PRODUCTOS FARMACEUTICOS NO DISPENSABLES POR S.S.</t>
  </si>
  <si>
    <t xml:space="preserve">TRANSPORTES: AMBULANCIA Y TAXIS HOSPITAL</t>
  </si>
  <si>
    <t xml:space="preserve">22600</t>
  </si>
  <si>
    <t xml:space="preserve">CANONES</t>
  </si>
  <si>
    <t xml:space="preserve">OTRAS EMPRESAS, LIMPIEZA: SERV.CONT.HIGIENICOS, DESINFECCION</t>
  </si>
  <si>
    <t xml:space="preserve">22716</t>
  </si>
  <si>
    <t xml:space="preserve">PODOLOGO, SERVICIOS FUNERARIOS, ETC</t>
  </si>
  <si>
    <t xml:space="preserve">MATERIALES TALLERES OCUPACIONALES</t>
  </si>
  <si>
    <t xml:space="preserve">SUMINISTROS PRODUCTOS DE ALIMENTACION: ACTIVIDADES DE OCIO</t>
  </si>
  <si>
    <t xml:space="preserve">TRANSPORTES: AUTOBUS EXCURSIONES Y TAXIS</t>
  </si>
  <si>
    <t xml:space="preserve">OTROS GASTOS DIVERSOS. ACTIVIDADES DE OCIO</t>
  </si>
  <si>
    <t xml:space="preserve">MANTENIMIENTO EDIFICIOS Y ASCENSORES</t>
  </si>
  <si>
    <t xml:space="preserve">MANTENIMIENTO SISTEMA CONTRAINCENDIOS, MAQUINARIA Y OTROS</t>
  </si>
  <si>
    <t xml:space="preserve">SUMINISTROS ENERGIA ELECTRICA: RODRIGUEZ PENALVA</t>
  </si>
  <si>
    <t xml:space="preserve">SUM.COMB.:CALEFACCION,COCINA Y GRUPOS ELECTOG.Y VEHICULOS</t>
  </si>
  <si>
    <t xml:space="preserve">SUMINISTROS VESTUARIO: TRABAJADORES</t>
  </si>
  <si>
    <t xml:space="preserve">RECOGIDA DE BASURA RESIDENCIA</t>
  </si>
  <si>
    <t xml:space="preserve">SUMINISTROS PRODUCTOS DE LIMPIEZA Y ASEO: LAVADERO</t>
  </si>
  <si>
    <t xml:space="preserve">SUMINISTROS VESTUARIO: ROPA PLANA</t>
  </si>
  <si>
    <t xml:space="preserve">PODOLOGIA, PELUQUERIA Y SERV. FUNERARIOS</t>
  </si>
  <si>
    <t xml:space="preserve">ALQUILER FOTOCOPIADORA Y EXCESO COPIAS</t>
  </si>
  <si>
    <t xml:space="preserve">EDIF. Y ASCENSORES</t>
  </si>
  <si>
    <t xml:space="preserve">MENAJE Y OTROS, REPOS. COLCHONES</t>
  </si>
  <si>
    <t xml:space="preserve">TRANSPORTES: AMBULANCIAS, TAXIS</t>
  </si>
  <si>
    <t xml:space="preserve">SERVICIO PODOLOGIA RESIDENTES</t>
  </si>
  <si>
    <t xml:space="preserve">PINTURA INSTALACIONES, REPARAC. PLACAS, ASEOS</t>
  </si>
  <si>
    <t xml:space="preserve">MANT. CLIMATIZACION, REPARACION MAQUINARIA TALLERES</t>
  </si>
  <si>
    <t xml:space="preserve">COMPRA MATERIAL TECNICO TALLERES</t>
  </si>
  <si>
    <t xml:space="preserve">RENOVACION VESTUARIO: USUARIOS TALLERES ( BATAS, MONOS)</t>
  </si>
  <si>
    <t xml:space="preserve">OTROS GASTOS DIVERSOS. OCIO Y TIEMPO LIBRE TALLERES OCUPAC.</t>
  </si>
  <si>
    <t xml:space="preserve">TRANSPORTES: EXCURSIONES</t>
  </si>
  <si>
    <t xml:space="preserve">OTROS GASTOS DIVERSOS. OCIO</t>
  </si>
  <si>
    <t xml:space="preserve">OTROS GASTOS DIVERSOS. PROGRAMA EDUCATIVO</t>
  </si>
  <si>
    <t xml:space="preserve">ARREND.FOTOCOPIADORAS OFICINAS Y EXCESO COPIAS</t>
  </si>
  <si>
    <t xml:space="preserve">MANTENIMIENTO JARDINES Y ZONAS EXTERNAS CENTROS SOCIALES</t>
  </si>
  <si>
    <t xml:space="preserve">MANTE. SIST CONTRAINCENDIOS, MAQ.EN GENERAL E INSTALACIONES</t>
  </si>
  <si>
    <t xml:space="preserve">REPARAC. MATERIAL TRANSPORTE</t>
  </si>
  <si>
    <t xml:space="preserve">SUMINISTROS ENERGIA ELECTRICA: CENTROS ARMILLA</t>
  </si>
  <si>
    <t xml:space="preserve">SUMINISTRO DE AGUA: REINA SOFIA Y LA MILAGROSA</t>
  </si>
  <si>
    <t xml:space="preserve">SUMINISTROS GRUPO ELECTROGENO,MAQUINARIA JARDINEROS</t>
  </si>
  <si>
    <t xml:space="preserve">TRIBUTOS: BASURAS Y ENSERES CENTROS</t>
  </si>
  <si>
    <t xml:space="preserve">PUBLICIDAD Y PROPAGANDA. LICITACIONES</t>
  </si>
  <si>
    <t xml:space="preserve">SERVICIO LIMPIEZA CENTROS SOCIALES</t>
  </si>
  <si>
    <t xml:space="preserve">CONSERVACION MAQUINARIA COCINA</t>
  </si>
  <si>
    <t xml:space="preserve">SUMINISTROS GAS: PROPANO COCINA</t>
  </si>
  <si>
    <t xml:space="preserve">MANTENIM. ASCENSOR LAVANDERIA</t>
  </si>
  <si>
    <t xml:space="preserve">MANTEN. MAQUINAS LAVADERO-COSTURERO</t>
  </si>
  <si>
    <t xml:space="preserve">SUMINISTROS GAS: PROPANO LAVANDERIA</t>
  </si>
  <si>
    <t xml:space="preserve">SUMINISTROS PRODUCTOS DE LIMPIEZA Y ASEO: LAVANDERIA</t>
  </si>
  <si>
    <t xml:space="preserve">OTROS GASTOS DIVERSOS, ARTICULOS DE MERCERIA</t>
  </si>
  <si>
    <t xml:space="preserve">SUMINISTROS VESTUARIO: ROPA PLANA CENTROS SOCIALES</t>
  </si>
  <si>
    <t xml:space="preserve">CONSERVACION MAQ.INST. Y UTILLAJE</t>
  </si>
  <si>
    <t xml:space="preserve">MANTENIMIENTO BIENES INMATERIALES (LICENCIAS INFORM.Y OTROS)</t>
  </si>
  <si>
    <t xml:space="preserve">22206</t>
  </si>
  <si>
    <t xml:space="preserve">COMUNICACIONES VOZ Y DATOS</t>
  </si>
  <si>
    <t xml:space="preserve">MANT.CONTABILIDAD, PATRIMONIO, SUBVENCIONES Y REGISTRO</t>
  </si>
  <si>
    <t xml:space="preserve">SOPORTE TECNICO TRAMITADOR (MOAD-H)</t>
  </si>
  <si>
    <t xml:space="preserve">MANT.PROGRAMAS DE GESTION MUNICIPAL Y NUEVOS SERVICIOS</t>
  </si>
  <si>
    <t xml:space="preserve">MANTENIMIENTO PORTALES MUNICIPIOS Y COSTE DOMINIOS</t>
  </si>
  <si>
    <t xml:space="preserve">LOCOMOCION DE LOS MIEMBROS DE LOS ÓRGANOS DE GOBIERNO</t>
  </si>
  <si>
    <t xml:space="preserve">CONTRATOS MANTENIMIENTO APLICACIONES RRHH</t>
  </si>
  <si>
    <t xml:space="preserve">SERVICIO COMUNICACIÓN PERSONAS CON DISCAPACIDAD AUDITIVA</t>
  </si>
  <si>
    <t xml:space="preserve">ATENC.PROTOC.Y REPRES.: ACTOS PÚBLICOS PARA EL PERSONAL</t>
  </si>
  <si>
    <t xml:space="preserve">23300</t>
  </si>
  <si>
    <t xml:space="preserve">ASISTENCIA A TRIBUNALES</t>
  </si>
  <si>
    <t xml:space="preserve">SANCIONES</t>
  </si>
  <si>
    <t xml:space="preserve">COSTAS, MINUTAS HONORARIOS Y EJECUCIÓN DE SENTENCIAS</t>
  </si>
  <si>
    <t xml:space="preserve">SECRETARÍA COMISIONES INFORMATIVAS</t>
  </si>
  <si>
    <t xml:space="preserve">ARENDAMIENTO DE EQUIPOS PARA PROCESOS DE INFORMACION</t>
  </si>
  <si>
    <t xml:space="preserve">MATERIAL DE OFICINA PARA EL ALUMNADO</t>
  </si>
  <si>
    <t xml:space="preserve">DESARROLLO DE ACCIONES FORMATIVAS</t>
  </si>
  <si>
    <t xml:space="preserve">MANTENIMIENTO DE BIENES DE CARACTER INMATERIAL</t>
  </si>
  <si>
    <t xml:space="preserve">SUMINISTROS PRODUCTOS FARMACEUTICOS: BOTIQUINES Y VACUNAS</t>
  </si>
  <si>
    <t xml:space="preserve">DESARR.ACCIONES FORMATIVAS PREVENCION Y SALUD LABORAL</t>
  </si>
  <si>
    <t xml:space="preserve">22799</t>
  </si>
  <si>
    <t xml:space="preserve">OTRAS EMPRESAS: SALUD LABORAL Y PREVENCION</t>
  </si>
  <si>
    <t xml:space="preserve">200</t>
  </si>
  <si>
    <t xml:space="preserve">20400</t>
  </si>
  <si>
    <t xml:space="preserve">ARRENDAMIENTOS VEHICULOS GESTION CIA</t>
  </si>
  <si>
    <t xml:space="preserve">ARRENDAMIENTO FOTOCOPIADORA LABORATORIO</t>
  </si>
  <si>
    <t xml:space="preserve">CIA CONSERVACION Y MANT.  EDAR</t>
  </si>
  <si>
    <t xml:space="preserve">21001</t>
  </si>
  <si>
    <t xml:space="preserve">MANT. TELECONTROL CICLO URBANO AGUA</t>
  </si>
  <si>
    <t xml:space="preserve">MANTENIMIENTO EQUIPOS LABORATORIO</t>
  </si>
  <si>
    <t xml:space="preserve">MANTENIMIENTO FOTOCOPIADORA LABORATORIO</t>
  </si>
  <si>
    <t xml:space="preserve">LIBROS Y NORMATIVA</t>
  </si>
  <si>
    <t xml:space="preserve">SUMINISTROS VESTUARIO: PERSONAL LABORATORIO</t>
  </si>
  <si>
    <t xml:space="preserve">REACTIVOS Y FUNGIBLES PARA ANALITICAS</t>
  </si>
  <si>
    <t xml:space="preserve">REUNIONES, CONFERENCIAS Y CURSOS</t>
  </si>
  <si>
    <t xml:space="preserve">OTRAS EMPRESAS: LABORATORIO</t>
  </si>
  <si>
    <t xml:space="preserve">APOYO DEPURAC. Y GESTION MA MUNICIPAL</t>
  </si>
  <si>
    <t xml:space="preserve">REDACCION PROYECTOS GESTION RESIDUOS</t>
  </si>
  <si>
    <t xml:space="preserve">MANTENIMIENTO UNIDAD MOVIL CONTAMINACI.N ATMOSFERICA</t>
  </si>
  <si>
    <t xml:space="preserve">MANTENIMIENTO FOTOCOPIADORA</t>
  </si>
  <si>
    <t xml:space="preserve">SANIDAD AMBIENTAL(ANTIVECTORIAL)</t>
  </si>
  <si>
    <t xml:space="preserve">OTRAS EMPR.:ASISTENCIAS AMBIENTALES</t>
  </si>
  <si>
    <t xml:space="preserve">ASISTENCIAS CAMINOS NATURALES</t>
  </si>
  <si>
    <t xml:space="preserve">DE LOS MIEMBROS DE LOS ÓRGANOS DE GOBIERNO</t>
  </si>
  <si>
    <t xml:space="preserve">MANTENIMIENTO BIENES INMATERIALES (GRANADA COMPARTE)</t>
  </si>
  <si>
    <t xml:space="preserve">21900</t>
  </si>
  <si>
    <t xml:space="preserve">EXPOSICION E.R. y A.E.</t>
  </si>
  <si>
    <t xml:space="preserve">PRIMAS DE SEGUROS:</t>
  </si>
  <si>
    <t xml:space="preserve">IMPUESTOS FOTOVOLTAICA CIE</t>
  </si>
  <si>
    <t xml:space="preserve">PUBLICIDAD Y PROPAGANDA ENERGIA</t>
  </si>
  <si>
    <t xml:space="preserve">OTROS GASTOS DIVERSOS. PAGOS PEAJES FOTOVOLTAICA</t>
  </si>
  <si>
    <t xml:space="preserve">AUDGRA, PMUS, PLANEAM.URBANO, HOGAR, E.R.,BOMBEO Y C.COMPRAS</t>
  </si>
  <si>
    <t xml:space="preserve">ARENDAMIENTO LOCAL (GARAJES)</t>
  </si>
  <si>
    <t xml:space="preserve">ARRENDAMIENTOS MEDIOS DE TRANSPORTE</t>
  </si>
  <si>
    <t xml:space="preserve">22200</t>
  </si>
  <si>
    <t xml:space="preserve">COMUNICACIONES TELEFONICAS</t>
  </si>
  <si>
    <t xml:space="preserve">TRIBUTOS Y RECARGOS</t>
  </si>
  <si>
    <t xml:space="preserve">PUBLICIDAD Y ACTIVIDADES ISLA VERDE</t>
  </si>
  <si>
    <t xml:space="preserve">GASTOS CAMPAÑA RECOGIDA SELECTIVA</t>
  </si>
  <si>
    <t xml:space="preserve">GASTOS JURIDICOS</t>
  </si>
  <si>
    <t xml:space="preserve">OTROS GASTOS DIVERSOS. COMUNIDAD DE PROPIETARIOS</t>
  </si>
  <si>
    <t xml:space="preserve">ACCIONES FORMATIVAS</t>
  </si>
  <si>
    <t xml:space="preserve">SERVICIOS DE RECAUDACIÓN A FAVOR DE LA ENTIDAD</t>
  </si>
  <si>
    <t xml:space="preserve">ASISTENCIAS TECNICAS/PROYECTOS</t>
  </si>
  <si>
    <t xml:space="preserve">22722</t>
  </si>
  <si>
    <t xml:space="preserve">TRATAMIENTO RESIDUOS</t>
  </si>
  <si>
    <t xml:space="preserve">ALMACEN DE PUBLICACIONES</t>
  </si>
  <si>
    <t xml:space="preserve">ARRENDAMIENTO MAQUIN. INSTALAC. Y UTILL.</t>
  </si>
  <si>
    <t xml:space="preserve">CONDES DE GABIA, CASA MOLINO Y BUENO CRESPO</t>
  </si>
  <si>
    <t xml:space="preserve">MANT.MAQ., INSTALACIONES EDIF.BUENO CRESPO</t>
  </si>
  <si>
    <t xml:space="preserve">COMUNICACIONES POSTALES</t>
  </si>
  <si>
    <t xml:space="preserve">TRASLADOS FONDOS BIBLIOGRAFICO Y ARTISTICO AL BUENO CRESPO</t>
  </si>
  <si>
    <t xml:space="preserve">PUBLICIDAD Y PROPAGANDA. DIFUSION</t>
  </si>
  <si>
    <t xml:space="preserve">RECOGIDA DE PAPEL PARA RECICLAR</t>
  </si>
  <si>
    <t xml:space="preserve">SEGURIDAD Y VIGILANCIA</t>
  </si>
  <si>
    <t xml:space="preserve">TRABAJOS REALIZADOS POR OTRAS EMPRESAS</t>
  </si>
  <si>
    <t xml:space="preserve">ARRENDAMIENTO MOBILIARIO</t>
  </si>
  <si>
    <t xml:space="preserve">MANTENIMIENTO COMPACTOS ARCHIVO SEDE Y CONDES DE GABIA</t>
  </si>
  <si>
    <t xml:space="preserve">OTRAS EMPR.: ENCUADERNACIONES, RESTAURACIONES, DOCUMENTACION</t>
  </si>
  <si>
    <t xml:space="preserve">ARRENDAMIENTOS</t>
  </si>
  <si>
    <t xml:space="preserve">CONSERVACIÓN SALAS CONDES DE GABIA</t>
  </si>
  <si>
    <t xml:space="preserve">MATERIAL TECNICO EXPOSICIONES CONDES DE GABIA</t>
  </si>
  <si>
    <t xml:space="preserve">TRANSPORTES: EXPOSICIONES CONDES DE GABIA</t>
  </si>
  <si>
    <t xml:space="preserve">PRIMAS DE SEGUROS: EXPOSICIONES CONDES DE GABIA</t>
  </si>
  <si>
    <t xml:space="preserve">ATENC.PROTOC.Y REPRES.: EXPOSICIONES CONDES DE GABIA</t>
  </si>
  <si>
    <t xml:space="preserve">PUBLICIDAD EXPOSICIONES CONDES DE GABIA</t>
  </si>
  <si>
    <t xml:space="preserve">EXPOSICIONES CONDES DE GABIA</t>
  </si>
  <si>
    <t xml:space="preserve">ACTIVIDADES CULTURALES Y DEPORTIVAS</t>
  </si>
  <si>
    <t xml:space="preserve">C.GABIA:COMISARIADOS, MTJES.,XXI ARTE,IMPRENTA Y CATALOGOS</t>
  </si>
  <si>
    <t xml:space="preserve">ARRENDAMIENTO DE EQUIPOS PARA PROCESOS DE INFORMACION</t>
  </si>
  <si>
    <t xml:space="preserve">ALQUILER PELICULAS Y OTROS</t>
  </si>
  <si>
    <t xml:space="preserve">ARRENDAMIENTO OBRAS EXPOSICIONES</t>
  </si>
  <si>
    <t xml:space="preserve">MATERIAL CONSUMIBLE</t>
  </si>
  <si>
    <t xml:space="preserve">SUMINISTRO AGUA</t>
  </si>
  <si>
    <t xml:space="preserve">PRODUCTOS DE LIMPIEZA Y ASEO</t>
  </si>
  <si>
    <t xml:space="preserve">OTROS SUMINISTROS</t>
  </si>
  <si>
    <t xml:space="preserve">SEMINARIOS, TALLERES, JORNADAS</t>
  </si>
  <si>
    <t xml:space="preserve">PROGRAMACIÓN MEMORIA HISTÓRICA Y DEMOCRÁTICA</t>
  </si>
  <si>
    <t xml:space="preserve">REPRESENTACIONES TEATRALES Y MUSICALES</t>
  </si>
  <si>
    <t xml:space="preserve">26706</t>
  </si>
  <si>
    <t xml:space="preserve">ESTUDIOS Y TRABAJ.TECNICOS POR INST. SIN FINES DE LUCRO</t>
  </si>
  <si>
    <t xml:space="preserve">26707</t>
  </si>
  <si>
    <t xml:space="preserve">ESTUD.Y TRABAJ.TECN.REALIZ.POR INST.SIN FINES LUCRO. ACTUAC.</t>
  </si>
  <si>
    <t xml:space="preserve">ARREND.MOBILIARIO Y ENSERES: EL RINCONCILLO DE CRISTOBICA</t>
  </si>
  <si>
    <t xml:space="preserve">ALQUILER PELICULAS: CIRCUITO CINE VERANO</t>
  </si>
  <si>
    <t xml:space="preserve">FONDO Y DOTACIÓN BIBLIOGRÁFICA</t>
  </si>
  <si>
    <t xml:space="preserve">PRIMAS DE SEGUROS: COLECCION ITINERANTE Y OTROS SEGUROS</t>
  </si>
  <si>
    <t xml:space="preserve">PUBLICIDAD Y PROPAGANDA: JAZZ EN LA COSTA</t>
  </si>
  <si>
    <t xml:space="preserve">ACTIVIDADES CULTURALES</t>
  </si>
  <si>
    <t xml:space="preserve">OTRAS EMPRESAS: ARCHIVOS MUNICIPALES</t>
  </si>
  <si>
    <t xml:space="preserve">ACTUACIONES</t>
  </si>
  <si>
    <t xml:space="preserve">ALQUILER EQUIPOS</t>
  </si>
  <si>
    <t xml:space="preserve">CONSERVACION FOTOCOPIADORA Y FAX</t>
  </si>
  <si>
    <t xml:space="preserve">LICENCIAS PROGRAMAS INFORMATICOS</t>
  </si>
  <si>
    <t xml:space="preserve">MATERIAL TECNICO EXPOSICIONES</t>
  </si>
  <si>
    <t xml:space="preserve">POSTALES</t>
  </si>
  <si>
    <t xml:space="preserve">22202</t>
  </si>
  <si>
    <t xml:space="preserve">TELEGRAMAS</t>
  </si>
  <si>
    <t xml:space="preserve">CONSUMIBLES INFORMATICOS</t>
  </si>
  <si>
    <t xml:space="preserve">TRANSPORTES: GABINETE PEDAGOGICO</t>
  </si>
  <si>
    <t xml:space="preserve">PRIMAS DE SEGUROS: EXPOSICIONES</t>
  </si>
  <si>
    <t xml:space="preserve">GASTOS DIVERSOS</t>
  </si>
  <si>
    <t xml:space="preserve">COMISARIADOS, MONTAJES Y OTROS TRABAJOS TECNICOS</t>
  </si>
  <si>
    <t xml:space="preserve">CONCIERTOS</t>
  </si>
  <si>
    <t xml:space="preserve">ASISTENCIAS COMISION PARITARIA Y ASESORA</t>
  </si>
  <si>
    <t xml:space="preserve">MANTENIMIENTO Y CONSERVACION  INFRAESTRUCTURAS</t>
  </si>
  <si>
    <t xml:space="preserve">ESPONJAS Y OTROS LIMPIEZA</t>
  </si>
  <si>
    <t xml:space="preserve">JURIDICOS Y CONTENCIOSOS: GASTOS NOTARIALES</t>
  </si>
  <si>
    <t xml:space="preserve">OTRAS EMPR.:MANTENIMIENTO Y CONSULTORIA PROGRAMA GPA</t>
  </si>
  <si>
    <t xml:space="preserve">ARRENDAMIENTO MOBILIARIO (ALQ. FOTOC)</t>
  </si>
  <si>
    <t xml:space="preserve">LIBROS ESPECIALIZADOS</t>
  </si>
  <si>
    <t xml:space="preserve">MATERIAL TÉCNICO</t>
  </si>
  <si>
    <t xml:space="preserve">PUBLICIDAD PROYECTOS IGUALDAD</t>
  </si>
  <si>
    <t xml:space="preserve">REUNIONES Y CONFERENCIAS: PROYECTOS IGUALDAD</t>
  </si>
  <si>
    <t xml:space="preserve">TRABAJOS TECNICOS: PROYECTOS IGUALDAD</t>
  </si>
  <si>
    <t xml:space="preserve">ASISTENCIA CONSEJO PROVINCIAL IGUALDAD</t>
  </si>
  <si>
    <t xml:space="preserve">TRABAJOS TECNICOS</t>
  </si>
  <si>
    <t xml:space="preserve">OTRAS EMPRESAS: ESTUDIOS Y TRABAJOS TECNICOS</t>
  </si>
  <si>
    <t xml:space="preserve">ARRENDAMIENTOS VEHÍCULOS</t>
  </si>
  <si>
    <t xml:space="preserve">ARRDTO.EDIF.Y OTR.CONST.: DINAM.PARTIC.JUV.Y PROY.EUROPEOS</t>
  </si>
  <si>
    <t xml:space="preserve">PUBLICACIONES: DINAMIZ. Y PARTI. JUVENIL Y PROY.EUROPEOS</t>
  </si>
  <si>
    <t xml:space="preserve">TRANSPORTES: DINAMIZ. Y PARTIC. JUVENIL Y PROY.EUROPEOS</t>
  </si>
  <si>
    <t xml:space="preserve">PRIMAS DE SEGUROS: PROYECTOS EUROPEOS</t>
  </si>
  <si>
    <t xml:space="preserve">TRIBUTOS ENTIDADES LOCALES PROYEC. EUROPEOS</t>
  </si>
  <si>
    <t xml:space="preserve">PUBLICIDAD Y DIFUSIÓN: DINAMIZ.PARTI.JUVENIL Y PROY.EUROPEOS</t>
  </si>
  <si>
    <t xml:space="preserve">REUNIONES Y CONF.: DINAMIZ,Y PART. JUVENIL Y PROY.EUROPEOS</t>
  </si>
  <si>
    <t xml:space="preserve">LIMPIEZA</t>
  </si>
  <si>
    <t xml:space="preserve">TRAB.TEC.: DINAMIZ. Y PARTIC. JUVENIL Y PROY.EUROPEOS</t>
  </si>
  <si>
    <t xml:space="preserve">DIPTICOS CATALOGOS FORMACION</t>
  </si>
  <si>
    <t xml:space="preserve">REUNIONES Y CONFERENCIAS, GRUPOS DE TRABAJO, SEMINARIOS...</t>
  </si>
  <si>
    <t xml:space="preserve">PROGRAMA OPERATIVO EMPLEO FORMACION Y EDUCACION FSE</t>
  </si>
  <si>
    <t xml:space="preserve">DESARR.ACTUAC.FORM.EMPLEO Y PLAN INCL.SOCIAL,AULA MENTOR</t>
  </si>
  <si>
    <t xml:space="preserve">LICENCIAS PROGRAMAS INFORMATICOS Y OTROS</t>
  </si>
  <si>
    <t xml:space="preserve">TRANSPORTES: PROMOCION Y PUBLICIDAD</t>
  </si>
  <si>
    <t xml:space="preserve">JORNADAS, FORM.TECNICOS Y RESP. MUNICIPALES EN DESARROLLO</t>
  </si>
  <si>
    <t xml:space="preserve">REUNIONES Y CONFERENCIAS: JORNADAS  RESPONSABILIDAD SOCIAL</t>
  </si>
  <si>
    <t xml:space="preserve">APORT.PROYECTOS EUROPEOS</t>
  </si>
  <si>
    <t xml:space="preserve">OTEA SERVICIOS Y EXPERTOS EXTERNOS. Y PROY.EUROPEOS</t>
  </si>
  <si>
    <t xml:space="preserve">ARRENDAMIENTOSMAQUIN. INSTALAC.</t>
  </si>
  <si>
    <t xml:space="preserve">SUMINISTROS PRODUCTOS FARMACEUTICOS Y FITOSANITARIOS</t>
  </si>
  <si>
    <t xml:space="preserve">22113</t>
  </si>
  <si>
    <t xml:space="preserve">SUMINISTROS MANUTENCION ANIMALES</t>
  </si>
  <si>
    <t xml:space="preserve">SABOR GRANADA: FERIAS DE PRODUCTOS AGROGANADEROS</t>
  </si>
  <si>
    <t xml:space="preserve">COFIN.PROY.FOMENTO E INNOV.SECTOR AGROALIM./DES.RURAL</t>
  </si>
  <si>
    <t xml:space="preserve">ASISTENCIAS TÉCNICAS Y ESTUDIOS</t>
  </si>
  <si>
    <t xml:space="preserve">PROMOCION Y PUBLICIDAD</t>
  </si>
  <si>
    <t xml:space="preserve">01111</t>
  </si>
  <si>
    <t xml:space="preserve">31000</t>
  </si>
  <si>
    <t xml:space="preserve">INTERESES PRESTAMOS DEL INTERIOR A LARGO PLAZO</t>
  </si>
  <si>
    <t xml:space="preserve">GTOS. FORMALIZACION MODIF.CANCELACION PRESTAMOS.INTERIOR</t>
  </si>
  <si>
    <t xml:space="preserve">35200</t>
  </si>
  <si>
    <t xml:space="preserve">35900</t>
  </si>
  <si>
    <t xml:space="preserve">OTROS GASTOS FINANCIEROS</t>
  </si>
  <si>
    <t xml:space="preserve">A COLABORACION EVENTOS DEPORTIVOS LOCALES</t>
  </si>
  <si>
    <t xml:space="preserve">COOPERACION ECONOMICA PROVINCIAL A EE.LL.</t>
  </si>
  <si>
    <t xml:space="preserve">ASISTENCIA A FAMILIAS E II BENEFICAS Y OTRAS</t>
  </si>
  <si>
    <t xml:space="preserve">EVENTOS DE PROMOCION PROVINCIAL</t>
  </si>
  <si>
    <t xml:space="preserve">48200</t>
  </si>
  <si>
    <t xml:space="preserve">SUBVENCION GRUPOS POLITICOS</t>
  </si>
  <si>
    <t xml:space="preserve">48907</t>
  </si>
  <si>
    <t xml:space="preserve">FUNDACION BANCO DE ALIMENTOS DE GRANADA</t>
  </si>
  <si>
    <t xml:space="preserve">48909</t>
  </si>
  <si>
    <t xml:space="preserve">CÁRITAS</t>
  </si>
  <si>
    <t xml:space="preserve">48910</t>
  </si>
  <si>
    <t xml:space="preserve">PREMIOS PEDRO ANTONIO DE ALARCON DE PERIODISMO</t>
  </si>
  <si>
    <t xml:space="preserve">48911</t>
  </si>
  <si>
    <t xml:space="preserve">FUNDACION VIZCONTI</t>
  </si>
  <si>
    <t xml:space="preserve">48914</t>
  </si>
  <si>
    <t xml:space="preserve">CONSORCIO LORCA</t>
  </si>
  <si>
    <t xml:space="preserve">48100</t>
  </si>
  <si>
    <t xml:space="preserve">BECARIOS PRACTICAS UNIVERSITARIOS</t>
  </si>
  <si>
    <t xml:space="preserve">INSTIT.GEOLOGICO Y MINERO. SEGUIMIENTO CAPTACIONES DE AGUA</t>
  </si>
  <si>
    <t xml:space="preserve">BECAS PFEA</t>
  </si>
  <si>
    <t xml:space="preserve">48901</t>
  </si>
  <si>
    <t xml:space="preserve">MVMTO. ASOCIATIVO, APOYO SAHARAUI Y COOP.INTERNACIONAL</t>
  </si>
  <si>
    <t xml:space="preserve">MANTENIMIENTO SEDES CENTROS</t>
  </si>
  <si>
    <t xml:space="preserve">BECAS</t>
  </si>
  <si>
    <t xml:space="preserve">48001</t>
  </si>
  <si>
    <t xml:space="preserve">CONVENIO FUNDACION GRAN.TUTELA</t>
  </si>
  <si>
    <t xml:space="preserve">AYUNTAMIENTOS PERSONAL</t>
  </si>
  <si>
    <t xml:space="preserve">PERSONAL A CONSORCIOS</t>
  </si>
  <si>
    <t xml:space="preserve">PROG. EMERGENCIA SOCIAL</t>
  </si>
  <si>
    <t xml:space="preserve">PROG. AYUDAS ECON. FAMILIARES</t>
  </si>
  <si>
    <t xml:space="preserve">AYUDAS A MENORES INTERV. CON ETF</t>
  </si>
  <si>
    <t xml:space="preserve">OTROS PROGRAMAS BIENESTAR SOCIAL</t>
  </si>
  <si>
    <t xml:space="preserve">PROGR.EXTR.APOYO A MUNIC.CONTRAT.TÉC INCLUSIÓN Y EXCLUSION</t>
  </si>
  <si>
    <t xml:space="preserve">PLAN INTEGRAL COMUNIDAD GITANA</t>
  </si>
  <si>
    <t xml:space="preserve">PROGR.MED.COMUNITARIA E HIPOTECARIA Y RED INT.SOLIDARIDAD</t>
  </si>
  <si>
    <t xml:space="preserve">PROG. AYUDA A DOMICILIO</t>
  </si>
  <si>
    <t xml:space="preserve">DEPE2: AYUNTAMIENTOS AYUDA A DOMICILIO</t>
  </si>
  <si>
    <t xml:space="preserve">BECARIO AUX.LABORATORIO</t>
  </si>
  <si>
    <t xml:space="preserve">AYUNTAMIENTOS: PREVENCION COMUNITARIA</t>
  </si>
  <si>
    <t xml:space="preserve">42300</t>
  </si>
  <si>
    <t xml:space="preserve">FEMP, FAMP, FDL, OICI y ARCO LATINO</t>
  </si>
  <si>
    <t xml:space="preserve">FUNDACION PTS</t>
  </si>
  <si>
    <t xml:space="preserve">46702</t>
  </si>
  <si>
    <t xml:space="preserve">CONSORCIO PROVINCIAL Y PARQUE DE BOMBEROS</t>
  </si>
  <si>
    <t xml:space="preserve">46703</t>
  </si>
  <si>
    <t xml:space="preserve">APOYO TRANSP. METROPOLITANO: CONSORCIO DE TRANSPORTES</t>
  </si>
  <si>
    <t xml:space="preserve">46705</t>
  </si>
  <si>
    <t xml:space="preserve">FESTIVAL INTERNACIONAL DE MUSICA Y DANZA DE GRANADA</t>
  </si>
  <si>
    <t xml:space="preserve">46706</t>
  </si>
  <si>
    <t xml:space="preserve">PARQUE DE LAS CIENCIAS</t>
  </si>
  <si>
    <t xml:space="preserve">46707</t>
  </si>
  <si>
    <t xml:space="preserve">GRANADA PARA LA MUSICA</t>
  </si>
  <si>
    <t xml:space="preserve">46708</t>
  </si>
  <si>
    <t xml:space="preserve">CONSORCIO BARRANCO POQUEIRA</t>
  </si>
  <si>
    <t xml:space="preserve">46710</t>
  </si>
  <si>
    <t xml:space="preserve">CONSORCIO PUERTO LA RAGUA</t>
  </si>
  <si>
    <t xml:space="preserve">46711</t>
  </si>
  <si>
    <t xml:space="preserve">APORTACION CONSORCIO FERNANDO DE LOS RIOS</t>
  </si>
  <si>
    <t xml:space="preserve">BECARIO/AS PROGRAMA ICARO</t>
  </si>
  <si>
    <t xml:space="preserve">45100</t>
  </si>
  <si>
    <t xml:space="preserve">CONVENIO UNIVERSIDAD. COSTES</t>
  </si>
  <si>
    <t xml:space="preserve">OFICINA DE INTERMEDIACION HIPOTECARIA</t>
  </si>
  <si>
    <t xml:space="preserve">BECARIOS</t>
  </si>
  <si>
    <t xml:space="preserve">48101</t>
  </si>
  <si>
    <t xml:space="preserve">PUNTOS DE INFORMACION AL CONSUMIDOR EN LA PROVINCIA</t>
  </si>
  <si>
    <t xml:space="preserve">47914</t>
  </si>
  <si>
    <t xml:space="preserve">GRANADA CLUB DE FUTBOL S.A.D.</t>
  </si>
  <si>
    <t xml:space="preserve">ACTIVIDADES DEPORTIVAS CONCERTADAS (PROGRAMA 295)</t>
  </si>
  <si>
    <t xml:space="preserve">FUNDACION ANDALUCIA OLIMPICA</t>
  </si>
  <si>
    <t xml:space="preserve">48002</t>
  </si>
  <si>
    <t xml:space="preserve">TRANSFERENCIAS A FUNDACIONES</t>
  </si>
  <si>
    <t xml:space="preserve">FUNCIONAMIENTO OFICINAS ZONALES</t>
  </si>
  <si>
    <t xml:space="preserve">CONTRATACION ANIMADORES DEPORTIVOS</t>
  </si>
  <si>
    <t xml:space="preserve">43211</t>
  </si>
  <si>
    <t xml:space="preserve">TRANSFERENCIA AL PATRONATO DE TURISMO</t>
  </si>
  <si>
    <t xml:space="preserve">GRATIFICACIONES USUARIOS</t>
  </si>
  <si>
    <t xml:space="preserve">GRATIFICACIONES A USUARIOS</t>
  </si>
  <si>
    <t xml:space="preserve">SUBVENCION USUARIOS TALLERES, AUMENTO 30 USUARIOS MAS</t>
  </si>
  <si>
    <t xml:space="preserve">BECARIOS (4 X 6 MESES)</t>
  </si>
  <si>
    <t xml:space="preserve">DINAMIZACION CENTROS GUADALINFO</t>
  </si>
  <si>
    <t xml:space="preserve">GESTION CENTROS GUADALINFO</t>
  </si>
  <si>
    <t xml:space="preserve">13611</t>
  </si>
  <si>
    <t xml:space="preserve">TRANSF. AGENCIA PROV.DE EXTINCION DE INCENDIOS</t>
  </si>
  <si>
    <t xml:space="preserve">APORTACIÓN AL CEMCI</t>
  </si>
  <si>
    <t xml:space="preserve">AYUDA AL ESTUDIO.ESTUDIANTES EN PRÁCTICAS</t>
  </si>
  <si>
    <t xml:space="preserve">48300</t>
  </si>
  <si>
    <t xml:space="preserve">SUBVENCION SINDICAL</t>
  </si>
  <si>
    <t xml:space="preserve">44900</t>
  </si>
  <si>
    <t xml:space="preserve">GRANADA INNOVA</t>
  </si>
  <si>
    <t xml:space="preserve">BECAS PRACTICAS ICARO</t>
  </si>
  <si>
    <t xml:space="preserve">CUOTA RED ESTATAL E.L.COMPOSTAJE DOMEST.</t>
  </si>
  <si>
    <t xml:space="preserve">42100</t>
  </si>
  <si>
    <t xml:space="preserve">CONVENIO IGME</t>
  </si>
  <si>
    <t xml:space="preserve">45101</t>
  </si>
  <si>
    <t xml:space="preserve">UNIVERSIDAD</t>
  </si>
  <si>
    <t xml:space="preserve">PROGRAMA  13001 ASESORAMIENTO AMBIENTAL</t>
  </si>
  <si>
    <t xml:space="preserve">47900</t>
  </si>
  <si>
    <t xml:space="preserve">OTRAS SUBVENCIONES EMPRESAS PRIVADAS EUTROMED</t>
  </si>
  <si>
    <t xml:space="preserve">BECA DE PRÁCTICAS ICARO PARA SOSTENIBILIDAD</t>
  </si>
  <si>
    <t xml:space="preserve">A AYUNTAMIENTOS, AUDITORIAS ENERGETICAS</t>
  </si>
  <si>
    <t xml:space="preserve">AGENCIA PROVINCIAL DE LA ENERGIA DE GRANADA.</t>
  </si>
  <si>
    <t xml:space="preserve">ACCIONES PARA LA GESTION DE RESIDUOS (CONVENIOS)</t>
  </si>
  <si>
    <t xml:space="preserve">APORTACION PATRONATO GARCIA LORCA</t>
  </si>
  <si>
    <t xml:space="preserve">48903</t>
  </si>
  <si>
    <t xml:space="preserve">FUNDACION IBN-AL-JATIB</t>
  </si>
  <si>
    <t xml:space="preserve">FUNDACION CENTRO MEDITERRANEO DE LA UNIVERSIDAD DE GRANADA</t>
  </si>
  <si>
    <t xml:space="preserve">BECAS ICARO CENTRO DE DOCUMENTACION</t>
  </si>
  <si>
    <t xml:space="preserve">A AYUNTAMIENTOS</t>
  </si>
  <si>
    <t xml:space="preserve">PREMIOS CULTURALES Y ARTÍSTICOS</t>
  </si>
  <si>
    <t xml:space="preserve">42000</t>
  </si>
  <si>
    <t xml:space="preserve">SUBVENCIÓN APORTACIÓN UNED MOTRIL Y BAZA</t>
  </si>
  <si>
    <t xml:space="preserve">CONV.MNPALES.,FEST.MUSICA Y TEATRO ALPUJARRA Y MEMORIA HIST.</t>
  </si>
  <si>
    <t xml:space="preserve">46300</t>
  </si>
  <si>
    <t xml:space="preserve">MUESTRA DE TEATRO DEL MARQUESADO</t>
  </si>
  <si>
    <t xml:space="preserve">BECAS IGUALDAD</t>
  </si>
  <si>
    <t xml:space="preserve">CONVENIOS</t>
  </si>
  <si>
    <t xml:space="preserve">AGENTES IGUALDAD-JUVENTUD</t>
  </si>
  <si>
    <t xml:space="preserve">A AYUNTAMIENTOS (DISEÑO PLANES), AGENTES SOCIOCULTURALES…</t>
  </si>
  <si>
    <t xml:space="preserve">OTRAS TRANSFERENCIAS</t>
  </si>
  <si>
    <t xml:space="preserve">BECAS Y PREMIOS</t>
  </si>
  <si>
    <t xml:space="preserve">A MANCOMUNIDADES</t>
  </si>
  <si>
    <t xml:space="preserve">A CONSORCIOS</t>
  </si>
  <si>
    <t xml:space="preserve">BECAS ALUMNOS PROYECTOS INCLUSION SOCIAL</t>
  </si>
  <si>
    <t xml:space="preserve">42110</t>
  </si>
  <si>
    <t xml:space="preserve">INS. GEOLOGICO Y MINERO DE ESPAÑA</t>
  </si>
  <si>
    <t xml:space="preserve">ESTUDIOS TERRITORIALES</t>
  </si>
  <si>
    <t xml:space="preserve">48003</t>
  </si>
  <si>
    <t xml:space="preserve">PARTICIPACION EN REDES</t>
  </si>
  <si>
    <t xml:space="preserve">ASOCIACION DE TERMALISMO DE ANDALUCIA</t>
  </si>
  <si>
    <t xml:space="preserve">SBVENCIÓN GANADEROS PARA I.A.</t>
  </si>
  <si>
    <t xml:space="preserve">BECAS EN PRÁCTICAS</t>
  </si>
  <si>
    <t xml:space="preserve">APOYO GRUPOS DESARROLLO RURAL, VINO, COCINEROS 4.0 Y CIDAF</t>
  </si>
  <si>
    <t xml:space="preserve">PROY. INNOVACION Y DESARROLLO DEL ALIMENTO (CIDAF)</t>
  </si>
  <si>
    <t xml:space="preserve">42200</t>
  </si>
  <si>
    <t xml:space="preserve">CONVENIO CON LA FUNDACIÓN PÚBLICA EOI</t>
  </si>
  <si>
    <t xml:space="preserve">BECAS Y PROY.EUROP.DESARR.ECON.INNOVACIÓN Y COMPETITIVIDAD</t>
  </si>
  <si>
    <t xml:space="preserve">CONVENIO CON LA CAMARA DE COMERCIO DE GRANADA</t>
  </si>
  <si>
    <t xml:space="preserve">92921</t>
  </si>
  <si>
    <t xml:space="preserve">50000</t>
  </si>
  <si>
    <t xml:space="preserve">FONDO CONTINGENCIA DE EJECUCION PRESUPUESTARIA</t>
  </si>
  <si>
    <t xml:space="preserve">Total operaciones corrientes:   </t>
  </si>
  <si>
    <t xml:space="preserve">64100</t>
  </si>
  <si>
    <t xml:space="preserve">SOFTWARE VIDEO ACTAS</t>
  </si>
  <si>
    <t xml:space="preserve">62200</t>
  </si>
  <si>
    <t xml:space="preserve">MEJORAS SISTEMAS SEGURIDAD</t>
  </si>
  <si>
    <t xml:space="preserve">62300</t>
  </si>
  <si>
    <t xml:space="preserve">INSTALACIONES TECNICAS DE SEGURIDAD</t>
  </si>
  <si>
    <t xml:space="preserve">62500</t>
  </si>
  <si>
    <t xml:space="preserve">MOBILIARIO</t>
  </si>
  <si>
    <t xml:space="preserve">SOFTWARE WINDOWS</t>
  </si>
  <si>
    <t xml:space="preserve">MAQUINARIA, INSTALACIONES Y UTILLAJE</t>
  </si>
  <si>
    <t xml:space="preserve">62400</t>
  </si>
  <si>
    <t xml:space="preserve">MATERIAL DE TRANSPORTE</t>
  </si>
  <si>
    <t xml:space="preserve">MATERIAL AUDIOVISUAL Y DE COMUNICACIÓN</t>
  </si>
  <si>
    <t xml:space="preserve">EQUIPAMIENTO DE FLOTAS</t>
  </si>
  <si>
    <t xml:space="preserve">62301</t>
  </si>
  <si>
    <t xml:space="preserve">MAQUINARIA</t>
  </si>
  <si>
    <t xml:space="preserve">ADQUISIC. DE VEHICULOS</t>
  </si>
  <si>
    <t xml:space="preserve">60104</t>
  </si>
  <si>
    <t xml:space="preserve">PLAN DE OBRAS Y SERVICIOS 2014</t>
  </si>
  <si>
    <t xml:space="preserve">60107</t>
  </si>
  <si>
    <t xml:space="preserve">PLAN DE OBRAS Y SERVICIOS 2007</t>
  </si>
  <si>
    <t xml:space="preserve">60108</t>
  </si>
  <si>
    <t xml:space="preserve">PLAN DE OBRAS Y SERVICIOS 2008</t>
  </si>
  <si>
    <t xml:space="preserve">60109</t>
  </si>
  <si>
    <t xml:space="preserve">PLAN DE OBRAS Y SERVICIOS 2009</t>
  </si>
  <si>
    <t xml:space="preserve">60110</t>
  </si>
  <si>
    <t xml:space="preserve">PLAN DE OBRAS Y SERVICIOS 2010</t>
  </si>
  <si>
    <t xml:space="preserve">CARTELES DE OBRA</t>
  </si>
  <si>
    <t xml:space="preserve">62700</t>
  </si>
  <si>
    <t xml:space="preserve">P.COMPLEJO INV. NUEVA FUNCION.SERVICIOS</t>
  </si>
  <si>
    <t xml:space="preserve">65011</t>
  </si>
  <si>
    <t xml:space="preserve">PLAN DE OBRAS Y SERVICIOS 2011</t>
  </si>
  <si>
    <t xml:space="preserve">65013</t>
  </si>
  <si>
    <t xml:space="preserve">PLAN DE OBRAS Y SERVICIOS 2013</t>
  </si>
  <si>
    <t xml:space="preserve">65014</t>
  </si>
  <si>
    <t xml:space="preserve">65015</t>
  </si>
  <si>
    <t xml:space="preserve">PLAN DE OBRAS Y SERVICIOS 2014.2015.ANUALIDAD 2015</t>
  </si>
  <si>
    <t xml:space="preserve">65016</t>
  </si>
  <si>
    <t xml:space="preserve">POYS 2016-17</t>
  </si>
  <si>
    <t xml:space="preserve">APLICACIONES INFORMATICAS</t>
  </si>
  <si>
    <t xml:space="preserve">65012</t>
  </si>
  <si>
    <t xml:space="preserve">PROYECTOS COMPLEJOS</t>
  </si>
  <si>
    <t xml:space="preserve">PLAN DE VIVIENDAS CUEVA 2007</t>
  </si>
  <si>
    <t xml:space="preserve">60000</t>
  </si>
  <si>
    <t xml:space="preserve">EXPROPIACION TERRENOS</t>
  </si>
  <si>
    <t xml:space="preserve">MOBILIARIO Y ENSERES</t>
  </si>
  <si>
    <t xml:space="preserve">65000</t>
  </si>
  <si>
    <t xml:space="preserve">CONVENIO MINISTERIO INTERIOR REPARACION ACUARTELAMIENTOS</t>
  </si>
  <si>
    <t xml:space="preserve">LIQUIDAC.OBRAS PLANES COMPLEM.Y ACTUAC.SINGULARES</t>
  </si>
  <si>
    <t xml:space="preserve">LIQUIDACIÓN OBRAS , PLANES COMPLEMEN. Y ACTUACIONES SINGULAR</t>
  </si>
  <si>
    <t xml:space="preserve">LIQUIDACION OBRAS Y ACSIN</t>
  </si>
  <si>
    <t xml:space="preserve">EQUIPOS TOPOGRAFICOS</t>
  </si>
  <si>
    <t xml:space="preserve">GESTION DE CALIDAD Y SEGURIDAD Y SALUD EN OBRAS</t>
  </si>
  <si>
    <t xml:space="preserve">EDIFICIOS Y OTRAS CONSTRUCCIONES</t>
  </si>
  <si>
    <t xml:space="preserve">INVERS. EDIFICIOS Y OTRAS CONSTRUCCIONES</t>
  </si>
  <si>
    <t xml:space="preserve">62216</t>
  </si>
  <si>
    <t xml:space="preserve">EDIFICIOS Y OTRAS CONSTRUCCIONES, I.F.S. 2016</t>
  </si>
  <si>
    <t xml:space="preserve">EFIC.ENERGETICA, LIQUID.Y TERM.ACOM.AGUA POTABLE CC.ARMILLA</t>
  </si>
  <si>
    <t xml:space="preserve">ENTORNO VIVIENDAS CUEVA ACTUAC. URBANIST AN 1º</t>
  </si>
  <si>
    <t xml:space="preserve">64000</t>
  </si>
  <si>
    <t xml:space="preserve">CARTOGRAFÍA</t>
  </si>
  <si>
    <t xml:space="preserve">60114</t>
  </si>
  <si>
    <t xml:space="preserve">REPOSICIÓN RED PROVINCIAL DE CARRETERAS</t>
  </si>
  <si>
    <t xml:space="preserve">61015</t>
  </si>
  <si>
    <t xml:space="preserve">REPOSICION VIAS PROVINCIALES 2015</t>
  </si>
  <si>
    <t xml:space="preserve">INVERSIONES EN TERRENOS: EXPROPIACIONES DE CARRETERAS</t>
  </si>
  <si>
    <t xml:space="preserve">PLAN DE OBRAS Y SERVICIOS 2007, CARRETERAS.</t>
  </si>
  <si>
    <t xml:space="preserve">POYS 2009 CARRETERAS</t>
  </si>
  <si>
    <t xml:space="preserve">POYS CARRETERAS 2010</t>
  </si>
  <si>
    <t xml:space="preserve">ACTUACIONES SINGULARES RED PROVINCIAL DE CARRETERAS</t>
  </si>
  <si>
    <t xml:space="preserve">60115</t>
  </si>
  <si>
    <t xml:space="preserve">PLAN  RED PROVINCIAL CARRETERAS 2016</t>
  </si>
  <si>
    <t xml:space="preserve">MEJORA CAMINOS RURALES</t>
  </si>
  <si>
    <t xml:space="preserve">PLAN DE OBRAS Y SERVICIOS 2015</t>
  </si>
  <si>
    <t xml:space="preserve">62600</t>
  </si>
  <si>
    <t xml:space="preserve">EQUIPOS PARA PROCESOS DE INFORMACION</t>
  </si>
  <si>
    <t xml:space="preserve">PFEA ESPECIAL UNIDAD AEPSA 2016</t>
  </si>
  <si>
    <t xml:space="preserve">EQUIPO PROCESOS INFORMACION</t>
  </si>
  <si>
    <t xml:space="preserve">62900</t>
  </si>
  <si>
    <t xml:space="preserve">OTRO INMOVILIZAZO MATERIAL</t>
  </si>
  <si>
    <t xml:space="preserve">MATERIAL DEPORTIVO</t>
  </si>
  <si>
    <t xml:space="preserve">MESAS, SILLAS, ARCHIVADORES, ETC.</t>
  </si>
  <si>
    <t xml:space="preserve">MATERIAL APOYO ACTIVIDADES DEPORTIVAS MUNICIPALES</t>
  </si>
  <si>
    <t xml:space="preserve">EQUIPAMIENTO DELEGACION DE DEPORTES</t>
  </si>
  <si>
    <t xml:space="preserve">62201</t>
  </si>
  <si>
    <t xml:space="preserve">REMODELACIÓN CAMPO DE MOQUETA, DISIPADORES PANELES TERMICOS</t>
  </si>
  <si>
    <t xml:space="preserve">PLAN DE INSTALACIONES DEPORTIVAS 2007</t>
  </si>
  <si>
    <t xml:space="preserve">PLAN DE INSTALACIONES DEPORTIVAS 2008</t>
  </si>
  <si>
    <t xml:space="preserve">PLAN DE INSTALACIONES DE PORTIVAS 2009</t>
  </si>
  <si>
    <t xml:space="preserve">PLAN DE INSTALACIONES DEPORTIVAS 2010</t>
  </si>
  <si>
    <t xml:space="preserve">INST.DEPORTIVAS Y ADQUISICION EQUIPAMIENTOS DEPORTIVOS</t>
  </si>
  <si>
    <t xml:space="preserve">65004</t>
  </si>
  <si>
    <t xml:space="preserve">PLAN DE INSTALACIONES DEPORTIVAS 2004</t>
  </si>
  <si>
    <t xml:space="preserve">65010</t>
  </si>
  <si>
    <t xml:space="preserve">GASTOS EN INVEr.GEST. PARA OTROS ENTES PÚBLICOS: PIDE 2010</t>
  </si>
  <si>
    <t xml:space="preserve">PLAN DE INSTALACIONES DEPORTIVAS 2011</t>
  </si>
  <si>
    <t xml:space="preserve">PINTURA PUERTAS,FACHADA,ESCALERAS,BAÑOS DORMITORIOS</t>
  </si>
  <si>
    <t xml:space="preserve">MUEBLES REPOSTEROS Y SILLAS COMEDORES RESIDENCIA</t>
  </si>
  <si>
    <t xml:space="preserve">63200</t>
  </si>
  <si>
    <t xml:space="preserve">REPOSICION TEJADOS Y TOLDOS EDIFICIO</t>
  </si>
  <si>
    <t xml:space="preserve">63500</t>
  </si>
  <si>
    <t xml:space="preserve">BARANDILLAS CAMAS, SUJECCIONES</t>
  </si>
  <si>
    <t xml:space="preserve">INVERS.EDIFICIOS Y OTRAS CONSTRUCCIONES</t>
  </si>
  <si>
    <t xml:space="preserve">INVERS.MAQUINARIA, INST.Y UTILLAJE</t>
  </si>
  <si>
    <t xml:space="preserve">ADQUISIC. SILLONES PARA SALONES</t>
  </si>
  <si>
    <t xml:space="preserve">PINTURA UNIDAD. Y DEPENDENCIA CENTRO</t>
  </si>
  <si>
    <t xml:space="preserve">ADECUAC. NUEVOS ESPACIOS ANEXOS PATIOS , EXTERIORES CASITA</t>
  </si>
  <si>
    <t xml:space="preserve">SIST. DOMOTICA ALERTA UNIDADES REINA SOFIA</t>
  </si>
  <si>
    <t xml:space="preserve">MOB.UNIDADES (DETERIORO), SOMIER ELECT. ENFERMERIA, TV PARED</t>
  </si>
  <si>
    <t xml:space="preserve">SUELOS BAÑOS REINA SOFIA,TOLDOS TERRAZA 1, 2, 4,ADEC.SALON 5</t>
  </si>
  <si>
    <t xml:space="preserve">63300</t>
  </si>
  <si>
    <t xml:space="preserve">MAQUINARIA AIRE ACONDICIONADO Y SIST. CONDUCCION,</t>
  </si>
  <si>
    <t xml:space="preserve">63301</t>
  </si>
  <si>
    <t xml:space="preserve">MATERIAL TECNICO MEDICO Y DE ENFERMERIA</t>
  </si>
  <si>
    <t xml:space="preserve">PINTURA GENERAL CENTRO OCUPACIONAL</t>
  </si>
  <si>
    <t xml:space="preserve">CIZALLA TALLER CARPETERIA</t>
  </si>
  <si>
    <t xml:space="preserve">PRENSA VERTICAL TALLER ENCUADERNACION</t>
  </si>
  <si>
    <t xml:space="preserve">ADQUISIC. MICROBUS ADAPTADO</t>
  </si>
  <si>
    <t xml:space="preserve">SILLONES ENTRADA CENTRO OCUPACIONAL</t>
  </si>
  <si>
    <t xml:space="preserve">ADECUACION SUELO FILTRAR AGUA TALLER LAVADO COCHES</t>
  </si>
  <si>
    <t xml:space="preserve">REPOSICION COMPRESOR ENFRIADORA</t>
  </si>
  <si>
    <t xml:space="preserve">INSTALACION RIEGO POR GOTEO JARDINES</t>
  </si>
  <si>
    <t xml:space="preserve">ADQUISIC. MAQUINARIA JARDINERIA</t>
  </si>
  <si>
    <t xml:space="preserve">ADQUISIC. VEHICULO TRANSPORTE SERV. GENERALES</t>
  </si>
  <si>
    <t xml:space="preserve">CLIMATIZACION COCINA</t>
  </si>
  <si>
    <t xml:space="preserve">ADQUISIC. ELECTRODOMESTICOS COCINA</t>
  </si>
  <si>
    <t xml:space="preserve">63900</t>
  </si>
  <si>
    <t xml:space="preserve">ADQUISICION ELECTRODOMESTICOS COCINA</t>
  </si>
  <si>
    <t xml:space="preserve">REFORMAS EN CASA CUNA</t>
  </si>
  <si>
    <t xml:space="preserve">INVERS.DE CARACTER INMAT. SOFTWARE</t>
  </si>
  <si>
    <t xml:space="preserve">SISTEMA INFORMATICO RRHH, GESTOR DOCUMENTAL AYTOS</t>
  </si>
  <si>
    <t xml:space="preserve">ADQUISICIÓN DE MOBILIARIO</t>
  </si>
  <si>
    <t xml:space="preserve">APLICACION SISTEMA INTEGRADO RRHH</t>
  </si>
  <si>
    <t xml:space="preserve">CPD PROGRAMA RRHH</t>
  </si>
  <si>
    <t xml:space="preserve">MAQUINARIA INSTRUMENTAL MÉDICA ASISTENCIAL Y PREVENTIVA</t>
  </si>
  <si>
    <t xml:space="preserve">MOB.ERGONÓMICO Y OTROS EQUIPOS DE ADAPTACIÓN PERSONAL</t>
  </si>
  <si>
    <t xml:space="preserve">EQUIPOS LABORATORIO</t>
  </si>
  <si>
    <t xml:space="preserve">MOBILIARIO Y ENSERES LABORATORIO</t>
  </si>
  <si>
    <t xml:space="preserve">SOFTWARE PARA ORDENADORES</t>
  </si>
  <si>
    <t xml:space="preserve">INVERSIONES EN ABASTECIMIENTOS</t>
  </si>
  <si>
    <t xml:space="preserve">INVERSIONES GENERALES, PROYECTOS PILOTO</t>
  </si>
  <si>
    <t xml:space="preserve">ALUMBRADO EFICIENTE, LED, BOMBEO Y SUMIN.AGUA, SMART ENERGY</t>
  </si>
  <si>
    <t xml:space="preserve">INVERSION MOBILIARIO Y ENSERES, CONTENEDORES</t>
  </si>
  <si>
    <t xml:space="preserve">PROYECTOS COMPLEJOS. INVERSION PLANTAS</t>
  </si>
  <si>
    <t xml:space="preserve">CONTENERIZACION MUNICIPIOS</t>
  </si>
  <si>
    <t xml:space="preserve">INSTALACION SISTEMA EXTINCIÓN DE INCENDIOS BUENO CRESPO</t>
  </si>
  <si>
    <t xml:space="preserve">PEINES ALMACEN DE ARTE BUENO CRESPO</t>
  </si>
  <si>
    <t xml:space="preserve">SOFTWARE Y HARDWARE</t>
  </si>
  <si>
    <t xml:space="preserve">68800</t>
  </si>
  <si>
    <t xml:space="preserve">BIBLIOTECA</t>
  </si>
  <si>
    <t xml:space="preserve">MATERIAL BIBLIOGRAFICO</t>
  </si>
  <si>
    <t xml:space="preserve">LED ESCALERA CENTRO GUERRERO</t>
  </si>
  <si>
    <t xml:space="preserve">PLEGADORA, PLASTIFICADORA Y OTROS</t>
  </si>
  <si>
    <t xml:space="preserve">MATERIAL PROPIO DEL SERVICIO</t>
  </si>
  <si>
    <t xml:space="preserve">COMPRA MESAS Y SILLAS NUEVOS PROYECTOS</t>
  </si>
  <si>
    <t xml:space="preserve">INVERSIONES CARACTER INMATERIAL</t>
  </si>
  <si>
    <t xml:space="preserve">ADQUISICIÓN DE ESTANTERÍA Y MESA</t>
  </si>
  <si>
    <t xml:space="preserve">MOBILIARIO SALA REUNIONES</t>
  </si>
  <si>
    <t xml:space="preserve">PLAN DE ACTUACION EN ESPACIOS PRODUCTIVOS INDUSTRIALES</t>
  </si>
  <si>
    <t xml:space="preserve">ACOND. INSTALACIONES DESARROLLO RURAL (MORALES/PEINADO)</t>
  </si>
  <si>
    <t xml:space="preserve">MAQUINARIA, INSTALACIONES Y UTIJALLE</t>
  </si>
  <si>
    <t xml:space="preserve">64600</t>
  </si>
  <si>
    <t xml:space="preserve">APLICACIÓN MÓVIL SABOR GRANADA</t>
  </si>
  <si>
    <t xml:space="preserve">REHABILITACIÓN CUBIERTA VEGETAL VIVERO CIE</t>
  </si>
  <si>
    <t xml:space="preserve">REPOSICIÓN MÁQUINARIAS AIRE ACONDICIONADO</t>
  </si>
  <si>
    <t xml:space="preserve">13311</t>
  </si>
  <si>
    <t xml:space="preserve">76216</t>
  </si>
  <si>
    <t xml:space="preserve">I.F.S. 2016</t>
  </si>
  <si>
    <t xml:space="preserve">15311</t>
  </si>
  <si>
    <t xml:space="preserve">15321</t>
  </si>
  <si>
    <t xml:space="preserve">16011</t>
  </si>
  <si>
    <t xml:space="preserve">16112</t>
  </si>
  <si>
    <t xml:space="preserve">16511</t>
  </si>
  <si>
    <t xml:space="preserve">17112</t>
  </si>
  <si>
    <t xml:space="preserve">17212</t>
  </si>
  <si>
    <t xml:space="preserve">33611</t>
  </si>
  <si>
    <t xml:space="preserve">41211</t>
  </si>
  <si>
    <t xml:space="preserve">43212</t>
  </si>
  <si>
    <t xml:space="preserve">45211</t>
  </si>
  <si>
    <t xml:space="preserve">49111</t>
  </si>
  <si>
    <t xml:space="preserve">93313</t>
  </si>
  <si>
    <t xml:space="preserve">PLAN IFS 2016</t>
  </si>
  <si>
    <t xml:space="preserve">A AYUNTAMIENTOS: GPPC (POYS COMPLEMENTARIO)2007</t>
  </si>
  <si>
    <t xml:space="preserve">A AYUNTAMIENTO: POYS 2099</t>
  </si>
  <si>
    <t xml:space="preserve">76210</t>
  </si>
  <si>
    <t xml:space="preserve">A AYUNTAMIENTOS, POYS 2010</t>
  </si>
  <si>
    <t xml:space="preserve">76211</t>
  </si>
  <si>
    <t xml:space="preserve">A ENTIDADES LOCALES: POYS 2011</t>
  </si>
  <si>
    <t xml:space="preserve">76215</t>
  </si>
  <si>
    <t xml:space="preserve">A AYUNTAMIENTOS: POYS 2015</t>
  </si>
  <si>
    <t xml:space="preserve">A AYUNTAMIENTOS: PLAN DE OBRAS Y SERVICIOS 2016</t>
  </si>
  <si>
    <t xml:space="preserve">A AYUNTAMIENTOS: SUBVENC. POR DAÑOS EN INFRAESTRUCTURAS 2016</t>
  </si>
  <si>
    <t xml:space="preserve">A AYUNTAMIENTOS: TRANSFERENCIAS PLAN INVERSIÓN CAMINOS VECIN</t>
  </si>
  <si>
    <t xml:space="preserve">CONVENIO CON JUNTA ANDALUCIA PFEA 2016</t>
  </si>
  <si>
    <t xml:space="preserve">76701</t>
  </si>
  <si>
    <t xml:space="preserve">CONSORCIO FERNANDO DE LOS RIOS, INVERSIONES 2016</t>
  </si>
  <si>
    <t xml:space="preserve">76702</t>
  </si>
  <si>
    <t xml:space="preserve">PARQUE CIENCIAS PRESTAMO 4ª  FASE E INVERSIONES 2016</t>
  </si>
  <si>
    <t xml:space="preserve">A AYUNTAMIENTO: PLAN DE INSTALACIONES DEPORTIVAS 2009</t>
  </si>
  <si>
    <t xml:space="preserve">A ENTIDADES LOCALES: PIDE 2011</t>
  </si>
  <si>
    <t xml:space="preserve">72300</t>
  </si>
  <si>
    <t xml:space="preserve">CONVENIO RED.ES</t>
  </si>
  <si>
    <t xml:space="preserve">76700</t>
  </si>
  <si>
    <t xml:space="preserve">CONSORCIO FERNANDO DE LOS RIOS</t>
  </si>
  <si>
    <t xml:space="preserve">TRANSFERENCIAS DE CAPITAL AL CEMCI</t>
  </si>
  <si>
    <t xml:space="preserve">INFRAESTR.PROMOCION VEHICULOS ELECT. Y COCHE COMPARTIDO</t>
  </si>
  <si>
    <t xml:space="preserve">SUBVENCION EE.LL. PLANTA RESIDUOS. AYTO. ALHENDIN</t>
  </si>
  <si>
    <t xml:space="preserve">ADECUACION ESPACIOS CULTURALES Y EQUIP. MUNICIPALES</t>
  </si>
  <si>
    <t xml:space="preserve">ANTICIPOS RETRIBUCIONES PERSONAL FUNCIONARIO Y LABORAL</t>
  </si>
  <si>
    <t xml:space="preserve">ANTICIPOS ADQUIS.SINIESTRO VEHICULO PUESTO A DISPOSICION</t>
  </si>
  <si>
    <t xml:space="preserve">AMORTIZACION PRESTAMOS</t>
  </si>
  <si>
    <t xml:space="preserve">Total operaciones de capital: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0"/>
    </font>
    <font>
      <b val="true"/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  <fill>
      <patternFill patternType="solid">
        <fgColor rgb="FF996633"/>
        <bgColor rgb="FF808080"/>
      </patternFill>
    </fill>
    <fill>
      <patternFill patternType="solid">
        <fgColor rgb="FFA6CAF0"/>
        <bgColor rgb="FFCCCCFF"/>
      </patternFill>
    </fill>
    <fill>
      <patternFill patternType="solid">
        <fgColor rgb="FFCC9CCC"/>
        <bgColor rgb="FFFF99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IPUTACION_RESUMEN" xfId="20"/>
    <cellStyle name="Normal_Hoja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5.85"/>
    <col collapsed="false" customWidth="true" hidden="false" outlineLevel="0" max="11" min="3" style="1" width="12.7"/>
    <col collapsed="false" customWidth="true" hidden="false" outlineLevel="0" max="12" min="12" style="0" width="1.28"/>
    <col collapsed="false" customWidth="true" hidden="false" outlineLevel="0" max="13" min="13" style="0" width="15.28"/>
  </cols>
  <sheetData>
    <row r="1" s="5" customFormat="true" ht="15" hidden="false" customHeight="fals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</row>
    <row r="2" s="5" customFormat="tru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5" customFormat="true" ht="12.75" hidden="false" customHeight="false" outlineLevel="0" collapsed="false">
      <c r="A3" s="7"/>
      <c r="B3" s="7"/>
      <c r="C3" s="8"/>
      <c r="D3" s="8"/>
      <c r="E3" s="8"/>
      <c r="F3" s="8"/>
      <c r="G3" s="8"/>
      <c r="H3" s="8"/>
      <c r="I3" s="8"/>
      <c r="J3" s="8"/>
      <c r="K3" s="9" t="s">
        <v>2</v>
      </c>
    </row>
    <row r="4" customFormat="false" ht="12.75" hidden="false" customHeight="fals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</row>
    <row r="5" customFormat="false" ht="33.75" hidden="false" customHeight="false" outlineLevel="0" collapsed="false">
      <c r="A5" s="11" t="s">
        <v>4</v>
      </c>
      <c r="B5" s="12" t="s">
        <v>5</v>
      </c>
      <c r="C5" s="13" t="s">
        <v>6</v>
      </c>
      <c r="D5" s="13" t="s">
        <v>7</v>
      </c>
      <c r="E5" s="13" t="s">
        <v>8</v>
      </c>
      <c r="F5" s="13" t="s">
        <v>9</v>
      </c>
      <c r="G5" s="13" t="s">
        <v>10</v>
      </c>
      <c r="H5" s="13" t="s">
        <v>11</v>
      </c>
      <c r="I5" s="13" t="s">
        <v>12</v>
      </c>
      <c r="J5" s="13" t="s">
        <v>13</v>
      </c>
      <c r="K5" s="13" t="s">
        <v>14</v>
      </c>
    </row>
    <row r="6" customFormat="false" ht="12.75" hidden="false" customHeight="false" outlineLevel="0" collapsed="false">
      <c r="A6" s="14" t="s">
        <v>15</v>
      </c>
      <c r="B6" s="15" t="s">
        <v>16</v>
      </c>
      <c r="C6" s="16" t="n">
        <v>7908430</v>
      </c>
      <c r="D6" s="17" t="n">
        <v>0</v>
      </c>
      <c r="E6" s="18" t="n">
        <v>7908430</v>
      </c>
      <c r="F6" s="18" t="n">
        <v>9562111.08</v>
      </c>
      <c r="G6" s="18" t="n">
        <v>9819917.59</v>
      </c>
      <c r="H6" s="18" t="n">
        <v>1395808.39</v>
      </c>
      <c r="I6" s="18" t="n">
        <v>8424109.2</v>
      </c>
      <c r="J6" s="18" t="n">
        <v>1138001.88</v>
      </c>
      <c r="K6" s="18" t="n">
        <v>1653681.08</v>
      </c>
    </row>
    <row r="7" customFormat="false" ht="12.75" hidden="false" customHeight="false" outlineLevel="0" collapsed="false">
      <c r="A7" s="14" t="s">
        <v>17</v>
      </c>
      <c r="B7" s="15" t="s">
        <v>18</v>
      </c>
      <c r="C7" s="16" t="n">
        <v>10664780</v>
      </c>
      <c r="D7" s="17" t="n">
        <v>0</v>
      </c>
      <c r="E7" s="18" t="n">
        <v>10664780</v>
      </c>
      <c r="F7" s="18" t="n">
        <v>11319293.25</v>
      </c>
      <c r="G7" s="18" t="n">
        <v>11965650.81</v>
      </c>
      <c r="H7" s="18" t="n">
        <v>646357.56</v>
      </c>
      <c r="I7" s="18" t="n">
        <v>11319293.25</v>
      </c>
      <c r="J7" s="18" t="n">
        <v>0</v>
      </c>
      <c r="K7" s="18" t="n">
        <v>654513.25</v>
      </c>
    </row>
    <row r="8" customFormat="false" ht="12.75" hidden="false" customHeight="false" outlineLevel="0" collapsed="false">
      <c r="A8" s="14" t="s">
        <v>19</v>
      </c>
      <c r="B8" s="15" t="s">
        <v>20</v>
      </c>
      <c r="C8" s="16" t="n">
        <v>12661233.26</v>
      </c>
      <c r="D8" s="17" t="n">
        <v>0</v>
      </c>
      <c r="E8" s="18" t="n">
        <v>12661233.26</v>
      </c>
      <c r="F8" s="18" t="n">
        <v>12731469.82</v>
      </c>
      <c r="G8" s="18" t="n">
        <v>11039362.17</v>
      </c>
      <c r="H8" s="18" t="n">
        <v>119511.33</v>
      </c>
      <c r="I8" s="18" t="n">
        <v>10919850.84</v>
      </c>
      <c r="J8" s="18" t="n">
        <v>1811618.98</v>
      </c>
      <c r="K8" s="18" t="n">
        <v>70236.5599999998</v>
      </c>
    </row>
    <row r="9" customFormat="false" ht="12.75" hidden="false" customHeight="false" outlineLevel="0" collapsed="false">
      <c r="A9" s="14" t="s">
        <v>21</v>
      </c>
      <c r="B9" s="15" t="s">
        <v>22</v>
      </c>
      <c r="C9" s="16" t="n">
        <v>170314402.79</v>
      </c>
      <c r="D9" s="19" t="n">
        <v>2254252.14</v>
      </c>
      <c r="E9" s="18" t="n">
        <v>172568654.93</v>
      </c>
      <c r="F9" s="18" t="n">
        <v>166914020.01</v>
      </c>
      <c r="G9" s="18" t="n">
        <v>167675923.97</v>
      </c>
      <c r="H9" s="18" t="n">
        <v>6366566.75</v>
      </c>
      <c r="I9" s="18" t="n">
        <v>161309357.22</v>
      </c>
      <c r="J9" s="18" t="n">
        <v>5604662.79</v>
      </c>
      <c r="K9" s="18" t="n">
        <v>-5654634.92000001</v>
      </c>
    </row>
    <row r="10" customFormat="false" ht="12.75" hidden="false" customHeight="false" outlineLevel="0" collapsed="false">
      <c r="A10" s="14" t="s">
        <v>23</v>
      </c>
      <c r="B10" s="15" t="s">
        <v>24</v>
      </c>
      <c r="C10" s="16" t="n">
        <v>237500</v>
      </c>
      <c r="D10" s="17" t="n">
        <v>0</v>
      </c>
      <c r="E10" s="18" t="n">
        <v>237500</v>
      </c>
      <c r="F10" s="18" t="n">
        <v>108066.23</v>
      </c>
      <c r="G10" s="18" t="n">
        <v>102066.23</v>
      </c>
      <c r="H10" s="18" t="n">
        <v>0</v>
      </c>
      <c r="I10" s="18" t="n">
        <v>102066.23</v>
      </c>
      <c r="J10" s="18" t="n">
        <v>6000</v>
      </c>
      <c r="K10" s="18" t="n">
        <v>-129433.77</v>
      </c>
    </row>
    <row r="11" customFormat="false" ht="12.75" hidden="false" customHeight="false" outlineLevel="0" collapsed="false">
      <c r="A11" s="14" t="s">
        <v>25</v>
      </c>
      <c r="B11" s="15" t="s">
        <v>26</v>
      </c>
      <c r="C11" s="17" t="n">
        <v>0</v>
      </c>
      <c r="D11" s="17" t="n">
        <v>0</v>
      </c>
      <c r="E11" s="18" t="n">
        <v>0</v>
      </c>
      <c r="F11" s="18" t="n">
        <v>18185.24</v>
      </c>
      <c r="G11" s="18" t="n">
        <v>30071.03</v>
      </c>
      <c r="H11" s="18" t="n">
        <v>11885.79</v>
      </c>
      <c r="I11" s="18" t="n">
        <v>18185.24</v>
      </c>
      <c r="J11" s="18" t="n">
        <v>0</v>
      </c>
      <c r="K11" s="18" t="n">
        <v>18185.24</v>
      </c>
    </row>
    <row r="12" customFormat="false" ht="12.75" hidden="false" customHeight="false" outlineLevel="0" collapsed="false">
      <c r="A12" s="14" t="s">
        <v>27</v>
      </c>
      <c r="B12" s="15" t="s">
        <v>28</v>
      </c>
      <c r="C12" s="16" t="n">
        <v>15218038.47</v>
      </c>
      <c r="D12" s="19" t="n">
        <v>127913.67</v>
      </c>
      <c r="E12" s="18" t="n">
        <v>15345952.14</v>
      </c>
      <c r="F12" s="18" t="n">
        <v>16721686.99</v>
      </c>
      <c r="G12" s="18" t="n">
        <v>13647422.15</v>
      </c>
      <c r="H12" s="18" t="n">
        <v>136979</v>
      </c>
      <c r="I12" s="18" t="n">
        <v>13510443.15</v>
      </c>
      <c r="J12" s="18" t="n">
        <v>3211243.84</v>
      </c>
      <c r="K12" s="18" t="n">
        <v>1375734.85</v>
      </c>
    </row>
    <row r="13" customFormat="false" ht="12.75" hidden="false" customHeight="false" outlineLevel="0" collapsed="false">
      <c r="A13" s="14" t="s">
        <v>29</v>
      </c>
      <c r="B13" s="15" t="s">
        <v>30</v>
      </c>
      <c r="C13" s="16" t="n">
        <v>2</v>
      </c>
      <c r="D13" s="19" t="n">
        <v>19103509.35</v>
      </c>
      <c r="E13" s="18" t="n">
        <v>19103511.35</v>
      </c>
      <c r="F13" s="18" t="n">
        <v>488981.44</v>
      </c>
      <c r="G13" s="18" t="n">
        <v>488981.44</v>
      </c>
      <c r="H13" s="18" t="n">
        <v>0</v>
      </c>
      <c r="I13" s="18" t="n">
        <v>488981.44</v>
      </c>
      <c r="J13" s="18" t="n">
        <v>0</v>
      </c>
      <c r="K13" s="18" t="n">
        <v>-18614529.91</v>
      </c>
    </row>
    <row r="14" customFormat="false" ht="12.75" hidden="false" customHeight="false" outlineLevel="0" collapsed="false">
      <c r="A14" s="14" t="s">
        <v>31</v>
      </c>
      <c r="B14" s="15" t="s">
        <v>32</v>
      </c>
      <c r="C14" s="16" t="n">
        <v>16911172.22</v>
      </c>
      <c r="D14" s="16" t="n">
        <v>11589605.07</v>
      </c>
      <c r="E14" s="18" t="n">
        <v>28500777.29</v>
      </c>
      <c r="F14" s="18" t="n">
        <v>7775866.22</v>
      </c>
      <c r="G14" s="18" t="n">
        <v>7750946.35</v>
      </c>
      <c r="H14" s="18" t="n">
        <v>0</v>
      </c>
      <c r="I14" s="18" t="n">
        <v>7750946.35</v>
      </c>
      <c r="J14" s="18" t="n">
        <v>24919.87</v>
      </c>
      <c r="K14" s="18" t="n">
        <v>-20724911.07</v>
      </c>
    </row>
    <row r="15" customFormat="false" ht="12.75" hidden="false" customHeight="false" outlineLevel="0" collapsed="false">
      <c r="A15" s="20" t="s">
        <v>33</v>
      </c>
      <c r="B15" s="20"/>
      <c r="C15" s="21" t="n">
        <f aca="false">SUM(C6:C14)</f>
        <v>233915558.74</v>
      </c>
      <c r="D15" s="21" t="n">
        <f aca="false">SUM(D6:D14)</f>
        <v>33075280.23</v>
      </c>
      <c r="E15" s="21" t="n">
        <f aca="false">SUM(E6:E14)</f>
        <v>266990838.97</v>
      </c>
      <c r="F15" s="21" t="n">
        <f aca="false">SUM(F6:F14)</f>
        <v>225639680.28</v>
      </c>
      <c r="G15" s="21" t="n">
        <f aca="false">SUM(G6:G14)</f>
        <v>222520341.74</v>
      </c>
      <c r="H15" s="21" t="n">
        <f aca="false">SUM(H6:H14)</f>
        <v>8677108.82</v>
      </c>
      <c r="I15" s="21" t="n">
        <f aca="false">SUM(I6:I14)</f>
        <v>213843232.92</v>
      </c>
      <c r="J15" s="21" t="n">
        <f aca="false">SUM(J6:J14)</f>
        <v>11796447.36</v>
      </c>
      <c r="K15" s="21" t="n">
        <f aca="false">SUM(K6:K14)</f>
        <v>-41351158.69</v>
      </c>
    </row>
    <row r="16" customFormat="false" ht="12.75" hidden="false" customHeight="false" outlineLevel="0" collapsed="false">
      <c r="C16" s="22"/>
      <c r="D16" s="22"/>
      <c r="E16" s="22"/>
      <c r="F16" s="22"/>
      <c r="G16" s="22"/>
      <c r="H16" s="22"/>
      <c r="I16" s="22"/>
      <c r="J16" s="22"/>
      <c r="K16" s="22"/>
    </row>
    <row r="17" customFormat="false" ht="12.75" hidden="false" customHeight="false" outlineLevel="0" collapsed="false">
      <c r="K17" s="9" t="s">
        <v>2</v>
      </c>
    </row>
    <row r="18" customFormat="false" ht="12.75" hidden="false" customHeight="false" outlineLevel="0" collapsed="false">
      <c r="A18" s="23" t="s">
        <v>34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</row>
    <row r="19" customFormat="false" ht="22.5" hidden="false" customHeight="false" outlineLevel="0" collapsed="false">
      <c r="A19" s="24" t="s">
        <v>4</v>
      </c>
      <c r="B19" s="25" t="s">
        <v>5</v>
      </c>
      <c r="C19" s="26" t="s">
        <v>35</v>
      </c>
      <c r="D19" s="26" t="s">
        <v>7</v>
      </c>
      <c r="E19" s="26" t="s">
        <v>36</v>
      </c>
      <c r="F19" s="26" t="s">
        <v>37</v>
      </c>
      <c r="G19" s="26" t="s">
        <v>38</v>
      </c>
      <c r="H19" s="26" t="s">
        <v>39</v>
      </c>
      <c r="I19" s="26" t="s">
        <v>40</v>
      </c>
      <c r="J19" s="26" t="s">
        <v>41</v>
      </c>
      <c r="K19" s="26" t="s">
        <v>14</v>
      </c>
    </row>
    <row r="20" customFormat="false" ht="12.75" hidden="false" customHeight="false" outlineLevel="0" collapsed="false">
      <c r="A20" s="14" t="s">
        <v>15</v>
      </c>
      <c r="B20" s="15" t="s">
        <v>42</v>
      </c>
      <c r="C20" s="27" t="n">
        <v>70593526.5900001</v>
      </c>
      <c r="D20" s="27" t="n">
        <v>1311132.29</v>
      </c>
      <c r="E20" s="27" t="n">
        <v>71904658.88</v>
      </c>
      <c r="F20" s="27" t="n">
        <v>70543329.68</v>
      </c>
      <c r="G20" s="27" t="n">
        <v>70433826.13</v>
      </c>
      <c r="H20" s="27" t="n">
        <v>3878.09</v>
      </c>
      <c r="I20" s="28" t="n">
        <f aca="false">G20-H20</f>
        <v>70429948.04</v>
      </c>
      <c r="J20" s="28" t="n">
        <f aca="false">F20-I20</f>
        <v>113381.640000001</v>
      </c>
      <c r="K20" s="28" t="n">
        <v>1361329.2</v>
      </c>
      <c r="M20" s="1"/>
    </row>
    <row r="21" customFormat="false" ht="12.75" hidden="false" customHeight="false" outlineLevel="0" collapsed="false">
      <c r="A21" s="14" t="s">
        <v>17</v>
      </c>
      <c r="B21" s="15" t="s">
        <v>43</v>
      </c>
      <c r="C21" s="27" t="n">
        <v>46086781.48</v>
      </c>
      <c r="D21" s="27" t="n">
        <v>684290.91</v>
      </c>
      <c r="E21" s="27" t="n">
        <v>46771072.39</v>
      </c>
      <c r="F21" s="27" t="n">
        <v>33767449.36</v>
      </c>
      <c r="G21" s="27" t="n">
        <v>26702392.7</v>
      </c>
      <c r="H21" s="27" t="n">
        <v>18073.84</v>
      </c>
      <c r="I21" s="28" t="n">
        <f aca="false">G21-H21</f>
        <v>26684318.86</v>
      </c>
      <c r="J21" s="28" t="n">
        <f aca="false">F21-I21</f>
        <v>7083130.50000002</v>
      </c>
      <c r="K21" s="28" t="n">
        <v>13003623.03</v>
      </c>
      <c r="M21" s="1"/>
    </row>
    <row r="22" customFormat="false" ht="12.75" hidden="false" customHeight="false" outlineLevel="0" collapsed="false">
      <c r="A22" s="14" t="s">
        <v>19</v>
      </c>
      <c r="B22" s="15" t="s">
        <v>44</v>
      </c>
      <c r="C22" s="18" t="n">
        <v>2777816.28</v>
      </c>
      <c r="D22" s="18" t="n">
        <v>0</v>
      </c>
      <c r="E22" s="18" t="n">
        <v>2777816.28</v>
      </c>
      <c r="F22" s="18" t="n">
        <v>2137297.09</v>
      </c>
      <c r="G22" s="18" t="n">
        <v>2137426.01</v>
      </c>
      <c r="H22" s="18" t="n">
        <v>128.92</v>
      </c>
      <c r="I22" s="28" t="n">
        <f aca="false">G22-H22</f>
        <v>2137297.09</v>
      </c>
      <c r="J22" s="28" t="n">
        <f aca="false">F22-I22</f>
        <v>0</v>
      </c>
      <c r="K22" s="18" t="n">
        <v>640519.19</v>
      </c>
      <c r="M22" s="1"/>
    </row>
    <row r="23" customFormat="false" ht="12.75" hidden="false" customHeight="false" outlineLevel="0" collapsed="false">
      <c r="A23" s="14" t="s">
        <v>21</v>
      </c>
      <c r="B23" s="15" t="s">
        <v>22</v>
      </c>
      <c r="C23" s="18" t="n">
        <v>50080959.88</v>
      </c>
      <c r="D23" s="18" t="n">
        <v>1894193.04</v>
      </c>
      <c r="E23" s="18" t="n">
        <v>51975152.92</v>
      </c>
      <c r="F23" s="18" t="n">
        <v>49731472.23</v>
      </c>
      <c r="G23" s="18" t="n">
        <v>44710634.12</v>
      </c>
      <c r="H23" s="18" t="n">
        <v>4027.8</v>
      </c>
      <c r="I23" s="28" t="n">
        <f aca="false">G23-H23</f>
        <v>44706606.32</v>
      </c>
      <c r="J23" s="28" t="n">
        <f aca="false">F23-I23</f>
        <v>5024865.91</v>
      </c>
      <c r="K23" s="18" t="n">
        <v>2243680.69</v>
      </c>
      <c r="M23" s="1"/>
    </row>
    <row r="24" customFormat="false" ht="12.75" hidden="false" customHeight="false" outlineLevel="0" collapsed="false">
      <c r="A24" s="14" t="s">
        <v>23</v>
      </c>
      <c r="B24" s="15" t="s">
        <v>45</v>
      </c>
      <c r="C24" s="18" t="n">
        <v>4288667.9</v>
      </c>
      <c r="D24" s="18" t="n">
        <v>1108325.39</v>
      </c>
      <c r="E24" s="18" t="n">
        <v>5396993.29</v>
      </c>
      <c r="F24" s="18" t="n">
        <v>0</v>
      </c>
      <c r="G24" s="18" t="n">
        <v>0</v>
      </c>
      <c r="H24" s="18" t="n">
        <v>0</v>
      </c>
      <c r="I24" s="28" t="n">
        <f aca="false">G24-H24</f>
        <v>0</v>
      </c>
      <c r="J24" s="28" t="n">
        <f aca="false">F24-I24</f>
        <v>0</v>
      </c>
      <c r="K24" s="18" t="n">
        <v>5396993.29</v>
      </c>
      <c r="M24" s="1"/>
    </row>
    <row r="25" customFormat="false" ht="12.75" hidden="false" customHeight="false" outlineLevel="0" collapsed="false">
      <c r="A25" s="14" t="s">
        <v>25</v>
      </c>
      <c r="B25" s="15" t="s">
        <v>46</v>
      </c>
      <c r="C25" s="18" t="n">
        <v>29113182.41</v>
      </c>
      <c r="D25" s="18" t="n">
        <v>6109275.12</v>
      </c>
      <c r="E25" s="18" t="n">
        <v>35222457.53</v>
      </c>
      <c r="F25" s="18" t="n">
        <v>8066675.19</v>
      </c>
      <c r="G25" s="18" t="n">
        <v>5361517.08</v>
      </c>
      <c r="H25" s="18" t="n">
        <v>0</v>
      </c>
      <c r="I25" s="28" t="n">
        <f aca="false">G25-H25</f>
        <v>5361517.08</v>
      </c>
      <c r="J25" s="28" t="n">
        <f aca="false">F25-I25</f>
        <v>2705158.11</v>
      </c>
      <c r="K25" s="18" t="n">
        <v>27155782.34</v>
      </c>
      <c r="M25" s="1"/>
    </row>
    <row r="26" customFormat="false" ht="12.75" hidden="false" customHeight="false" outlineLevel="0" collapsed="false">
      <c r="A26" s="14" t="s">
        <v>27</v>
      </c>
      <c r="B26" s="15" t="s">
        <v>28</v>
      </c>
      <c r="C26" s="18" t="n">
        <v>11473960.52</v>
      </c>
      <c r="D26" s="18" t="n">
        <v>14035800.76</v>
      </c>
      <c r="E26" s="18" t="n">
        <v>25509761.28</v>
      </c>
      <c r="F26" s="18" t="n">
        <v>14959087.77</v>
      </c>
      <c r="G26" s="18" t="n">
        <v>9565743.74</v>
      </c>
      <c r="H26" s="18" t="n">
        <v>312</v>
      </c>
      <c r="I26" s="28" t="n">
        <f aca="false">G26-H26</f>
        <v>9565431.74</v>
      </c>
      <c r="J26" s="28" t="n">
        <f aca="false">F26-I26</f>
        <v>5393656.03</v>
      </c>
      <c r="K26" s="18" t="n">
        <v>10550673.51</v>
      </c>
      <c r="M26" s="1"/>
    </row>
    <row r="27" customFormat="false" ht="12.75" hidden="false" customHeight="false" outlineLevel="0" collapsed="false">
      <c r="A27" s="14" t="s">
        <v>29</v>
      </c>
      <c r="B27" s="15" t="s">
        <v>30</v>
      </c>
      <c r="C27" s="18" t="n">
        <v>2</v>
      </c>
      <c r="D27" s="18" t="n">
        <v>538979.44</v>
      </c>
      <c r="E27" s="18" t="n">
        <v>538981.44</v>
      </c>
      <c r="F27" s="18" t="n">
        <v>535750.02</v>
      </c>
      <c r="G27" s="18" t="n">
        <v>535750.02</v>
      </c>
      <c r="H27" s="18" t="n">
        <v>0</v>
      </c>
      <c r="I27" s="28" t="n">
        <f aca="false">G27-H27</f>
        <v>535750.02</v>
      </c>
      <c r="J27" s="28" t="n">
        <f aca="false">F27-I27</f>
        <v>0</v>
      </c>
      <c r="K27" s="18" t="n">
        <v>3231.41999999998</v>
      </c>
      <c r="M27" s="1"/>
    </row>
    <row r="28" customFormat="false" ht="12.75" hidden="false" customHeight="false" outlineLevel="0" collapsed="false">
      <c r="A28" s="14" t="s">
        <v>31</v>
      </c>
      <c r="B28" s="15" t="s">
        <v>32</v>
      </c>
      <c r="C28" s="18" t="n">
        <v>16911172.22</v>
      </c>
      <c r="D28" s="18" t="n">
        <v>7393283.28</v>
      </c>
      <c r="E28" s="18" t="n">
        <v>24304455.5</v>
      </c>
      <c r="F28" s="18" t="n">
        <v>23842375.23</v>
      </c>
      <c r="G28" s="18" t="n">
        <v>23842378.23</v>
      </c>
      <c r="H28" s="18" t="n">
        <v>3</v>
      </c>
      <c r="I28" s="28" t="n">
        <f aca="false">G28-H28</f>
        <v>23842375.23</v>
      </c>
      <c r="J28" s="28" t="n">
        <f aca="false">F28-I28</f>
        <v>0</v>
      </c>
      <c r="K28" s="18" t="n">
        <v>462080.27</v>
      </c>
      <c r="M28" s="1"/>
    </row>
    <row r="29" customFormat="false" ht="12.75" hidden="false" customHeight="false" outlineLevel="0" collapsed="false">
      <c r="A29" s="29" t="s">
        <v>33</v>
      </c>
      <c r="B29" s="29"/>
      <c r="C29" s="30" t="n">
        <f aca="false">SUM(C20:C28)</f>
        <v>231326069.28</v>
      </c>
      <c r="D29" s="30" t="n">
        <f aca="false">SUM(D20:D28)</f>
        <v>33075280.23</v>
      </c>
      <c r="E29" s="30" t="n">
        <f aca="false">SUM(E20:E28)</f>
        <v>264401349.51</v>
      </c>
      <c r="F29" s="30" t="n">
        <f aca="false">SUM(F20:F28)</f>
        <v>203583436.57</v>
      </c>
      <c r="G29" s="30" t="n">
        <f aca="false">SUM(G20:G28)</f>
        <v>183289668.03</v>
      </c>
      <c r="H29" s="30" t="n">
        <f aca="false">SUM(H20:H28)</f>
        <v>26423.65</v>
      </c>
      <c r="I29" s="30" t="n">
        <f aca="false">SUM(I20:I28)</f>
        <v>183263244.38</v>
      </c>
      <c r="J29" s="30" t="n">
        <f aca="false">SUM(J20:J28)</f>
        <v>20320192.19</v>
      </c>
      <c r="K29" s="30" t="n">
        <f aca="false">SUM(K20:K28)</f>
        <v>60817912.94</v>
      </c>
      <c r="M29" s="1"/>
    </row>
    <row r="30" customFormat="false" ht="12.75" hidden="false" customHeight="false" outlineLevel="0" collapsed="false">
      <c r="C30" s="22"/>
      <c r="D30" s="22"/>
      <c r="E30" s="22"/>
      <c r="F30" s="22"/>
      <c r="G30" s="22"/>
      <c r="H30" s="22"/>
      <c r="I30" s="22"/>
      <c r="J30" s="22"/>
      <c r="K30" s="22"/>
    </row>
    <row r="31" s="33" customFormat="true" ht="12.75" hidden="false" customHeight="false" outlineLevel="0" collapsed="false">
      <c r="A31" s="31" t="s">
        <v>47</v>
      </c>
      <c r="B31" s="31"/>
      <c r="C31" s="32" t="n">
        <f aca="false">C15-C29</f>
        <v>2589489.45999995</v>
      </c>
      <c r="D31" s="32" t="n">
        <f aca="false">D15-D29</f>
        <v>0</v>
      </c>
      <c r="E31" s="32" t="n">
        <f aca="false">E15-E29</f>
        <v>2589489.46000004</v>
      </c>
      <c r="F31" s="32" t="n">
        <f aca="false">F15-F29</f>
        <v>22056243.71</v>
      </c>
      <c r="G31" s="32" t="n">
        <f aca="false">G15-G29</f>
        <v>39230673.71</v>
      </c>
      <c r="H31" s="32" t="n">
        <f aca="false">H15-H29</f>
        <v>8650685.17</v>
      </c>
      <c r="I31" s="32" t="n">
        <f aca="false">I15-I29</f>
        <v>30579988.54</v>
      </c>
      <c r="J31" s="32" t="n">
        <f aca="false">J15-J29</f>
        <v>-8523744.83000002</v>
      </c>
      <c r="K31" s="32" t="n">
        <f aca="false">K29+K15</f>
        <v>19466754.25</v>
      </c>
    </row>
    <row r="32" customFormat="false" ht="12.75" hidden="false" customHeight="false" outlineLevel="0" collapsed="false">
      <c r="C32" s="22"/>
      <c r="D32" s="34"/>
      <c r="E32" s="22"/>
      <c r="F32" s="22"/>
      <c r="G32" s="22"/>
      <c r="H32" s="22"/>
      <c r="I32" s="22"/>
      <c r="J32" s="22"/>
      <c r="K32" s="22"/>
    </row>
    <row r="34" customFormat="false" ht="12.75" hidden="false" customHeight="false" outlineLevel="0" collapsed="false">
      <c r="G34" s="35"/>
    </row>
    <row r="35" customFormat="false" ht="12.75" hidden="false" customHeight="false" outlineLevel="0" collapsed="false">
      <c r="G35" s="35"/>
    </row>
    <row r="36" customFormat="false" ht="12.75" hidden="false" customHeight="false" outlineLevel="0" collapsed="false">
      <c r="G36" s="35"/>
    </row>
    <row r="37" customFormat="false" ht="12.75" hidden="false" customHeight="false" outlineLevel="0" collapsed="false">
      <c r="G37" s="35"/>
    </row>
    <row r="38" customFormat="false" ht="12.75" hidden="false" customHeight="false" outlineLevel="0" collapsed="false">
      <c r="G38" s="35"/>
    </row>
    <row r="39" customFormat="false" ht="12.75" hidden="false" customHeight="false" outlineLevel="0" collapsed="false">
      <c r="G39" s="35"/>
    </row>
    <row r="40" customFormat="false" ht="12.75" hidden="false" customHeight="false" outlineLevel="0" collapsed="false">
      <c r="G40" s="35"/>
    </row>
    <row r="41" customFormat="false" ht="12.75" hidden="false" customHeight="false" outlineLevel="0" collapsed="false">
      <c r="G41" s="35"/>
    </row>
    <row r="42" customFormat="false" ht="12.75" hidden="false" customHeight="false" outlineLevel="0" collapsed="false">
      <c r="G42" s="35"/>
    </row>
    <row r="43" customFormat="false" ht="12.75" hidden="false" customHeight="false" outlineLevel="0" collapsed="false">
      <c r="G43" s="35"/>
    </row>
  </sheetData>
  <mergeCells count="6">
    <mergeCell ref="A2:K2"/>
    <mergeCell ref="A4:K4"/>
    <mergeCell ref="A15:B15"/>
    <mergeCell ref="A18:K18"/>
    <mergeCell ref="A29:B29"/>
    <mergeCell ref="A31:B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.13"/>
    <col collapsed="false" customWidth="true" hidden="false" outlineLevel="0" max="3" min="3" style="0" width="55.7"/>
    <col collapsed="false" customWidth="true" hidden="false" outlineLevel="0" max="12" min="4" style="0" width="12.7"/>
  </cols>
  <sheetData>
    <row r="1" s="5" customFormat="true" ht="15" hidden="false" customHeight="false" outlineLevel="0" collapsed="false">
      <c r="A1" s="2" t="s">
        <v>0</v>
      </c>
      <c r="B1" s="3"/>
      <c r="D1" s="4"/>
      <c r="E1" s="4"/>
      <c r="F1" s="4"/>
      <c r="G1" s="4"/>
      <c r="H1" s="4"/>
      <c r="I1" s="4"/>
      <c r="J1" s="4"/>
      <c r="K1" s="4"/>
    </row>
    <row r="2" s="5" customFormat="true" ht="12.75" hidden="false" customHeight="false" outlineLevel="0" collapsed="false">
      <c r="A2" s="6" t="s">
        <v>48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5" customFormat="true" ht="12.7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36" t="s">
        <v>2</v>
      </c>
    </row>
    <row r="4" s="5" customFormat="true" ht="12.75" hidden="false" customHeight="false" outlineLevel="0" collapsed="false">
      <c r="B4" s="3"/>
      <c r="D4" s="4"/>
      <c r="E4" s="4"/>
      <c r="F4" s="4"/>
      <c r="G4" s="4"/>
      <c r="H4" s="4"/>
      <c r="I4" s="4"/>
      <c r="J4" s="4"/>
      <c r="K4" s="4"/>
      <c r="L4" s="36" t="s">
        <v>49</v>
      </c>
    </row>
    <row r="5" s="41" customFormat="true" ht="33.75" hidden="false" customHeight="false" outlineLevel="0" collapsed="false">
      <c r="A5" s="37" t="s">
        <v>50</v>
      </c>
      <c r="B5" s="37" t="s">
        <v>51</v>
      </c>
      <c r="C5" s="38" t="s">
        <v>5</v>
      </c>
      <c r="D5" s="39" t="s">
        <v>6</v>
      </c>
      <c r="E5" s="39" t="s">
        <v>52</v>
      </c>
      <c r="F5" s="39" t="s">
        <v>8</v>
      </c>
      <c r="G5" s="39" t="s">
        <v>9</v>
      </c>
      <c r="H5" s="39" t="s">
        <v>10</v>
      </c>
      <c r="I5" s="39" t="s">
        <v>11</v>
      </c>
      <c r="J5" s="39" t="s">
        <v>12</v>
      </c>
      <c r="K5" s="39" t="s">
        <v>13</v>
      </c>
      <c r="L5" s="40" t="s">
        <v>14</v>
      </c>
    </row>
    <row r="6" customFormat="false" ht="12.75" hidden="false" customHeight="false" outlineLevel="0" collapsed="false">
      <c r="A6" s="42" t="s">
        <v>53</v>
      </c>
      <c r="B6" s="42" t="s">
        <v>54</v>
      </c>
      <c r="C6" s="43" t="s">
        <v>55</v>
      </c>
      <c r="D6" s="35" t="n">
        <v>5908430</v>
      </c>
      <c r="E6" s="35" t="n">
        <v>0</v>
      </c>
      <c r="F6" s="35" t="n">
        <v>5908430</v>
      </c>
      <c r="G6" s="35" t="n">
        <v>6294644.77</v>
      </c>
      <c r="H6" s="35" t="n">
        <v>6339149.41</v>
      </c>
      <c r="I6" s="35" t="n">
        <v>44504.64</v>
      </c>
      <c r="J6" s="35" t="n">
        <v>6294644.77</v>
      </c>
      <c r="K6" s="35" t="n">
        <v>0</v>
      </c>
      <c r="L6" s="35" t="n">
        <f aca="false">G6-F6</f>
        <v>386214.77</v>
      </c>
    </row>
    <row r="7" customFormat="false" ht="12.75" hidden="false" customHeight="false" outlineLevel="0" collapsed="false">
      <c r="A7" s="42" t="s">
        <v>53</v>
      </c>
      <c r="B7" s="42" t="s">
        <v>56</v>
      </c>
      <c r="C7" s="43" t="s">
        <v>57</v>
      </c>
      <c r="D7" s="35" t="n">
        <v>2000000</v>
      </c>
      <c r="E7" s="35" t="n">
        <v>0</v>
      </c>
      <c r="F7" s="35" t="n">
        <v>2000000</v>
      </c>
      <c r="G7" s="35" t="n">
        <v>3267466.31</v>
      </c>
      <c r="H7" s="35" t="n">
        <v>3480768.18</v>
      </c>
      <c r="I7" s="35" t="n">
        <v>1351303.75</v>
      </c>
      <c r="J7" s="35" t="n">
        <v>2129464.43</v>
      </c>
      <c r="K7" s="35" t="n">
        <v>1138001.88</v>
      </c>
      <c r="L7" s="35" t="n">
        <f aca="false">G7-F7</f>
        <v>1267466.31</v>
      </c>
    </row>
    <row r="8" customFormat="false" ht="12.75" hidden="false" customHeight="false" outlineLevel="0" collapsed="false">
      <c r="A8" s="42" t="s">
        <v>53</v>
      </c>
      <c r="B8" s="42" t="s">
        <v>58</v>
      </c>
      <c r="C8" s="43" t="s">
        <v>59</v>
      </c>
      <c r="D8" s="35" t="n">
        <v>7928240</v>
      </c>
      <c r="E8" s="35" t="n">
        <v>0</v>
      </c>
      <c r="F8" s="35" t="n">
        <v>7928240</v>
      </c>
      <c r="G8" s="35" t="n">
        <v>8295451.21</v>
      </c>
      <c r="H8" s="35" t="n">
        <v>8773643.97</v>
      </c>
      <c r="I8" s="35" t="n">
        <v>478192.76</v>
      </c>
      <c r="J8" s="35" t="n">
        <v>8295451.21</v>
      </c>
      <c r="K8" s="35" t="n">
        <v>0</v>
      </c>
      <c r="L8" s="35" t="n">
        <f aca="false">G8-F8</f>
        <v>367211.21</v>
      </c>
    </row>
    <row r="9" customFormat="false" ht="12.75" hidden="false" customHeight="false" outlineLevel="0" collapsed="false">
      <c r="A9" s="42" t="s">
        <v>53</v>
      </c>
      <c r="B9" s="42" t="s">
        <v>60</v>
      </c>
      <c r="C9" s="43" t="s">
        <v>61</v>
      </c>
      <c r="D9" s="35" t="n">
        <v>111540</v>
      </c>
      <c r="E9" s="35" t="n">
        <v>0</v>
      </c>
      <c r="F9" s="35" t="n">
        <v>111540</v>
      </c>
      <c r="G9" s="35" t="n">
        <v>117601.17</v>
      </c>
      <c r="H9" s="35" t="n">
        <v>118733.97</v>
      </c>
      <c r="I9" s="35" t="n">
        <v>1132.8</v>
      </c>
      <c r="J9" s="35" t="n">
        <v>117601.17</v>
      </c>
      <c r="K9" s="35" t="n">
        <v>0</v>
      </c>
      <c r="L9" s="35" t="n">
        <f aca="false">G9-F9</f>
        <v>6061.17</v>
      </c>
    </row>
    <row r="10" customFormat="false" ht="12.75" hidden="false" customHeight="false" outlineLevel="0" collapsed="false">
      <c r="A10" s="42" t="s">
        <v>53</v>
      </c>
      <c r="B10" s="42" t="s">
        <v>62</v>
      </c>
      <c r="C10" s="43" t="s">
        <v>63</v>
      </c>
      <c r="D10" s="35" t="n">
        <v>43610</v>
      </c>
      <c r="E10" s="35" t="n">
        <v>0</v>
      </c>
      <c r="F10" s="35" t="n">
        <v>43610</v>
      </c>
      <c r="G10" s="35" t="n">
        <v>48615.41</v>
      </c>
      <c r="H10" s="35" t="n">
        <v>48717.17</v>
      </c>
      <c r="I10" s="35" t="n">
        <v>101.76</v>
      </c>
      <c r="J10" s="35" t="n">
        <v>48615.41</v>
      </c>
      <c r="K10" s="35" t="n">
        <v>0</v>
      </c>
      <c r="L10" s="35" t="n">
        <f aca="false">G10-F10</f>
        <v>5005.41</v>
      </c>
    </row>
    <row r="11" customFormat="false" ht="12.75" hidden="false" customHeight="false" outlineLevel="0" collapsed="false">
      <c r="A11" s="42" t="s">
        <v>53</v>
      </c>
      <c r="B11" s="42" t="s">
        <v>64</v>
      </c>
      <c r="C11" s="43" t="s">
        <v>65</v>
      </c>
      <c r="D11" s="35" t="n">
        <v>1195600</v>
      </c>
      <c r="E11" s="35" t="n">
        <v>0</v>
      </c>
      <c r="F11" s="35" t="n">
        <v>1195600</v>
      </c>
      <c r="G11" s="35" t="n">
        <v>1172004.27</v>
      </c>
      <c r="H11" s="35" t="n">
        <v>1330508.47</v>
      </c>
      <c r="I11" s="35" t="n">
        <v>158504.2</v>
      </c>
      <c r="J11" s="35" t="n">
        <v>1172004.27</v>
      </c>
      <c r="K11" s="35" t="n">
        <v>0</v>
      </c>
      <c r="L11" s="35" t="n">
        <f aca="false">G11-F11</f>
        <v>-23595.73</v>
      </c>
    </row>
    <row r="12" customFormat="false" ht="12.75" hidden="false" customHeight="false" outlineLevel="0" collapsed="false">
      <c r="A12" s="42" t="s">
        <v>53</v>
      </c>
      <c r="B12" s="42" t="s">
        <v>66</v>
      </c>
      <c r="C12" s="43" t="s">
        <v>67</v>
      </c>
      <c r="D12" s="35" t="n">
        <v>1383460</v>
      </c>
      <c r="E12" s="35" t="n">
        <v>0</v>
      </c>
      <c r="F12" s="35" t="n">
        <v>1383460</v>
      </c>
      <c r="G12" s="35" t="n">
        <v>1682976.9</v>
      </c>
      <c r="H12" s="35" t="n">
        <v>1691386.14</v>
      </c>
      <c r="I12" s="35" t="n">
        <v>8409.24</v>
      </c>
      <c r="J12" s="35" t="n">
        <v>1682976.9</v>
      </c>
      <c r="K12" s="35" t="n">
        <v>0</v>
      </c>
      <c r="L12" s="35" t="n">
        <f aca="false">G12-F12</f>
        <v>299516.9</v>
      </c>
    </row>
    <row r="13" customFormat="false" ht="12.75" hidden="false" customHeight="false" outlineLevel="0" collapsed="false">
      <c r="A13" s="42" t="s">
        <v>53</v>
      </c>
      <c r="B13" s="42" t="s">
        <v>68</v>
      </c>
      <c r="C13" s="43" t="s">
        <v>69</v>
      </c>
      <c r="D13" s="35" t="n">
        <v>2330</v>
      </c>
      <c r="E13" s="35" t="n">
        <v>0</v>
      </c>
      <c r="F13" s="35" t="n">
        <v>2330</v>
      </c>
      <c r="G13" s="35" t="n">
        <v>2644.29</v>
      </c>
      <c r="H13" s="35" t="n">
        <v>2661.09</v>
      </c>
      <c r="I13" s="35" t="n">
        <v>16.8</v>
      </c>
      <c r="J13" s="35" t="n">
        <v>2644.29</v>
      </c>
      <c r="K13" s="35" t="n">
        <v>0</v>
      </c>
      <c r="L13" s="35" t="n">
        <f aca="false">G13-F13</f>
        <v>314.29</v>
      </c>
    </row>
    <row r="14" customFormat="false" ht="12.75" hidden="false" customHeight="false" outlineLevel="0" collapsed="false">
      <c r="A14" s="42" t="s">
        <v>70</v>
      </c>
      <c r="B14" s="42" t="s">
        <v>71</v>
      </c>
      <c r="C14" s="43" t="s">
        <v>72</v>
      </c>
      <c r="D14" s="35" t="n">
        <v>0</v>
      </c>
      <c r="E14" s="35" t="n">
        <v>0</v>
      </c>
      <c r="F14" s="35" t="n">
        <v>0</v>
      </c>
      <c r="G14" s="35" t="n">
        <v>-35512.63</v>
      </c>
      <c r="H14" s="35" t="n">
        <v>0</v>
      </c>
      <c r="I14" s="35" t="n">
        <v>35512.63</v>
      </c>
      <c r="J14" s="35" t="n">
        <v>-35512.63</v>
      </c>
      <c r="K14" s="35" t="n">
        <v>0</v>
      </c>
      <c r="L14" s="35" t="n">
        <f aca="false">G14-F14</f>
        <v>-35512.63</v>
      </c>
    </row>
    <row r="15" customFormat="false" ht="12.75" hidden="false" customHeight="false" outlineLevel="0" collapsed="false">
      <c r="A15" s="42" t="s">
        <v>73</v>
      </c>
      <c r="B15" s="42" t="s">
        <v>74</v>
      </c>
      <c r="C15" s="43" t="s">
        <v>75</v>
      </c>
      <c r="D15" s="35" t="n">
        <v>336000</v>
      </c>
      <c r="E15" s="35" t="n">
        <v>0</v>
      </c>
      <c r="F15" s="35" t="n">
        <v>336000</v>
      </c>
      <c r="G15" s="35" t="n">
        <v>318229.7</v>
      </c>
      <c r="H15" s="35" t="n">
        <v>232320</v>
      </c>
      <c r="I15" s="35" t="n">
        <v>30.3</v>
      </c>
      <c r="J15" s="35" t="n">
        <v>232289.7</v>
      </c>
      <c r="K15" s="35" t="n">
        <v>85940</v>
      </c>
      <c r="L15" s="35" t="n">
        <f aca="false">G15-F15</f>
        <v>-17770.3</v>
      </c>
    </row>
    <row r="16" customFormat="false" ht="12.75" hidden="false" customHeight="false" outlineLevel="0" collapsed="false">
      <c r="A16" s="42" t="s">
        <v>76</v>
      </c>
      <c r="B16" s="42" t="s">
        <v>77</v>
      </c>
      <c r="C16" s="43" t="s">
        <v>78</v>
      </c>
      <c r="D16" s="35" t="n">
        <v>677391</v>
      </c>
      <c r="E16" s="35" t="n">
        <v>0</v>
      </c>
      <c r="F16" s="35" t="n">
        <v>677391</v>
      </c>
      <c r="G16" s="35" t="n">
        <v>542113.8</v>
      </c>
      <c r="H16" s="35" t="n">
        <v>540982.52</v>
      </c>
      <c r="I16" s="35" t="n">
        <v>0</v>
      </c>
      <c r="J16" s="35" t="n">
        <v>540982.52</v>
      </c>
      <c r="K16" s="35" t="n">
        <v>1131.28</v>
      </c>
      <c r="L16" s="35" t="n">
        <f aca="false">G16-F16</f>
        <v>-135277.2</v>
      </c>
    </row>
    <row r="17" customFormat="false" ht="12.75" hidden="false" customHeight="false" outlineLevel="0" collapsed="false">
      <c r="A17" s="42" t="s">
        <v>79</v>
      </c>
      <c r="B17" s="42" t="s">
        <v>77</v>
      </c>
      <c r="C17" s="43" t="s">
        <v>78</v>
      </c>
      <c r="D17" s="35" t="n">
        <v>45433</v>
      </c>
      <c r="E17" s="35" t="n">
        <v>0</v>
      </c>
      <c r="F17" s="35" t="n">
        <v>45433</v>
      </c>
      <c r="G17" s="35" t="n">
        <v>493160.28</v>
      </c>
      <c r="H17" s="35" t="n">
        <v>452232.45</v>
      </c>
      <c r="I17" s="35" t="n">
        <v>0</v>
      </c>
      <c r="J17" s="35" t="n">
        <v>452232.45</v>
      </c>
      <c r="K17" s="35" t="n">
        <v>40927.83</v>
      </c>
      <c r="L17" s="35" t="n">
        <f aca="false">G17-F17</f>
        <v>447727.28</v>
      </c>
    </row>
    <row r="18" customFormat="false" ht="12.75" hidden="false" customHeight="false" outlineLevel="0" collapsed="false">
      <c r="A18" s="42" t="s">
        <v>80</v>
      </c>
      <c r="B18" s="42" t="s">
        <v>77</v>
      </c>
      <c r="C18" s="43" t="s">
        <v>78</v>
      </c>
      <c r="D18" s="35" t="n">
        <v>931460</v>
      </c>
      <c r="E18" s="35" t="n">
        <v>0</v>
      </c>
      <c r="F18" s="35" t="n">
        <v>931460</v>
      </c>
      <c r="G18" s="35" t="n">
        <v>886925.32</v>
      </c>
      <c r="H18" s="35" t="n">
        <v>873222.85</v>
      </c>
      <c r="I18" s="35" t="n">
        <v>0</v>
      </c>
      <c r="J18" s="35" t="n">
        <v>873222.85</v>
      </c>
      <c r="K18" s="35" t="n">
        <v>13702.47</v>
      </c>
      <c r="L18" s="35" t="n">
        <f aca="false">G18-F18</f>
        <v>-44534.6800000001</v>
      </c>
    </row>
    <row r="19" customFormat="false" ht="12.75" hidden="false" customHeight="false" outlineLevel="0" collapsed="false">
      <c r="A19" s="42" t="s">
        <v>81</v>
      </c>
      <c r="B19" s="42" t="s">
        <v>82</v>
      </c>
      <c r="C19" s="43" t="s">
        <v>83</v>
      </c>
      <c r="D19" s="35" t="n">
        <v>13800</v>
      </c>
      <c r="E19" s="35" t="n">
        <v>0</v>
      </c>
      <c r="F19" s="35" t="n">
        <v>13800</v>
      </c>
      <c r="G19" s="35" t="n">
        <v>5220</v>
      </c>
      <c r="H19" s="35" t="n">
        <v>5220</v>
      </c>
      <c r="I19" s="35" t="n">
        <v>0</v>
      </c>
      <c r="J19" s="35" t="n">
        <v>5220</v>
      </c>
      <c r="K19" s="35" t="n">
        <v>0</v>
      </c>
      <c r="L19" s="35" t="n">
        <f aca="false">G19-F19</f>
        <v>-8580</v>
      </c>
    </row>
    <row r="20" customFormat="false" ht="12.75" hidden="false" customHeight="false" outlineLevel="0" collapsed="false">
      <c r="A20" s="42" t="s">
        <v>84</v>
      </c>
      <c r="B20" s="42" t="s">
        <v>85</v>
      </c>
      <c r="C20" s="43" t="s">
        <v>86</v>
      </c>
      <c r="D20" s="35" t="n">
        <v>160000</v>
      </c>
      <c r="E20" s="35" t="n">
        <v>0</v>
      </c>
      <c r="F20" s="35" t="n">
        <v>160000</v>
      </c>
      <c r="G20" s="35" t="n">
        <v>178522.17</v>
      </c>
      <c r="H20" s="35" t="n">
        <v>146303.26</v>
      </c>
      <c r="I20" s="35" t="n">
        <v>0</v>
      </c>
      <c r="J20" s="35" t="n">
        <v>146303.26</v>
      </c>
      <c r="K20" s="35" t="n">
        <v>32218.91</v>
      </c>
      <c r="L20" s="35" t="n">
        <f aca="false">G20-F20</f>
        <v>18522.17</v>
      </c>
    </row>
    <row r="21" customFormat="false" ht="12.75" hidden="false" customHeight="false" outlineLevel="0" collapsed="false">
      <c r="A21" s="42" t="s">
        <v>87</v>
      </c>
      <c r="B21" s="42" t="s">
        <v>88</v>
      </c>
      <c r="C21" s="43" t="s">
        <v>89</v>
      </c>
      <c r="D21" s="35" t="n">
        <v>0</v>
      </c>
      <c r="E21" s="35" t="n">
        <v>0</v>
      </c>
      <c r="F21" s="35" t="n">
        <v>0</v>
      </c>
      <c r="G21" s="35" t="n">
        <v>0</v>
      </c>
      <c r="H21" s="35" t="n">
        <v>0</v>
      </c>
      <c r="I21" s="35" t="n">
        <v>0</v>
      </c>
      <c r="J21" s="35" t="n">
        <v>0</v>
      </c>
      <c r="K21" s="35" t="n">
        <v>0</v>
      </c>
      <c r="L21" s="35" t="n">
        <f aca="false">G21-F21</f>
        <v>0</v>
      </c>
    </row>
    <row r="22" customFormat="false" ht="12.75" hidden="false" customHeight="false" outlineLevel="0" collapsed="false">
      <c r="A22" s="42" t="s">
        <v>87</v>
      </c>
      <c r="B22" s="42" t="s">
        <v>90</v>
      </c>
      <c r="C22" s="43" t="s">
        <v>91</v>
      </c>
      <c r="D22" s="35" t="n">
        <v>17880</v>
      </c>
      <c r="E22" s="35" t="n">
        <v>0</v>
      </c>
      <c r="F22" s="35" t="n">
        <v>17880</v>
      </c>
      <c r="G22" s="35" t="n">
        <v>22406</v>
      </c>
      <c r="H22" s="35" t="n">
        <v>22506</v>
      </c>
      <c r="I22" s="35" t="n">
        <v>100</v>
      </c>
      <c r="J22" s="35" t="n">
        <v>22406</v>
      </c>
      <c r="K22" s="35" t="n">
        <v>0</v>
      </c>
      <c r="L22" s="35" t="n">
        <f aca="false">G22-F22</f>
        <v>4526</v>
      </c>
    </row>
    <row r="23" customFormat="false" ht="12.75" hidden="false" customHeight="false" outlineLevel="0" collapsed="false">
      <c r="A23" s="42" t="s">
        <v>92</v>
      </c>
      <c r="B23" s="42" t="s">
        <v>93</v>
      </c>
      <c r="C23" s="43" t="s">
        <v>94</v>
      </c>
      <c r="D23" s="35" t="n">
        <v>200000</v>
      </c>
      <c r="E23" s="35" t="n">
        <v>0</v>
      </c>
      <c r="F23" s="35" t="n">
        <v>200000</v>
      </c>
      <c r="G23" s="35" t="n">
        <v>174599</v>
      </c>
      <c r="H23" s="35" t="n">
        <v>77065</v>
      </c>
      <c r="I23" s="35" t="n">
        <v>0</v>
      </c>
      <c r="J23" s="35" t="n">
        <v>77065</v>
      </c>
      <c r="K23" s="35" t="n">
        <v>97534</v>
      </c>
      <c r="L23" s="35" t="n">
        <f aca="false">G23-F23</f>
        <v>-25401</v>
      </c>
    </row>
    <row r="24" customFormat="false" ht="12.75" hidden="false" customHeight="false" outlineLevel="0" collapsed="false">
      <c r="A24" s="42" t="s">
        <v>95</v>
      </c>
      <c r="B24" s="42" t="s">
        <v>96</v>
      </c>
      <c r="C24" s="43" t="s">
        <v>97</v>
      </c>
      <c r="D24" s="35" t="n">
        <v>500000</v>
      </c>
      <c r="E24" s="35" t="n">
        <v>0</v>
      </c>
      <c r="F24" s="35" t="n">
        <v>500000</v>
      </c>
      <c r="G24" s="35" t="n">
        <v>151400.62</v>
      </c>
      <c r="H24" s="35" t="n">
        <v>148179.44</v>
      </c>
      <c r="I24" s="35" t="n">
        <v>0</v>
      </c>
      <c r="J24" s="35" t="n">
        <v>148179.44</v>
      </c>
      <c r="K24" s="35" t="n">
        <v>3221.18</v>
      </c>
      <c r="L24" s="35" t="n">
        <f aca="false">G24-F24</f>
        <v>-348599.38</v>
      </c>
    </row>
    <row r="25" customFormat="false" ht="12.75" hidden="false" customHeight="false" outlineLevel="0" collapsed="false">
      <c r="A25" s="42" t="s">
        <v>98</v>
      </c>
      <c r="B25" s="42" t="s">
        <v>99</v>
      </c>
      <c r="C25" s="43" t="s">
        <v>100</v>
      </c>
      <c r="D25" s="35" t="n">
        <v>137377.67</v>
      </c>
      <c r="E25" s="35" t="n">
        <v>0</v>
      </c>
      <c r="F25" s="35" t="n">
        <v>137377.67</v>
      </c>
      <c r="G25" s="35" t="n">
        <v>29949.38</v>
      </c>
      <c r="H25" s="35" t="n">
        <v>29534.69</v>
      </c>
      <c r="I25" s="35" t="n">
        <v>0</v>
      </c>
      <c r="J25" s="35" t="n">
        <v>29534.69</v>
      </c>
      <c r="K25" s="35" t="n">
        <v>414.69</v>
      </c>
      <c r="L25" s="35" t="n">
        <f aca="false">G25-F25</f>
        <v>-107428.29</v>
      </c>
    </row>
    <row r="26" customFormat="false" ht="12.75" hidden="false" customHeight="false" outlineLevel="0" collapsed="false">
      <c r="A26" s="42" t="s">
        <v>101</v>
      </c>
      <c r="B26" s="42" t="s">
        <v>102</v>
      </c>
      <c r="C26" s="43" t="s">
        <v>103</v>
      </c>
      <c r="D26" s="35" t="n">
        <v>0</v>
      </c>
      <c r="E26" s="35" t="n">
        <v>0</v>
      </c>
      <c r="F26" s="35" t="n">
        <v>0</v>
      </c>
      <c r="G26" s="35" t="n">
        <v>0</v>
      </c>
      <c r="H26" s="35" t="n">
        <v>0</v>
      </c>
      <c r="I26" s="35" t="n">
        <v>0</v>
      </c>
      <c r="J26" s="35" t="n">
        <v>0</v>
      </c>
      <c r="K26" s="35" t="n">
        <v>0</v>
      </c>
      <c r="L26" s="35" t="n">
        <f aca="false">G26-F26</f>
        <v>0</v>
      </c>
    </row>
    <row r="27" customFormat="false" ht="12.75" hidden="false" customHeight="false" outlineLevel="0" collapsed="false">
      <c r="A27" s="42" t="s">
        <v>104</v>
      </c>
      <c r="B27" s="42" t="s">
        <v>105</v>
      </c>
      <c r="C27" s="43" t="s">
        <v>106</v>
      </c>
      <c r="D27" s="35" t="n">
        <v>0</v>
      </c>
      <c r="E27" s="35" t="n">
        <v>0</v>
      </c>
      <c r="F27" s="35" t="n">
        <v>0</v>
      </c>
      <c r="G27" s="35" t="n">
        <v>29790</v>
      </c>
      <c r="H27" s="35" t="n">
        <v>29890</v>
      </c>
      <c r="I27" s="35" t="n">
        <v>100</v>
      </c>
      <c r="J27" s="35" t="n">
        <v>29790</v>
      </c>
      <c r="K27" s="35" t="n">
        <v>0</v>
      </c>
      <c r="L27" s="35" t="n">
        <f aca="false">G27-F27</f>
        <v>29790</v>
      </c>
    </row>
    <row r="28" customFormat="false" ht="12.75" hidden="false" customHeight="false" outlineLevel="0" collapsed="false">
      <c r="A28" s="42" t="s">
        <v>107</v>
      </c>
      <c r="B28" s="42" t="s">
        <v>108</v>
      </c>
      <c r="C28" s="43" t="s">
        <v>109</v>
      </c>
      <c r="D28" s="35" t="n">
        <v>17018.18</v>
      </c>
      <c r="E28" s="35" t="n">
        <v>0</v>
      </c>
      <c r="F28" s="35" t="n">
        <v>17018.18</v>
      </c>
      <c r="G28" s="35" t="n">
        <v>9000</v>
      </c>
      <c r="H28" s="35" t="n">
        <v>3200</v>
      </c>
      <c r="I28" s="35" t="n">
        <v>0</v>
      </c>
      <c r="J28" s="35" t="n">
        <v>3200</v>
      </c>
      <c r="K28" s="35" t="n">
        <v>5800</v>
      </c>
      <c r="L28" s="35" t="n">
        <f aca="false">G28-F28</f>
        <v>-8018.18</v>
      </c>
    </row>
    <row r="29" customFormat="false" ht="12.75" hidden="false" customHeight="false" outlineLevel="0" collapsed="false">
      <c r="A29" s="42" t="s">
        <v>87</v>
      </c>
      <c r="B29" s="42" t="s">
        <v>110</v>
      </c>
      <c r="C29" s="43" t="s">
        <v>111</v>
      </c>
      <c r="D29" s="35" t="n">
        <v>305.45</v>
      </c>
      <c r="E29" s="35" t="n">
        <v>0</v>
      </c>
      <c r="F29" s="35" t="n">
        <v>305.45</v>
      </c>
      <c r="G29" s="35" t="n">
        <v>0</v>
      </c>
      <c r="H29" s="35" t="n">
        <v>0</v>
      </c>
      <c r="I29" s="35" t="n">
        <v>0</v>
      </c>
      <c r="J29" s="35" t="n">
        <v>0</v>
      </c>
      <c r="K29" s="35" t="n">
        <v>0</v>
      </c>
      <c r="L29" s="35" t="n">
        <f aca="false">G29-F29</f>
        <v>-305.45</v>
      </c>
    </row>
    <row r="30" customFormat="false" ht="12.75" hidden="false" customHeight="false" outlineLevel="0" collapsed="false">
      <c r="A30" s="42" t="s">
        <v>53</v>
      </c>
      <c r="B30" s="42" t="s">
        <v>112</v>
      </c>
      <c r="C30" s="43" t="s">
        <v>113</v>
      </c>
      <c r="D30" s="35" t="n">
        <v>120000</v>
      </c>
      <c r="E30" s="35" t="n">
        <v>0</v>
      </c>
      <c r="F30" s="35" t="n">
        <v>120000</v>
      </c>
      <c r="G30" s="35" t="n">
        <v>111073.04</v>
      </c>
      <c r="H30" s="35" t="n">
        <v>111073.04</v>
      </c>
      <c r="I30" s="35" t="n">
        <v>0</v>
      </c>
      <c r="J30" s="35" t="n">
        <v>111073.04</v>
      </c>
      <c r="K30" s="35" t="n">
        <v>0</v>
      </c>
      <c r="L30" s="35" t="n">
        <f aca="false">G30-F30</f>
        <v>-8926.96000000001</v>
      </c>
    </row>
    <row r="31" customFormat="false" ht="12.75" hidden="false" customHeight="false" outlineLevel="0" collapsed="false">
      <c r="A31" s="42" t="s">
        <v>114</v>
      </c>
      <c r="B31" s="42" t="s">
        <v>115</v>
      </c>
      <c r="C31" s="43" t="s">
        <v>116</v>
      </c>
      <c r="D31" s="35" t="n">
        <v>2000</v>
      </c>
      <c r="E31" s="35" t="n">
        <v>0</v>
      </c>
      <c r="F31" s="35" t="n">
        <v>2000</v>
      </c>
      <c r="G31" s="35" t="n">
        <v>0</v>
      </c>
      <c r="H31" s="35" t="n">
        <v>0</v>
      </c>
      <c r="I31" s="35" t="n">
        <v>0</v>
      </c>
      <c r="J31" s="35" t="n">
        <v>0</v>
      </c>
      <c r="K31" s="35" t="n">
        <v>0</v>
      </c>
      <c r="L31" s="35" t="n">
        <f aca="false">G31-F31</f>
        <v>-2000</v>
      </c>
    </row>
    <row r="32" customFormat="false" ht="12.75" hidden="false" customHeight="false" outlineLevel="0" collapsed="false">
      <c r="A32" s="42" t="s">
        <v>117</v>
      </c>
      <c r="B32" s="42" t="s">
        <v>115</v>
      </c>
      <c r="C32" s="43" t="s">
        <v>118</v>
      </c>
      <c r="D32" s="35" t="n">
        <v>20704.32</v>
      </c>
      <c r="E32" s="35" t="n">
        <v>0</v>
      </c>
      <c r="F32" s="35" t="n">
        <v>20704.32</v>
      </c>
      <c r="G32" s="35" t="n">
        <v>18595.35</v>
      </c>
      <c r="H32" s="35" t="n">
        <v>18595.35</v>
      </c>
      <c r="I32" s="35" t="n">
        <v>0</v>
      </c>
      <c r="J32" s="35" t="n">
        <v>18595.35</v>
      </c>
      <c r="K32" s="35" t="n">
        <v>0</v>
      </c>
      <c r="L32" s="35" t="n">
        <f aca="false">G32-F32</f>
        <v>-2108.97</v>
      </c>
    </row>
    <row r="33" customFormat="false" ht="12.75" hidden="false" customHeight="false" outlineLevel="0" collapsed="false">
      <c r="A33" s="42" t="s">
        <v>87</v>
      </c>
      <c r="B33" s="42" t="s">
        <v>119</v>
      </c>
      <c r="C33" s="43" t="s">
        <v>120</v>
      </c>
      <c r="D33" s="35" t="n">
        <v>4025.45</v>
      </c>
      <c r="E33" s="35" t="n">
        <v>0</v>
      </c>
      <c r="F33" s="35" t="n">
        <v>4025.45</v>
      </c>
      <c r="G33" s="35" t="n">
        <v>6150</v>
      </c>
      <c r="H33" s="35" t="n">
        <v>6150</v>
      </c>
      <c r="I33" s="35" t="n">
        <v>0</v>
      </c>
      <c r="J33" s="35" t="n">
        <v>6150</v>
      </c>
      <c r="K33" s="35" t="n">
        <v>0</v>
      </c>
      <c r="L33" s="35" t="n">
        <f aca="false">G33-F33</f>
        <v>2124.55</v>
      </c>
    </row>
    <row r="34" customFormat="false" ht="12.75" hidden="false" customHeight="false" outlineLevel="0" collapsed="false">
      <c r="A34" s="42" t="s">
        <v>121</v>
      </c>
      <c r="B34" s="42" t="s">
        <v>122</v>
      </c>
      <c r="C34" s="43" t="s">
        <v>123</v>
      </c>
      <c r="D34" s="35" t="n">
        <v>30000</v>
      </c>
      <c r="E34" s="35" t="n">
        <v>0</v>
      </c>
      <c r="F34" s="35" t="n">
        <v>30000</v>
      </c>
      <c r="G34" s="35" t="n">
        <v>16046.7</v>
      </c>
      <c r="H34" s="35" t="n">
        <v>6310.5</v>
      </c>
      <c r="I34" s="35" t="n">
        <v>0</v>
      </c>
      <c r="J34" s="35" t="n">
        <v>6310.5</v>
      </c>
      <c r="K34" s="35" t="n">
        <v>9736.2</v>
      </c>
      <c r="L34" s="35" t="n">
        <f aca="false">G34-F34</f>
        <v>-13953.3</v>
      </c>
    </row>
    <row r="35" customFormat="false" ht="12.75" hidden="false" customHeight="false" outlineLevel="0" collapsed="false">
      <c r="A35" s="42" t="s">
        <v>121</v>
      </c>
      <c r="B35" s="42" t="s">
        <v>124</v>
      </c>
      <c r="C35" s="43" t="s">
        <v>125</v>
      </c>
      <c r="D35" s="35" t="n">
        <v>80000</v>
      </c>
      <c r="E35" s="35" t="n">
        <v>0</v>
      </c>
      <c r="F35" s="35" t="n">
        <v>80000</v>
      </c>
      <c r="G35" s="35" t="n">
        <v>44098.84</v>
      </c>
      <c r="H35" s="35" t="n">
        <v>21935.38</v>
      </c>
      <c r="I35" s="35" t="n">
        <v>0</v>
      </c>
      <c r="J35" s="35" t="n">
        <v>21935.38</v>
      </c>
      <c r="K35" s="35" t="n">
        <v>22163.46</v>
      </c>
      <c r="L35" s="35" t="n">
        <f aca="false">G35-F35</f>
        <v>-35901.16</v>
      </c>
    </row>
    <row r="36" customFormat="false" ht="12.75" hidden="false" customHeight="false" outlineLevel="0" collapsed="false">
      <c r="A36" s="42" t="s">
        <v>76</v>
      </c>
      <c r="B36" s="42" t="s">
        <v>126</v>
      </c>
      <c r="C36" s="43" t="s">
        <v>127</v>
      </c>
      <c r="D36" s="35" t="n">
        <v>1400</v>
      </c>
      <c r="E36" s="35" t="n">
        <v>0</v>
      </c>
      <c r="F36" s="35" t="n">
        <v>1400</v>
      </c>
      <c r="G36" s="35" t="n">
        <v>408.36</v>
      </c>
      <c r="H36" s="35" t="n">
        <v>408.36</v>
      </c>
      <c r="I36" s="35" t="n">
        <v>0</v>
      </c>
      <c r="J36" s="35" t="n">
        <v>408.36</v>
      </c>
      <c r="K36" s="35" t="n">
        <v>0</v>
      </c>
      <c r="L36" s="35" t="n">
        <f aca="false">G36-F36</f>
        <v>-991.64</v>
      </c>
    </row>
    <row r="37" customFormat="false" ht="12.75" hidden="false" customHeight="false" outlineLevel="0" collapsed="false">
      <c r="A37" s="42" t="s">
        <v>80</v>
      </c>
      <c r="B37" s="42" t="s">
        <v>126</v>
      </c>
      <c r="C37" s="43" t="s">
        <v>127</v>
      </c>
      <c r="D37" s="35" t="n">
        <v>20000</v>
      </c>
      <c r="E37" s="35" t="n">
        <v>0</v>
      </c>
      <c r="F37" s="35" t="n">
        <v>20000</v>
      </c>
      <c r="G37" s="35" t="n">
        <v>11866.89</v>
      </c>
      <c r="H37" s="35" t="n">
        <v>11866.89</v>
      </c>
      <c r="I37" s="35" t="n">
        <v>0</v>
      </c>
      <c r="J37" s="35" t="n">
        <v>11866.89</v>
      </c>
      <c r="K37" s="35" t="n">
        <v>0</v>
      </c>
      <c r="L37" s="35" t="n">
        <f aca="false">G37-F37</f>
        <v>-8133.11</v>
      </c>
    </row>
    <row r="38" customFormat="false" ht="12.75" hidden="false" customHeight="false" outlineLevel="0" collapsed="false">
      <c r="A38" s="42" t="s">
        <v>70</v>
      </c>
      <c r="B38" s="42" t="s">
        <v>128</v>
      </c>
      <c r="C38" s="43" t="s">
        <v>129</v>
      </c>
      <c r="D38" s="35" t="n">
        <v>997704</v>
      </c>
      <c r="E38" s="35" t="n">
        <v>0</v>
      </c>
      <c r="F38" s="35" t="n">
        <v>997704</v>
      </c>
      <c r="G38" s="35" t="n">
        <v>867016</v>
      </c>
      <c r="H38" s="35" t="n">
        <v>808314.08</v>
      </c>
      <c r="I38" s="35" t="n">
        <v>77953.48</v>
      </c>
      <c r="J38" s="35" t="n">
        <v>730360.6</v>
      </c>
      <c r="K38" s="35" t="n">
        <v>136655.4</v>
      </c>
      <c r="L38" s="35" t="n">
        <f aca="false">G38-F38</f>
        <v>-130688</v>
      </c>
    </row>
    <row r="39" customFormat="false" ht="12.75" hidden="false" customHeight="false" outlineLevel="0" collapsed="false">
      <c r="A39" s="42" t="s">
        <v>114</v>
      </c>
      <c r="B39" s="42" t="s">
        <v>130</v>
      </c>
      <c r="C39" s="43" t="s">
        <v>131</v>
      </c>
      <c r="D39" s="35" t="n">
        <v>17000</v>
      </c>
      <c r="E39" s="35" t="n">
        <v>0</v>
      </c>
      <c r="F39" s="35" t="n">
        <v>17000</v>
      </c>
      <c r="G39" s="35" t="n">
        <v>23837.54</v>
      </c>
      <c r="H39" s="35" t="n">
        <v>17254.01</v>
      </c>
      <c r="I39" s="35" t="n">
        <v>222.2</v>
      </c>
      <c r="J39" s="35" t="n">
        <v>17031.81</v>
      </c>
      <c r="K39" s="35" t="n">
        <v>6805.73</v>
      </c>
      <c r="L39" s="35" t="n">
        <f aca="false">G39-F39</f>
        <v>6837.54</v>
      </c>
    </row>
    <row r="40" customFormat="false" ht="12.75" hidden="false" customHeight="false" outlineLevel="0" collapsed="false">
      <c r="A40" s="42" t="s">
        <v>132</v>
      </c>
      <c r="B40" s="42" t="s">
        <v>130</v>
      </c>
      <c r="C40" s="43" t="s">
        <v>133</v>
      </c>
      <c r="D40" s="35" t="n">
        <v>0</v>
      </c>
      <c r="E40" s="35" t="n">
        <v>0</v>
      </c>
      <c r="F40" s="35" t="n">
        <v>0</v>
      </c>
      <c r="G40" s="35" t="n">
        <v>722.46</v>
      </c>
      <c r="H40" s="35" t="n">
        <v>392.73</v>
      </c>
      <c r="I40" s="35" t="n">
        <v>0</v>
      </c>
      <c r="J40" s="35" t="n">
        <v>392.73</v>
      </c>
      <c r="K40" s="35" t="n">
        <v>329.73</v>
      </c>
      <c r="L40" s="35" t="n">
        <f aca="false">G40-F40</f>
        <v>722.46</v>
      </c>
    </row>
    <row r="41" customFormat="false" ht="12.75" hidden="false" customHeight="false" outlineLevel="0" collapsed="false">
      <c r="A41" s="42" t="s">
        <v>134</v>
      </c>
      <c r="B41" s="42" t="s">
        <v>135</v>
      </c>
      <c r="C41" s="43" t="s">
        <v>136</v>
      </c>
      <c r="D41" s="35" t="n">
        <v>30000</v>
      </c>
      <c r="E41" s="35" t="n">
        <v>0</v>
      </c>
      <c r="F41" s="35" t="n">
        <v>30000</v>
      </c>
      <c r="G41" s="35" t="n">
        <v>36298.9</v>
      </c>
      <c r="H41" s="35" t="n">
        <v>36298.9</v>
      </c>
      <c r="I41" s="35" t="n">
        <v>0</v>
      </c>
      <c r="J41" s="35" t="n">
        <v>36298.9</v>
      </c>
      <c r="K41" s="35" t="n">
        <v>0</v>
      </c>
      <c r="L41" s="35" t="n">
        <f aca="false">G41-F41</f>
        <v>6298.9</v>
      </c>
    </row>
    <row r="42" customFormat="false" ht="12.75" hidden="false" customHeight="false" outlineLevel="0" collapsed="false">
      <c r="A42" s="42" t="s">
        <v>70</v>
      </c>
      <c r="B42" s="42" t="s">
        <v>137</v>
      </c>
      <c r="C42" s="43" t="s">
        <v>138</v>
      </c>
      <c r="D42" s="35" t="n">
        <v>7755478</v>
      </c>
      <c r="E42" s="35" t="n">
        <v>0</v>
      </c>
      <c r="F42" s="35" t="n">
        <v>7755478</v>
      </c>
      <c r="G42" s="35" t="n">
        <v>7680075.89</v>
      </c>
      <c r="H42" s="35" t="n">
        <v>6368697.63</v>
      </c>
      <c r="I42" s="35" t="n">
        <v>0</v>
      </c>
      <c r="J42" s="35" t="n">
        <v>6368697.63</v>
      </c>
      <c r="K42" s="35" t="n">
        <v>1311378.26</v>
      </c>
      <c r="L42" s="35" t="n">
        <f aca="false">G42-F42</f>
        <v>-75402.1100000003</v>
      </c>
    </row>
    <row r="43" customFormat="false" ht="12.75" hidden="false" customHeight="false" outlineLevel="0" collapsed="false">
      <c r="A43" s="42" t="s">
        <v>134</v>
      </c>
      <c r="B43" s="42" t="s">
        <v>139</v>
      </c>
      <c r="C43" s="43" t="s">
        <v>140</v>
      </c>
      <c r="D43" s="35" t="n">
        <v>39000</v>
      </c>
      <c r="E43" s="35" t="n">
        <v>0</v>
      </c>
      <c r="F43" s="35" t="n">
        <v>39000</v>
      </c>
      <c r="G43" s="35" t="n">
        <v>13439.74</v>
      </c>
      <c r="H43" s="35" t="n">
        <v>13439.74</v>
      </c>
      <c r="I43" s="35" t="n">
        <v>0</v>
      </c>
      <c r="J43" s="35" t="n">
        <v>13439.74</v>
      </c>
      <c r="K43" s="35" t="n">
        <v>0</v>
      </c>
      <c r="L43" s="35" t="n">
        <f aca="false">G43-F43</f>
        <v>-25560.26</v>
      </c>
    </row>
    <row r="44" customFormat="false" ht="12.75" hidden="false" customHeight="false" outlineLevel="0" collapsed="false">
      <c r="A44" s="42" t="s">
        <v>141</v>
      </c>
      <c r="B44" s="42" t="s">
        <v>142</v>
      </c>
      <c r="C44" s="43" t="s">
        <v>143</v>
      </c>
      <c r="D44" s="35" t="n">
        <v>10000</v>
      </c>
      <c r="E44" s="35" t="n">
        <v>0</v>
      </c>
      <c r="F44" s="35" t="n">
        <v>10000</v>
      </c>
      <c r="G44" s="35" t="n">
        <v>9743.07</v>
      </c>
      <c r="H44" s="35" t="n">
        <v>9333.29</v>
      </c>
      <c r="I44" s="35" t="n">
        <v>0</v>
      </c>
      <c r="J44" s="35" t="n">
        <v>9333.29</v>
      </c>
      <c r="K44" s="35" t="n">
        <v>409.78</v>
      </c>
      <c r="L44" s="35" t="n">
        <f aca="false">G44-F44</f>
        <v>-256.93</v>
      </c>
    </row>
    <row r="45" customFormat="false" ht="12.75" hidden="false" customHeight="false" outlineLevel="0" collapsed="false">
      <c r="A45" s="42" t="s">
        <v>144</v>
      </c>
      <c r="B45" s="42" t="s">
        <v>145</v>
      </c>
      <c r="C45" s="43" t="s">
        <v>146</v>
      </c>
      <c r="D45" s="35" t="n">
        <v>4500</v>
      </c>
      <c r="E45" s="35" t="n">
        <v>0</v>
      </c>
      <c r="F45" s="35" t="n">
        <v>4500</v>
      </c>
      <c r="G45" s="35" t="n">
        <v>4087.06</v>
      </c>
      <c r="H45" s="35" t="n">
        <v>4087.06</v>
      </c>
      <c r="I45" s="35" t="n">
        <v>0</v>
      </c>
      <c r="J45" s="35" t="n">
        <v>4087.06</v>
      </c>
      <c r="K45" s="35" t="n">
        <v>0</v>
      </c>
      <c r="L45" s="35" t="n">
        <f aca="false">G45-F45</f>
        <v>-412.94</v>
      </c>
    </row>
    <row r="46" customFormat="false" ht="12.75" hidden="false" customHeight="false" outlineLevel="0" collapsed="false">
      <c r="A46" s="42" t="s">
        <v>147</v>
      </c>
      <c r="B46" s="42" t="s">
        <v>148</v>
      </c>
      <c r="C46" s="43" t="s">
        <v>149</v>
      </c>
      <c r="D46" s="35" t="n">
        <v>3</v>
      </c>
      <c r="E46" s="35" t="n">
        <v>0</v>
      </c>
      <c r="F46" s="35" t="n">
        <v>3</v>
      </c>
      <c r="G46" s="35" t="n">
        <v>0</v>
      </c>
      <c r="H46" s="35" t="n">
        <v>0</v>
      </c>
      <c r="I46" s="35" t="n">
        <v>0</v>
      </c>
      <c r="J46" s="35" t="n">
        <v>0</v>
      </c>
      <c r="K46" s="35" t="n">
        <v>0</v>
      </c>
      <c r="L46" s="35" t="n">
        <f aca="false">G46-F46</f>
        <v>-3</v>
      </c>
    </row>
    <row r="47" customFormat="false" ht="12.75" hidden="false" customHeight="false" outlineLevel="0" collapsed="false">
      <c r="A47" s="42" t="s">
        <v>73</v>
      </c>
      <c r="B47" s="42" t="s">
        <v>150</v>
      </c>
      <c r="C47" s="43" t="s">
        <v>151</v>
      </c>
      <c r="D47" s="35" t="n">
        <v>0</v>
      </c>
      <c r="E47" s="35" t="n">
        <v>0</v>
      </c>
      <c r="F47" s="35" t="n">
        <v>0</v>
      </c>
      <c r="G47" s="35" t="n">
        <v>9094.91</v>
      </c>
      <c r="H47" s="35" t="n">
        <v>1164.89</v>
      </c>
      <c r="I47" s="35" t="n">
        <v>0</v>
      </c>
      <c r="J47" s="35" t="n">
        <v>1164.89</v>
      </c>
      <c r="K47" s="35" t="n">
        <v>7930.02</v>
      </c>
      <c r="L47" s="35" t="n">
        <f aca="false">G47-F47</f>
        <v>9094.91</v>
      </c>
    </row>
    <row r="48" customFormat="false" ht="12.75" hidden="false" customHeight="false" outlineLevel="0" collapsed="false">
      <c r="A48" s="42" t="s">
        <v>53</v>
      </c>
      <c r="B48" s="42" t="s">
        <v>150</v>
      </c>
      <c r="C48" s="43" t="s">
        <v>152</v>
      </c>
      <c r="D48" s="35" t="n">
        <v>100000</v>
      </c>
      <c r="E48" s="35" t="n">
        <v>0</v>
      </c>
      <c r="F48" s="35" t="n">
        <v>100000</v>
      </c>
      <c r="G48" s="35" t="n">
        <v>334784.7</v>
      </c>
      <c r="H48" s="35" t="n">
        <v>310051.71</v>
      </c>
      <c r="I48" s="35" t="n">
        <v>885.56</v>
      </c>
      <c r="J48" s="35" t="n">
        <v>309166.15</v>
      </c>
      <c r="K48" s="35" t="n">
        <v>25618.55</v>
      </c>
      <c r="L48" s="35" t="n">
        <f aca="false">G48-F48</f>
        <v>234784.7</v>
      </c>
    </row>
    <row r="49" customFormat="false" ht="12.75" hidden="false" customHeight="false" outlineLevel="0" collapsed="false">
      <c r="A49" s="42" t="s">
        <v>87</v>
      </c>
      <c r="B49" s="42" t="s">
        <v>153</v>
      </c>
      <c r="C49" s="43" t="s">
        <v>154</v>
      </c>
      <c r="D49" s="35" t="n">
        <v>6115.61</v>
      </c>
      <c r="E49" s="35" t="n">
        <v>0</v>
      </c>
      <c r="F49" s="35" t="n">
        <v>6115.61</v>
      </c>
      <c r="G49" s="35" t="n">
        <v>1200</v>
      </c>
      <c r="H49" s="35" t="n">
        <v>1200</v>
      </c>
      <c r="I49" s="35" t="n">
        <v>0</v>
      </c>
      <c r="J49" s="35" t="n">
        <v>1200</v>
      </c>
      <c r="K49" s="35" t="n">
        <v>0</v>
      </c>
      <c r="L49" s="35" t="n">
        <f aca="false">G49-F49</f>
        <v>-4915.61</v>
      </c>
    </row>
    <row r="50" customFormat="false" ht="12.75" hidden="false" customHeight="false" outlineLevel="0" collapsed="false">
      <c r="A50" s="42" t="s">
        <v>53</v>
      </c>
      <c r="B50" s="42" t="s">
        <v>155</v>
      </c>
      <c r="C50" s="43" t="s">
        <v>156</v>
      </c>
      <c r="D50" s="35" t="n">
        <v>0</v>
      </c>
      <c r="E50" s="35" t="n">
        <v>0</v>
      </c>
      <c r="F50" s="35" t="n">
        <v>0</v>
      </c>
      <c r="G50" s="35" t="n">
        <v>382543.12</v>
      </c>
      <c r="H50" s="35" t="n">
        <v>382543.12</v>
      </c>
      <c r="I50" s="35" t="n">
        <v>0</v>
      </c>
      <c r="J50" s="35" t="n">
        <v>382543.12</v>
      </c>
      <c r="K50" s="35" t="n">
        <v>0</v>
      </c>
      <c r="L50" s="35" t="n">
        <f aca="false">G50-F50</f>
        <v>382543.12</v>
      </c>
    </row>
    <row r="51" customFormat="false" ht="12.75" hidden="false" customHeight="false" outlineLevel="0" collapsed="false">
      <c r="A51" s="42" t="s">
        <v>53</v>
      </c>
      <c r="B51" s="42" t="s">
        <v>157</v>
      </c>
      <c r="C51" s="43" t="s">
        <v>158</v>
      </c>
      <c r="D51" s="35" t="n">
        <v>10000</v>
      </c>
      <c r="E51" s="35" t="n">
        <v>0</v>
      </c>
      <c r="F51" s="35" t="n">
        <v>10000</v>
      </c>
      <c r="G51" s="35" t="n">
        <v>75394.36</v>
      </c>
      <c r="H51" s="35" t="n">
        <v>69062.37</v>
      </c>
      <c r="I51" s="35" t="n">
        <v>0</v>
      </c>
      <c r="J51" s="35" t="n">
        <v>69062.37</v>
      </c>
      <c r="K51" s="35" t="n">
        <v>6331.99</v>
      </c>
      <c r="L51" s="35" t="n">
        <f aca="false">G51-F51</f>
        <v>65394.36</v>
      </c>
    </row>
    <row r="52" customFormat="false" ht="12.75" hidden="false" customHeight="false" outlineLevel="0" collapsed="false">
      <c r="A52" s="42" t="s">
        <v>95</v>
      </c>
      <c r="B52" s="42" t="s">
        <v>159</v>
      </c>
      <c r="C52" s="43" t="s">
        <v>160</v>
      </c>
      <c r="D52" s="35" t="n">
        <v>98927.89</v>
      </c>
      <c r="E52" s="35" t="n">
        <v>0</v>
      </c>
      <c r="F52" s="35" t="n">
        <v>98927.89</v>
      </c>
      <c r="G52" s="35" t="n">
        <v>12392.74</v>
      </c>
      <c r="H52" s="35" t="n">
        <v>13793.9</v>
      </c>
      <c r="I52" s="35" t="n">
        <v>1401.16</v>
      </c>
      <c r="J52" s="35" t="n">
        <v>12392.74</v>
      </c>
      <c r="K52" s="35" t="n">
        <v>0</v>
      </c>
      <c r="L52" s="35" t="n">
        <f aca="false">G52-F52</f>
        <v>-86535.15</v>
      </c>
    </row>
    <row r="53" customFormat="false" ht="12.75" hidden="false" customHeight="false" outlineLevel="0" collapsed="false">
      <c r="A53" s="42" t="s">
        <v>87</v>
      </c>
      <c r="B53" s="42" t="s">
        <v>159</v>
      </c>
      <c r="C53" s="43" t="s">
        <v>160</v>
      </c>
      <c r="D53" s="35" t="n">
        <v>4209.69</v>
      </c>
      <c r="E53" s="35" t="n">
        <v>0</v>
      </c>
      <c r="F53" s="35" t="n">
        <v>4209.69</v>
      </c>
      <c r="G53" s="35" t="n">
        <v>0</v>
      </c>
      <c r="H53" s="35" t="n">
        <v>0</v>
      </c>
      <c r="I53" s="35" t="n">
        <v>0</v>
      </c>
      <c r="J53" s="35" t="n">
        <v>0</v>
      </c>
      <c r="K53" s="35" t="n">
        <v>0</v>
      </c>
      <c r="L53" s="35" t="n">
        <f aca="false">G53-F53</f>
        <v>-4209.69</v>
      </c>
    </row>
    <row r="54" customFormat="false" ht="12.75" hidden="false" customHeight="false" outlineLevel="0" collapsed="false">
      <c r="A54" s="42" t="s">
        <v>147</v>
      </c>
      <c r="B54" s="42" t="s">
        <v>159</v>
      </c>
      <c r="C54" s="43" t="s">
        <v>161</v>
      </c>
      <c r="D54" s="35" t="n">
        <v>0</v>
      </c>
      <c r="E54" s="35" t="n">
        <v>0</v>
      </c>
      <c r="F54" s="35" t="n">
        <v>0</v>
      </c>
      <c r="G54" s="35" t="n">
        <v>7788.47</v>
      </c>
      <c r="H54" s="35" t="n">
        <v>7788.47</v>
      </c>
      <c r="I54" s="35" t="n">
        <v>0</v>
      </c>
      <c r="J54" s="35" t="n">
        <v>7788.47</v>
      </c>
      <c r="K54" s="35" t="n">
        <v>0</v>
      </c>
      <c r="L54" s="35" t="n">
        <f aca="false">G54-F54</f>
        <v>7788.47</v>
      </c>
    </row>
    <row r="55" customFormat="false" ht="12.75" hidden="false" customHeight="false" outlineLevel="0" collapsed="false">
      <c r="A55" s="42" t="s">
        <v>53</v>
      </c>
      <c r="B55" s="42" t="s">
        <v>162</v>
      </c>
      <c r="C55" s="43" t="s">
        <v>163</v>
      </c>
      <c r="D55" s="35" t="n">
        <v>50000</v>
      </c>
      <c r="E55" s="35" t="n">
        <v>0</v>
      </c>
      <c r="F55" s="35" t="n">
        <v>50000</v>
      </c>
      <c r="G55" s="35" t="n">
        <v>28410.84</v>
      </c>
      <c r="H55" s="35" t="n">
        <v>26610.84</v>
      </c>
      <c r="I55" s="35" t="n">
        <v>200</v>
      </c>
      <c r="J55" s="35" t="n">
        <v>26410.84</v>
      </c>
      <c r="K55" s="35" t="n">
        <v>2000</v>
      </c>
      <c r="L55" s="35" t="n">
        <f aca="false">G55-F55</f>
        <v>-21589.16</v>
      </c>
    </row>
    <row r="56" customFormat="false" ht="12.75" hidden="false" customHeight="false" outlineLevel="0" collapsed="false">
      <c r="A56" s="42" t="s">
        <v>164</v>
      </c>
      <c r="B56" s="42" t="s">
        <v>162</v>
      </c>
      <c r="C56" s="43" t="s">
        <v>165</v>
      </c>
      <c r="D56" s="35" t="n">
        <v>0</v>
      </c>
      <c r="E56" s="35" t="n">
        <v>0</v>
      </c>
      <c r="F56" s="35" t="n">
        <v>0</v>
      </c>
      <c r="G56" s="35" t="n">
        <v>776.07</v>
      </c>
      <c r="H56" s="35" t="n">
        <v>776.07</v>
      </c>
      <c r="I56" s="35" t="n">
        <v>0</v>
      </c>
      <c r="J56" s="35" t="n">
        <v>776.07</v>
      </c>
      <c r="K56" s="35" t="n">
        <v>0</v>
      </c>
      <c r="L56" s="35" t="n">
        <f aca="false">G56-F56</f>
        <v>776.07</v>
      </c>
    </row>
    <row r="57" customFormat="false" ht="12.75" hidden="false" customHeight="false" outlineLevel="0" collapsed="false">
      <c r="A57" s="42" t="s">
        <v>166</v>
      </c>
      <c r="B57" s="42" t="s">
        <v>167</v>
      </c>
      <c r="C57" s="43" t="s">
        <v>168</v>
      </c>
      <c r="D57" s="35" t="n">
        <v>159500</v>
      </c>
      <c r="E57" s="35" t="n">
        <v>0</v>
      </c>
      <c r="F57" s="35" t="n">
        <v>159500</v>
      </c>
      <c r="G57" s="35" t="n">
        <v>145503</v>
      </c>
      <c r="H57" s="35" t="n">
        <v>148609</v>
      </c>
      <c r="I57" s="35" t="n">
        <v>3106</v>
      </c>
      <c r="J57" s="35" t="n">
        <v>145503</v>
      </c>
      <c r="K57" s="35" t="n">
        <v>0</v>
      </c>
      <c r="L57" s="35" t="n">
        <f aca="false">G57-F57</f>
        <v>-13997</v>
      </c>
    </row>
    <row r="58" customFormat="false" ht="12.75" hidden="false" customHeight="false" outlineLevel="0" collapsed="false">
      <c r="A58" s="42" t="s">
        <v>114</v>
      </c>
      <c r="B58" s="42" t="s">
        <v>169</v>
      </c>
      <c r="C58" s="43" t="s">
        <v>170</v>
      </c>
      <c r="D58" s="35" t="n">
        <v>60000</v>
      </c>
      <c r="E58" s="35" t="n">
        <v>0</v>
      </c>
      <c r="F58" s="35" t="n">
        <v>60000</v>
      </c>
      <c r="G58" s="35" t="n">
        <v>61224.5</v>
      </c>
      <c r="H58" s="35" t="n">
        <v>61224.5</v>
      </c>
      <c r="I58" s="35" t="n">
        <v>0</v>
      </c>
      <c r="J58" s="35" t="n">
        <v>61224.5</v>
      </c>
      <c r="K58" s="35" t="n">
        <v>0</v>
      </c>
      <c r="L58" s="35" t="n">
        <f aca="false">G58-F58</f>
        <v>1224.5</v>
      </c>
    </row>
    <row r="59" customFormat="false" ht="12.75" hidden="false" customHeight="false" outlineLevel="0" collapsed="false">
      <c r="A59" s="42" t="s">
        <v>171</v>
      </c>
      <c r="B59" s="42" t="s">
        <v>172</v>
      </c>
      <c r="C59" s="43" t="s">
        <v>173</v>
      </c>
      <c r="D59" s="35" t="n">
        <v>4000</v>
      </c>
      <c r="E59" s="35" t="n">
        <v>0</v>
      </c>
      <c r="F59" s="35" t="n">
        <v>4000</v>
      </c>
      <c r="G59" s="35" t="n">
        <v>23093.63</v>
      </c>
      <c r="H59" s="35" t="n">
        <v>21724.13</v>
      </c>
      <c r="I59" s="35" t="n">
        <v>0</v>
      </c>
      <c r="J59" s="35" t="n">
        <v>21724.13</v>
      </c>
      <c r="K59" s="35" t="n">
        <v>1369.5</v>
      </c>
      <c r="L59" s="35" t="n">
        <f aca="false">G59-F59</f>
        <v>19093.63</v>
      </c>
    </row>
    <row r="60" customFormat="false" ht="12.75" hidden="false" customHeight="false" outlineLevel="0" collapsed="false">
      <c r="A60" s="42" t="s">
        <v>53</v>
      </c>
      <c r="B60" s="42" t="s">
        <v>174</v>
      </c>
      <c r="C60" s="43" t="s">
        <v>175</v>
      </c>
      <c r="D60" s="35" t="n">
        <v>300000</v>
      </c>
      <c r="E60" s="35" t="n">
        <v>0</v>
      </c>
      <c r="F60" s="35" t="n">
        <v>300000</v>
      </c>
      <c r="G60" s="35" t="n">
        <v>300000</v>
      </c>
      <c r="H60" s="35" t="n">
        <v>300000</v>
      </c>
      <c r="I60" s="35" t="n">
        <v>0</v>
      </c>
      <c r="J60" s="35" t="n">
        <v>300000</v>
      </c>
      <c r="K60" s="35" t="n">
        <v>0</v>
      </c>
      <c r="L60" s="35" t="n">
        <f aca="false">G60-F60</f>
        <v>0</v>
      </c>
    </row>
    <row r="61" customFormat="false" ht="12.75" hidden="false" customHeight="false" outlineLevel="0" collapsed="false">
      <c r="A61" s="42" t="s">
        <v>141</v>
      </c>
      <c r="B61" s="42" t="s">
        <v>176</v>
      </c>
      <c r="C61" s="43" t="s">
        <v>177</v>
      </c>
      <c r="D61" s="35" t="n">
        <v>0</v>
      </c>
      <c r="E61" s="35" t="n">
        <v>24000</v>
      </c>
      <c r="F61" s="35" t="n">
        <v>24000</v>
      </c>
      <c r="G61" s="35" t="n">
        <v>24000</v>
      </c>
      <c r="H61" s="35" t="n">
        <v>24000</v>
      </c>
      <c r="I61" s="35" t="n">
        <v>0</v>
      </c>
      <c r="J61" s="35" t="n">
        <v>24000</v>
      </c>
      <c r="K61" s="35" t="n">
        <v>0</v>
      </c>
      <c r="L61" s="35" t="n">
        <f aca="false">G61-F61</f>
        <v>0</v>
      </c>
    </row>
    <row r="62" customFormat="false" ht="12.75" hidden="false" customHeight="false" outlineLevel="0" collapsed="false">
      <c r="A62" s="42" t="s">
        <v>53</v>
      </c>
      <c r="B62" s="42" t="s">
        <v>178</v>
      </c>
      <c r="C62" s="43" t="s">
        <v>179</v>
      </c>
      <c r="D62" s="35" t="n">
        <v>114784270</v>
      </c>
      <c r="E62" s="35" t="n">
        <v>0</v>
      </c>
      <c r="F62" s="35" t="n">
        <v>114784270</v>
      </c>
      <c r="G62" s="35" t="n">
        <v>112883918.35</v>
      </c>
      <c r="H62" s="35" t="n">
        <v>119248895.1</v>
      </c>
      <c r="I62" s="35" t="n">
        <v>6364976.75</v>
      </c>
      <c r="J62" s="35" t="n">
        <v>112883918.35</v>
      </c>
      <c r="K62" s="35" t="n">
        <v>0</v>
      </c>
      <c r="L62" s="35" t="n">
        <f aca="false">G62-F62</f>
        <v>-1900351.65000001</v>
      </c>
    </row>
    <row r="63" customFormat="false" ht="12.75" hidden="false" customHeight="false" outlineLevel="0" collapsed="false">
      <c r="A63" s="42" t="s">
        <v>81</v>
      </c>
      <c r="B63" s="42" t="s">
        <v>180</v>
      </c>
      <c r="C63" s="43" t="s">
        <v>181</v>
      </c>
      <c r="D63" s="35" t="n">
        <v>0</v>
      </c>
      <c r="E63" s="35" t="n">
        <v>280257.73</v>
      </c>
      <c r="F63" s="35" t="n">
        <v>280257.73</v>
      </c>
      <c r="G63" s="35" t="n">
        <v>800261.88</v>
      </c>
      <c r="H63" s="35" t="n">
        <v>800261.88</v>
      </c>
      <c r="I63" s="35" t="n">
        <v>0</v>
      </c>
      <c r="J63" s="35" t="n">
        <v>800261.88</v>
      </c>
      <c r="K63" s="35" t="n">
        <v>0</v>
      </c>
      <c r="L63" s="35" t="n">
        <f aca="false">G63-F63</f>
        <v>520004.15</v>
      </c>
    </row>
    <row r="64" customFormat="false" ht="12.75" hidden="false" customHeight="false" outlineLevel="0" collapsed="false">
      <c r="A64" s="42" t="s">
        <v>182</v>
      </c>
      <c r="B64" s="42" t="s">
        <v>183</v>
      </c>
      <c r="C64" s="43" t="s">
        <v>184</v>
      </c>
      <c r="D64" s="35" t="n">
        <v>50000</v>
      </c>
      <c r="E64" s="35" t="n">
        <v>0</v>
      </c>
      <c r="F64" s="35" t="n">
        <v>50000</v>
      </c>
      <c r="G64" s="35" t="n">
        <v>57032.81</v>
      </c>
      <c r="H64" s="35" t="n">
        <v>34219.68</v>
      </c>
      <c r="I64" s="35" t="n">
        <v>0</v>
      </c>
      <c r="J64" s="35" t="n">
        <v>34219.68</v>
      </c>
      <c r="K64" s="35" t="n">
        <v>22813.13</v>
      </c>
      <c r="L64" s="35" t="n">
        <f aca="false">G64-F64</f>
        <v>7032.81</v>
      </c>
    </row>
    <row r="65" customFormat="false" ht="12.75" hidden="false" customHeight="false" outlineLevel="0" collapsed="false">
      <c r="A65" s="42" t="s">
        <v>81</v>
      </c>
      <c r="B65" s="42" t="s">
        <v>183</v>
      </c>
      <c r="C65" s="43" t="s">
        <v>185</v>
      </c>
      <c r="D65" s="35" t="n">
        <v>4014</v>
      </c>
      <c r="E65" s="35" t="n">
        <v>0</v>
      </c>
      <c r="F65" s="35" t="n">
        <v>4014</v>
      </c>
      <c r="G65" s="35" t="n">
        <v>0</v>
      </c>
      <c r="H65" s="35" t="n">
        <v>0</v>
      </c>
      <c r="I65" s="35" t="n">
        <v>0</v>
      </c>
      <c r="J65" s="35" t="n">
        <v>0</v>
      </c>
      <c r="K65" s="35" t="n">
        <v>0</v>
      </c>
      <c r="L65" s="35" t="n">
        <f aca="false">G65-F65</f>
        <v>-4014</v>
      </c>
    </row>
    <row r="66" customFormat="false" ht="12.75" hidden="false" customHeight="false" outlineLevel="0" collapsed="false">
      <c r="A66" s="42" t="s">
        <v>134</v>
      </c>
      <c r="B66" s="42" t="s">
        <v>186</v>
      </c>
      <c r="C66" s="43" t="s">
        <v>187</v>
      </c>
      <c r="D66" s="35" t="n">
        <v>85884</v>
      </c>
      <c r="E66" s="35" t="n">
        <v>0</v>
      </c>
      <c r="F66" s="35" t="n">
        <v>85884</v>
      </c>
      <c r="G66" s="35" t="n">
        <v>62653.1</v>
      </c>
      <c r="H66" s="35" t="n">
        <v>62653.1</v>
      </c>
      <c r="I66" s="35" t="n">
        <v>0</v>
      </c>
      <c r="J66" s="35" t="n">
        <v>62653.1</v>
      </c>
      <c r="K66" s="35" t="n">
        <v>0</v>
      </c>
      <c r="L66" s="35" t="n">
        <f aca="false">G66-F66</f>
        <v>-23230.9</v>
      </c>
    </row>
    <row r="67" customFormat="false" ht="12.75" hidden="false" customHeight="false" outlineLevel="0" collapsed="false">
      <c r="A67" s="42" t="s">
        <v>53</v>
      </c>
      <c r="B67" s="42" t="s">
        <v>188</v>
      </c>
      <c r="C67" s="43" t="s">
        <v>189</v>
      </c>
      <c r="D67" s="35" t="n">
        <v>500000</v>
      </c>
      <c r="E67" s="35" t="n">
        <v>0</v>
      </c>
      <c r="F67" s="35" t="n">
        <v>500000</v>
      </c>
      <c r="G67" s="35" t="n">
        <v>411649.73</v>
      </c>
      <c r="H67" s="35" t="n">
        <v>411649.73</v>
      </c>
      <c r="I67" s="35" t="n">
        <v>0</v>
      </c>
      <c r="J67" s="35" t="n">
        <v>411649.73</v>
      </c>
      <c r="K67" s="35" t="n">
        <v>0</v>
      </c>
      <c r="L67" s="35" t="n">
        <f aca="false">G67-F67</f>
        <v>-88350.27</v>
      </c>
    </row>
    <row r="68" customFormat="false" ht="12.75" hidden="false" customHeight="false" outlineLevel="0" collapsed="false">
      <c r="A68" s="42" t="s">
        <v>73</v>
      </c>
      <c r="B68" s="42" t="s">
        <v>190</v>
      </c>
      <c r="C68" s="43" t="s">
        <v>191</v>
      </c>
      <c r="D68" s="35" t="n">
        <v>2203473.95</v>
      </c>
      <c r="E68" s="35" t="n">
        <v>0</v>
      </c>
      <c r="F68" s="35" t="n">
        <v>2203473.95</v>
      </c>
      <c r="G68" s="35" t="n">
        <v>2203473.99</v>
      </c>
      <c r="H68" s="35" t="n">
        <v>2203473.99</v>
      </c>
      <c r="I68" s="35" t="n">
        <v>0</v>
      </c>
      <c r="J68" s="35" t="n">
        <v>2203473.99</v>
      </c>
      <c r="K68" s="35" t="n">
        <v>0</v>
      </c>
      <c r="L68" s="35" t="n">
        <f aca="false">G68-F68</f>
        <v>0.0400000000372529</v>
      </c>
    </row>
    <row r="69" customFormat="false" ht="12.75" hidden="false" customHeight="false" outlineLevel="0" collapsed="false">
      <c r="A69" s="42" t="s">
        <v>192</v>
      </c>
      <c r="B69" s="42" t="s">
        <v>193</v>
      </c>
      <c r="C69" s="43" t="s">
        <v>194</v>
      </c>
      <c r="D69" s="35" t="n">
        <v>910535</v>
      </c>
      <c r="E69" s="35" t="n">
        <v>0</v>
      </c>
      <c r="F69" s="35" t="n">
        <v>910535</v>
      </c>
      <c r="G69" s="35" t="n">
        <v>1821070</v>
      </c>
      <c r="H69" s="35" t="n">
        <v>1821070</v>
      </c>
      <c r="I69" s="35" t="n">
        <v>0</v>
      </c>
      <c r="J69" s="35" t="n">
        <v>1821070</v>
      </c>
      <c r="K69" s="35" t="n">
        <v>0</v>
      </c>
      <c r="L69" s="35" t="n">
        <f aca="false">G69-F69</f>
        <v>910535</v>
      </c>
    </row>
    <row r="70" customFormat="false" ht="12.75" hidden="false" customHeight="false" outlineLevel="0" collapsed="false">
      <c r="A70" s="42" t="s">
        <v>76</v>
      </c>
      <c r="B70" s="42" t="s">
        <v>195</v>
      </c>
      <c r="C70" s="43" t="s">
        <v>196</v>
      </c>
      <c r="D70" s="35" t="n">
        <v>190614</v>
      </c>
      <c r="E70" s="35" t="n">
        <v>0</v>
      </c>
      <c r="F70" s="35" t="n">
        <v>190614</v>
      </c>
      <c r="G70" s="35" t="n">
        <v>196364.58</v>
      </c>
      <c r="H70" s="35" t="n">
        <v>167306.62</v>
      </c>
      <c r="I70" s="35" t="n">
        <v>0</v>
      </c>
      <c r="J70" s="35" t="n">
        <v>167306.62</v>
      </c>
      <c r="K70" s="35" t="n">
        <v>29057.96</v>
      </c>
      <c r="L70" s="35" t="n">
        <f aca="false">G70-F70</f>
        <v>5750.57999999999</v>
      </c>
    </row>
    <row r="71" customFormat="false" ht="12.75" hidden="false" customHeight="false" outlineLevel="0" collapsed="false">
      <c r="A71" s="42" t="s">
        <v>79</v>
      </c>
      <c r="B71" s="42" t="s">
        <v>195</v>
      </c>
      <c r="C71" s="43" t="s">
        <v>196</v>
      </c>
      <c r="D71" s="35" t="n">
        <v>1985519</v>
      </c>
      <c r="E71" s="35" t="n">
        <v>0</v>
      </c>
      <c r="F71" s="35" t="n">
        <v>1985519</v>
      </c>
      <c r="G71" s="35" t="n">
        <v>1368294.73</v>
      </c>
      <c r="H71" s="35" t="n">
        <v>1150722.35</v>
      </c>
      <c r="I71" s="35" t="n">
        <v>0</v>
      </c>
      <c r="J71" s="35" t="n">
        <v>1150722.35</v>
      </c>
      <c r="K71" s="35" t="n">
        <v>217572.38</v>
      </c>
      <c r="L71" s="35" t="n">
        <f aca="false">G71-F71</f>
        <v>-617224.27</v>
      </c>
    </row>
    <row r="72" customFormat="false" ht="12.75" hidden="false" customHeight="false" outlineLevel="0" collapsed="false">
      <c r="A72" s="42" t="s">
        <v>80</v>
      </c>
      <c r="B72" s="42" t="s">
        <v>195</v>
      </c>
      <c r="C72" s="43" t="s">
        <v>196</v>
      </c>
      <c r="D72" s="35" t="n">
        <v>2388381</v>
      </c>
      <c r="E72" s="35" t="n">
        <v>0</v>
      </c>
      <c r="F72" s="35" t="n">
        <v>2388381</v>
      </c>
      <c r="G72" s="35" t="n">
        <v>2551064.21</v>
      </c>
      <c r="H72" s="35" t="n">
        <v>2153885.45</v>
      </c>
      <c r="I72" s="35" t="n">
        <v>0</v>
      </c>
      <c r="J72" s="35" t="n">
        <v>2153885.45</v>
      </c>
      <c r="K72" s="35" t="n">
        <v>397178.76</v>
      </c>
      <c r="L72" s="35" t="n">
        <f aca="false">G72-F72</f>
        <v>162683.21</v>
      </c>
    </row>
    <row r="73" customFormat="false" ht="12.75" hidden="false" customHeight="false" outlineLevel="0" collapsed="false">
      <c r="A73" s="42" t="s">
        <v>80</v>
      </c>
      <c r="B73" s="42" t="s">
        <v>197</v>
      </c>
      <c r="C73" s="43" t="s">
        <v>198</v>
      </c>
      <c r="D73" s="35" t="n">
        <v>59153</v>
      </c>
      <c r="E73" s="35" t="n">
        <v>0</v>
      </c>
      <c r="F73" s="35" t="n">
        <v>59153</v>
      </c>
      <c r="G73" s="35" t="n">
        <v>129414.15</v>
      </c>
      <c r="H73" s="35" t="n">
        <v>118711.06</v>
      </c>
      <c r="I73" s="35" t="n">
        <v>0</v>
      </c>
      <c r="J73" s="35" t="n">
        <v>118711.06</v>
      </c>
      <c r="K73" s="35" t="n">
        <v>10703.09</v>
      </c>
      <c r="L73" s="35" t="n">
        <f aca="false">G73-F73</f>
        <v>70261.15</v>
      </c>
    </row>
    <row r="74" customFormat="false" ht="12.75" hidden="false" customHeight="false" outlineLevel="0" collapsed="false">
      <c r="A74" s="42" t="s">
        <v>73</v>
      </c>
      <c r="B74" s="42" t="s">
        <v>199</v>
      </c>
      <c r="C74" s="43" t="s">
        <v>200</v>
      </c>
      <c r="D74" s="35" t="n">
        <v>710448</v>
      </c>
      <c r="E74" s="35" t="n">
        <v>0</v>
      </c>
      <c r="F74" s="35" t="n">
        <v>710448</v>
      </c>
      <c r="G74" s="35" t="n">
        <v>710448</v>
      </c>
      <c r="H74" s="35" t="n">
        <v>710448</v>
      </c>
      <c r="I74" s="35" t="n">
        <v>0</v>
      </c>
      <c r="J74" s="35" t="n">
        <v>710448</v>
      </c>
      <c r="K74" s="35" t="n">
        <v>0</v>
      </c>
      <c r="L74" s="35" t="n">
        <f aca="false">G74-F74</f>
        <v>0</v>
      </c>
    </row>
    <row r="75" customFormat="false" ht="12.75" hidden="false" customHeight="false" outlineLevel="0" collapsed="false">
      <c r="A75" s="42" t="s">
        <v>80</v>
      </c>
      <c r="B75" s="42" t="s">
        <v>201</v>
      </c>
      <c r="C75" s="43" t="s">
        <v>202</v>
      </c>
      <c r="D75" s="35" t="n">
        <v>239115</v>
      </c>
      <c r="E75" s="35" t="n">
        <v>0</v>
      </c>
      <c r="F75" s="35" t="n">
        <v>239115</v>
      </c>
      <c r="G75" s="35" t="n">
        <v>246948.14</v>
      </c>
      <c r="H75" s="35" t="n">
        <v>226277.72</v>
      </c>
      <c r="I75" s="35" t="n">
        <v>0</v>
      </c>
      <c r="J75" s="35" t="n">
        <v>226277.72</v>
      </c>
      <c r="K75" s="35" t="n">
        <v>20670.42</v>
      </c>
      <c r="L75" s="35" t="n">
        <f aca="false">G75-F75</f>
        <v>7833.14000000001</v>
      </c>
    </row>
    <row r="76" customFormat="false" ht="12.75" hidden="false" customHeight="false" outlineLevel="0" collapsed="false">
      <c r="A76" s="42" t="s">
        <v>73</v>
      </c>
      <c r="B76" s="42" t="s">
        <v>203</v>
      </c>
      <c r="C76" s="43" t="s">
        <v>204</v>
      </c>
      <c r="D76" s="35" t="n">
        <v>30415199</v>
      </c>
      <c r="E76" s="35" t="n">
        <v>1152000</v>
      </c>
      <c r="F76" s="35" t="n">
        <v>31567199</v>
      </c>
      <c r="G76" s="35" t="n">
        <v>29708848.34</v>
      </c>
      <c r="H76" s="35" t="n">
        <v>28933450.17</v>
      </c>
      <c r="I76" s="35" t="n">
        <v>0</v>
      </c>
      <c r="J76" s="35" t="n">
        <v>28933450.17</v>
      </c>
      <c r="K76" s="35" t="n">
        <v>775398.17</v>
      </c>
      <c r="L76" s="35" t="n">
        <f aca="false">G76-F76</f>
        <v>-1858350.66</v>
      </c>
    </row>
    <row r="77" customFormat="false" ht="12.75" hidden="false" customHeight="false" outlineLevel="0" collapsed="false">
      <c r="A77" s="42" t="s">
        <v>73</v>
      </c>
      <c r="B77" s="42" t="s">
        <v>205</v>
      </c>
      <c r="C77" s="43" t="s">
        <v>206</v>
      </c>
      <c r="D77" s="35" t="n">
        <v>100000</v>
      </c>
      <c r="E77" s="35" t="n">
        <v>496796.31</v>
      </c>
      <c r="F77" s="35" t="n">
        <v>596796.31</v>
      </c>
      <c r="G77" s="35" t="n">
        <v>918271.04</v>
      </c>
      <c r="H77" s="35" t="n">
        <v>321474.73</v>
      </c>
      <c r="I77" s="35" t="n">
        <v>0</v>
      </c>
      <c r="J77" s="35" t="n">
        <v>321474.73</v>
      </c>
      <c r="K77" s="35" t="n">
        <v>596796.31</v>
      </c>
      <c r="L77" s="35" t="n">
        <f aca="false">G77-F77</f>
        <v>321474.73</v>
      </c>
    </row>
    <row r="78" customFormat="false" ht="12.75" hidden="false" customHeight="false" outlineLevel="0" collapsed="false">
      <c r="A78" s="42" t="s">
        <v>73</v>
      </c>
      <c r="B78" s="42" t="s">
        <v>207</v>
      </c>
      <c r="C78" s="43" t="s">
        <v>208</v>
      </c>
      <c r="D78" s="35" t="n">
        <v>0</v>
      </c>
      <c r="E78" s="35" t="n">
        <v>3627</v>
      </c>
      <c r="F78" s="35" t="n">
        <v>3627</v>
      </c>
      <c r="G78" s="35" t="n">
        <v>3627</v>
      </c>
      <c r="H78" s="35" t="n">
        <v>3627</v>
      </c>
      <c r="I78" s="35" t="n">
        <v>0</v>
      </c>
      <c r="J78" s="35" t="n">
        <v>3627</v>
      </c>
      <c r="K78" s="35" t="n">
        <v>0</v>
      </c>
      <c r="L78" s="35" t="n">
        <f aca="false">G78-F78</f>
        <v>0</v>
      </c>
    </row>
    <row r="79" customFormat="false" ht="12.75" hidden="false" customHeight="false" outlineLevel="0" collapsed="false">
      <c r="A79" s="42" t="s">
        <v>73</v>
      </c>
      <c r="B79" s="42" t="s">
        <v>209</v>
      </c>
      <c r="C79" s="43" t="s">
        <v>210</v>
      </c>
      <c r="D79" s="35" t="n">
        <v>0</v>
      </c>
      <c r="E79" s="35" t="n">
        <v>41359.36</v>
      </c>
      <c r="F79" s="35" t="n">
        <v>41359.36</v>
      </c>
      <c r="G79" s="35" t="n">
        <v>70914.78</v>
      </c>
      <c r="H79" s="35" t="n">
        <v>29555.42</v>
      </c>
      <c r="I79" s="35" t="n">
        <v>0</v>
      </c>
      <c r="J79" s="35" t="n">
        <v>29555.42</v>
      </c>
      <c r="K79" s="35" t="n">
        <v>41359.36</v>
      </c>
      <c r="L79" s="35" t="n">
        <f aca="false">G79-F79</f>
        <v>29555.42</v>
      </c>
    </row>
    <row r="80" customFormat="false" ht="12.75" hidden="false" customHeight="false" outlineLevel="0" collapsed="false">
      <c r="A80" s="42" t="s">
        <v>73</v>
      </c>
      <c r="B80" s="42" t="s">
        <v>211</v>
      </c>
      <c r="C80" s="43" t="s">
        <v>212</v>
      </c>
      <c r="D80" s="35" t="n">
        <v>35000</v>
      </c>
      <c r="E80" s="35" t="n">
        <v>0</v>
      </c>
      <c r="F80" s="35" t="n">
        <v>35000</v>
      </c>
      <c r="G80" s="35" t="n">
        <v>40000</v>
      </c>
      <c r="H80" s="35" t="n">
        <v>0</v>
      </c>
      <c r="I80" s="35" t="n">
        <v>0</v>
      </c>
      <c r="J80" s="35" t="n">
        <v>0</v>
      </c>
      <c r="K80" s="35" t="n">
        <v>40000</v>
      </c>
      <c r="L80" s="35" t="n">
        <f aca="false">G80-F80</f>
        <v>5000</v>
      </c>
    </row>
    <row r="81" customFormat="false" ht="12.75" hidden="false" customHeight="false" outlineLevel="0" collapsed="false">
      <c r="A81" s="42" t="s">
        <v>81</v>
      </c>
      <c r="B81" s="42" t="s">
        <v>213</v>
      </c>
      <c r="C81" s="43" t="s">
        <v>214</v>
      </c>
      <c r="D81" s="35" t="n">
        <v>0</v>
      </c>
      <c r="E81" s="35" t="n">
        <v>0</v>
      </c>
      <c r="F81" s="35" t="n">
        <v>0</v>
      </c>
      <c r="G81" s="35" t="n">
        <v>0</v>
      </c>
      <c r="H81" s="35" t="n">
        <v>0</v>
      </c>
      <c r="I81" s="35" t="n">
        <v>0</v>
      </c>
      <c r="J81" s="35" t="n">
        <v>0</v>
      </c>
      <c r="K81" s="35" t="n">
        <v>0</v>
      </c>
      <c r="L81" s="35" t="n">
        <f aca="false">G81-F81</f>
        <v>0</v>
      </c>
    </row>
    <row r="82" customFormat="false" ht="12.75" hidden="false" customHeight="false" outlineLevel="0" collapsed="false">
      <c r="A82" s="42" t="s">
        <v>117</v>
      </c>
      <c r="B82" s="42" t="s">
        <v>215</v>
      </c>
      <c r="C82" s="43" t="s">
        <v>216</v>
      </c>
      <c r="D82" s="35" t="n">
        <v>0</v>
      </c>
      <c r="E82" s="35" t="n">
        <v>0</v>
      </c>
      <c r="F82" s="35" t="n">
        <v>0</v>
      </c>
      <c r="G82" s="35" t="n">
        <v>0</v>
      </c>
      <c r="H82" s="35" t="n">
        <v>0</v>
      </c>
      <c r="I82" s="35" t="n">
        <v>0</v>
      </c>
      <c r="J82" s="35" t="n">
        <v>0</v>
      </c>
      <c r="K82" s="35" t="n">
        <v>0</v>
      </c>
      <c r="L82" s="35" t="n">
        <f aca="false">G82-F82</f>
        <v>0</v>
      </c>
    </row>
    <row r="83" customFormat="false" ht="12.75" hidden="false" customHeight="false" outlineLevel="0" collapsed="false">
      <c r="A83" s="42" t="s">
        <v>217</v>
      </c>
      <c r="B83" s="42" t="s">
        <v>218</v>
      </c>
      <c r="C83" s="43" t="s">
        <v>219</v>
      </c>
      <c r="D83" s="35" t="n">
        <v>96792.8</v>
      </c>
      <c r="E83" s="35" t="n">
        <v>0</v>
      </c>
      <c r="F83" s="35" t="n">
        <v>96792.8</v>
      </c>
      <c r="G83" s="35" t="n">
        <v>45972.28</v>
      </c>
      <c r="H83" s="35" t="n">
        <v>13868.87</v>
      </c>
      <c r="I83" s="35" t="n">
        <v>0</v>
      </c>
      <c r="J83" s="35" t="n">
        <v>13868.87</v>
      </c>
      <c r="K83" s="35" t="n">
        <v>32103.41</v>
      </c>
      <c r="L83" s="35" t="n">
        <f aca="false">G83-F83</f>
        <v>-50820.52</v>
      </c>
    </row>
    <row r="84" customFormat="false" ht="12.75" hidden="false" customHeight="false" outlineLevel="0" collapsed="false">
      <c r="A84" s="42" t="s">
        <v>220</v>
      </c>
      <c r="B84" s="42" t="s">
        <v>221</v>
      </c>
      <c r="C84" s="43" t="s">
        <v>222</v>
      </c>
      <c r="D84" s="35" t="n">
        <v>0</v>
      </c>
      <c r="E84" s="35" t="n">
        <v>0</v>
      </c>
      <c r="F84" s="35" t="n">
        <v>0</v>
      </c>
      <c r="G84" s="35" t="n">
        <v>0</v>
      </c>
      <c r="H84" s="35" t="n">
        <v>0</v>
      </c>
      <c r="I84" s="35" t="n">
        <v>0</v>
      </c>
      <c r="J84" s="35" t="n">
        <v>0</v>
      </c>
      <c r="K84" s="35" t="n">
        <v>0</v>
      </c>
      <c r="L84" s="35" t="n">
        <f aca="false">G84-F84</f>
        <v>0</v>
      </c>
    </row>
    <row r="85" customFormat="false" ht="12.75" hidden="false" customHeight="false" outlineLevel="0" collapsed="false">
      <c r="A85" s="42" t="s">
        <v>81</v>
      </c>
      <c r="B85" s="42" t="s">
        <v>223</v>
      </c>
      <c r="C85" s="43" t="s">
        <v>224</v>
      </c>
      <c r="D85" s="35" t="n">
        <v>0</v>
      </c>
      <c r="E85" s="35" t="n">
        <v>6300</v>
      </c>
      <c r="F85" s="35" t="n">
        <v>6300</v>
      </c>
      <c r="G85" s="35" t="n">
        <v>17000</v>
      </c>
      <c r="H85" s="35" t="n">
        <v>17000</v>
      </c>
      <c r="I85" s="35" t="n">
        <v>0</v>
      </c>
      <c r="J85" s="35" t="n">
        <v>17000</v>
      </c>
      <c r="K85" s="35" t="n">
        <v>0</v>
      </c>
      <c r="L85" s="35" t="n">
        <f aca="false">G85-F85</f>
        <v>10700</v>
      </c>
    </row>
    <row r="86" customFormat="false" ht="12.75" hidden="false" customHeight="false" outlineLevel="0" collapsed="false">
      <c r="A86" s="42" t="s">
        <v>225</v>
      </c>
      <c r="B86" s="42" t="s">
        <v>226</v>
      </c>
      <c r="C86" s="43" t="s">
        <v>227</v>
      </c>
      <c r="D86" s="35" t="n">
        <v>0</v>
      </c>
      <c r="E86" s="35" t="n">
        <v>44530</v>
      </c>
      <c r="F86" s="35" t="n">
        <v>44530</v>
      </c>
      <c r="G86" s="35" t="n">
        <v>32420</v>
      </c>
      <c r="H86" s="35" t="n">
        <v>5260</v>
      </c>
      <c r="I86" s="35" t="n">
        <v>0</v>
      </c>
      <c r="J86" s="35" t="n">
        <v>5260</v>
      </c>
      <c r="K86" s="35" t="n">
        <v>27160</v>
      </c>
      <c r="L86" s="35" t="n">
        <f aca="false">G86-F86</f>
        <v>-12110</v>
      </c>
    </row>
    <row r="87" customFormat="false" ht="12.75" hidden="false" customHeight="false" outlineLevel="0" collapsed="false">
      <c r="A87" s="42" t="s">
        <v>81</v>
      </c>
      <c r="B87" s="42" t="s">
        <v>226</v>
      </c>
      <c r="C87" s="43" t="s">
        <v>227</v>
      </c>
      <c r="D87" s="35" t="n">
        <v>0</v>
      </c>
      <c r="E87" s="35" t="n">
        <v>0</v>
      </c>
      <c r="F87" s="35" t="n">
        <v>0</v>
      </c>
      <c r="G87" s="35" t="n">
        <v>0</v>
      </c>
      <c r="H87" s="35" t="n">
        <v>0</v>
      </c>
      <c r="I87" s="35" t="n">
        <v>0</v>
      </c>
      <c r="J87" s="35" t="n">
        <v>0</v>
      </c>
      <c r="K87" s="35" t="n">
        <v>0</v>
      </c>
      <c r="L87" s="35" t="n">
        <f aca="false">G87-F87</f>
        <v>0</v>
      </c>
    </row>
    <row r="88" customFormat="false" ht="12.75" hidden="false" customHeight="false" outlineLevel="0" collapsed="false">
      <c r="A88" s="42" t="s">
        <v>70</v>
      </c>
      <c r="B88" s="42" t="s">
        <v>228</v>
      </c>
      <c r="C88" s="43" t="s">
        <v>229</v>
      </c>
      <c r="D88" s="35" t="n">
        <v>9663146.74</v>
      </c>
      <c r="E88" s="35" t="n">
        <v>0</v>
      </c>
      <c r="F88" s="35" t="n">
        <v>9663146.74</v>
      </c>
      <c r="G88" s="35" t="n">
        <v>9663853.44</v>
      </c>
      <c r="H88" s="35" t="n">
        <v>8590945.34</v>
      </c>
      <c r="I88" s="35" t="n">
        <v>0</v>
      </c>
      <c r="J88" s="35" t="n">
        <v>8590945.34</v>
      </c>
      <c r="K88" s="35" t="n">
        <v>1072908.1</v>
      </c>
      <c r="L88" s="35" t="n">
        <f aca="false">G88-F88</f>
        <v>706.699999999255</v>
      </c>
    </row>
    <row r="89" customFormat="false" ht="12.75" hidden="false" customHeight="false" outlineLevel="0" collapsed="false">
      <c r="A89" s="42" t="s">
        <v>73</v>
      </c>
      <c r="B89" s="42" t="s">
        <v>230</v>
      </c>
      <c r="C89" s="43" t="s">
        <v>231</v>
      </c>
      <c r="D89" s="35" t="n">
        <v>1539045.4</v>
      </c>
      <c r="E89" s="35" t="n">
        <v>0</v>
      </c>
      <c r="F89" s="35" t="n">
        <v>1539045.4</v>
      </c>
      <c r="G89" s="35" t="n">
        <v>1629994.45</v>
      </c>
      <c r="H89" s="35" t="n">
        <v>9142.47</v>
      </c>
      <c r="I89" s="35" t="n">
        <v>0</v>
      </c>
      <c r="J89" s="35" t="n">
        <v>9142.47</v>
      </c>
      <c r="K89" s="35" t="n">
        <v>1620851.98</v>
      </c>
      <c r="L89" s="35" t="n">
        <f aca="false">G89-F89</f>
        <v>90949.0500000001</v>
      </c>
    </row>
    <row r="90" customFormat="false" ht="12.75" hidden="false" customHeight="false" outlineLevel="0" collapsed="false">
      <c r="A90" s="42" t="s">
        <v>73</v>
      </c>
      <c r="B90" s="42" t="s">
        <v>232</v>
      </c>
      <c r="C90" s="43" t="s">
        <v>233</v>
      </c>
      <c r="D90" s="35" t="n">
        <v>0</v>
      </c>
      <c r="E90" s="35" t="n">
        <v>0</v>
      </c>
      <c r="F90" s="35" t="n">
        <v>0</v>
      </c>
      <c r="G90" s="35" t="n">
        <v>-1590</v>
      </c>
      <c r="H90" s="35" t="n">
        <v>0</v>
      </c>
      <c r="I90" s="35" t="n">
        <v>1590</v>
      </c>
      <c r="J90" s="35" t="n">
        <v>-1590</v>
      </c>
      <c r="K90" s="35" t="n">
        <v>0</v>
      </c>
      <c r="L90" s="35" t="n">
        <f aca="false">G90-F90</f>
        <v>-1590</v>
      </c>
    </row>
    <row r="91" customFormat="false" ht="12.75" hidden="false" customHeight="false" outlineLevel="0" collapsed="false">
      <c r="A91" s="42" t="s">
        <v>73</v>
      </c>
      <c r="B91" s="42" t="s">
        <v>234</v>
      </c>
      <c r="C91" s="43" t="s">
        <v>235</v>
      </c>
      <c r="D91" s="35" t="n">
        <v>50000</v>
      </c>
      <c r="E91" s="35" t="n">
        <v>0</v>
      </c>
      <c r="F91" s="35" t="n">
        <v>50000</v>
      </c>
      <c r="G91" s="35" t="n">
        <v>30265.27</v>
      </c>
      <c r="H91" s="35" t="n">
        <v>113.78</v>
      </c>
      <c r="I91" s="35" t="n">
        <v>0</v>
      </c>
      <c r="J91" s="35" t="n">
        <v>113.78</v>
      </c>
      <c r="K91" s="35" t="n">
        <v>30151.49</v>
      </c>
      <c r="L91" s="35" t="n">
        <f aca="false">G91-F91</f>
        <v>-19734.73</v>
      </c>
    </row>
    <row r="92" customFormat="false" ht="12.75" hidden="false" customHeight="false" outlineLevel="0" collapsed="false">
      <c r="A92" s="42" t="s">
        <v>73</v>
      </c>
      <c r="B92" s="42" t="s">
        <v>236</v>
      </c>
      <c r="C92" s="43" t="s">
        <v>237</v>
      </c>
      <c r="D92" s="35" t="n">
        <v>57500</v>
      </c>
      <c r="E92" s="35" t="n">
        <v>0</v>
      </c>
      <c r="F92" s="35" t="n">
        <v>57500</v>
      </c>
      <c r="G92" s="35" t="n">
        <v>58422.67</v>
      </c>
      <c r="H92" s="35" t="n">
        <v>14781.14</v>
      </c>
      <c r="I92" s="35" t="n">
        <v>0</v>
      </c>
      <c r="J92" s="35" t="n">
        <v>14781.14</v>
      </c>
      <c r="K92" s="35" t="n">
        <v>43641.53</v>
      </c>
      <c r="L92" s="35" t="n">
        <f aca="false">G92-F92</f>
        <v>922.669999999998</v>
      </c>
    </row>
    <row r="93" customFormat="false" ht="12.75" hidden="false" customHeight="false" outlineLevel="0" collapsed="false">
      <c r="A93" s="42" t="s">
        <v>114</v>
      </c>
      <c r="B93" s="42" t="s">
        <v>238</v>
      </c>
      <c r="C93" s="43" t="s">
        <v>239</v>
      </c>
      <c r="D93" s="35" t="n">
        <v>179607.5</v>
      </c>
      <c r="E93" s="35" t="n">
        <v>0</v>
      </c>
      <c r="F93" s="35" t="n">
        <v>179607.5</v>
      </c>
      <c r="G93" s="35" t="n">
        <v>148803.59</v>
      </c>
      <c r="H93" s="35" t="n">
        <v>25703.32</v>
      </c>
      <c r="I93" s="35" t="n">
        <v>0</v>
      </c>
      <c r="J93" s="35" t="n">
        <v>25703.32</v>
      </c>
      <c r="K93" s="35" t="n">
        <v>123100.27</v>
      </c>
      <c r="L93" s="35" t="n">
        <f aca="false">G93-F93</f>
        <v>-30803.91</v>
      </c>
    </row>
    <row r="94" customFormat="false" ht="12.75" hidden="false" customHeight="false" outlineLevel="0" collapsed="false">
      <c r="A94" s="42" t="s">
        <v>144</v>
      </c>
      <c r="B94" s="42" t="s">
        <v>240</v>
      </c>
      <c r="C94" s="43" t="s">
        <v>241</v>
      </c>
      <c r="D94" s="35" t="n">
        <v>60000</v>
      </c>
      <c r="E94" s="35" t="n">
        <v>7552.18</v>
      </c>
      <c r="F94" s="35" t="n">
        <v>67552.18</v>
      </c>
      <c r="G94" s="35" t="n">
        <v>264097.22</v>
      </c>
      <c r="H94" s="35" t="n">
        <v>21270.34</v>
      </c>
      <c r="I94" s="35" t="n">
        <v>0</v>
      </c>
      <c r="J94" s="35" t="n">
        <v>21270.34</v>
      </c>
      <c r="K94" s="35" t="n">
        <v>242826.88</v>
      </c>
      <c r="L94" s="35" t="n">
        <f aca="false">G94-F94</f>
        <v>196545.04</v>
      </c>
    </row>
    <row r="95" customFormat="false" ht="12.75" hidden="false" customHeight="false" outlineLevel="0" collapsed="false">
      <c r="A95" s="42" t="s">
        <v>144</v>
      </c>
      <c r="B95" s="42" t="s">
        <v>242</v>
      </c>
      <c r="C95" s="43" t="s">
        <v>243</v>
      </c>
      <c r="D95" s="35" t="n">
        <v>50000</v>
      </c>
      <c r="E95" s="35" t="n">
        <v>66385.63</v>
      </c>
      <c r="F95" s="35" t="n">
        <v>116385.63</v>
      </c>
      <c r="G95" s="35" t="n">
        <v>159930.85</v>
      </c>
      <c r="H95" s="35" t="n">
        <v>7061.3</v>
      </c>
      <c r="I95" s="35" t="n">
        <v>0</v>
      </c>
      <c r="J95" s="35" t="n">
        <v>7061.3</v>
      </c>
      <c r="K95" s="35" t="n">
        <v>152869.55</v>
      </c>
      <c r="L95" s="35" t="n">
        <f aca="false">G95-F95</f>
        <v>43545.22</v>
      </c>
    </row>
    <row r="96" customFormat="false" ht="12.75" hidden="false" customHeight="false" outlineLevel="0" collapsed="false">
      <c r="A96" s="42" t="s">
        <v>144</v>
      </c>
      <c r="B96" s="42" t="s">
        <v>244</v>
      </c>
      <c r="C96" s="43" t="s">
        <v>245</v>
      </c>
      <c r="D96" s="35" t="n">
        <v>0</v>
      </c>
      <c r="E96" s="35" t="n">
        <v>0</v>
      </c>
      <c r="F96" s="35" t="n">
        <v>0</v>
      </c>
      <c r="G96" s="35" t="n">
        <v>0</v>
      </c>
      <c r="H96" s="35" t="n">
        <v>0</v>
      </c>
      <c r="I96" s="35" t="n">
        <v>0</v>
      </c>
      <c r="J96" s="35" t="n">
        <v>0</v>
      </c>
      <c r="K96" s="35" t="n">
        <v>0</v>
      </c>
      <c r="L96" s="35" t="n">
        <f aca="false">G96-F96</f>
        <v>0</v>
      </c>
    </row>
    <row r="97" customFormat="false" ht="12.75" hidden="false" customHeight="false" outlineLevel="0" collapsed="false">
      <c r="A97" s="42" t="s">
        <v>81</v>
      </c>
      <c r="B97" s="42" t="s">
        <v>246</v>
      </c>
      <c r="C97" s="43" t="s">
        <v>247</v>
      </c>
      <c r="D97" s="35" t="n">
        <v>58175.71</v>
      </c>
      <c r="E97" s="35" t="n">
        <v>-39036.85</v>
      </c>
      <c r="F97" s="35" t="n">
        <v>19138.86</v>
      </c>
      <c r="G97" s="35" t="n">
        <v>36684.71</v>
      </c>
      <c r="H97" s="35" t="n">
        <v>36684.71</v>
      </c>
      <c r="I97" s="35" t="n">
        <v>0</v>
      </c>
      <c r="J97" s="35" t="n">
        <v>36684.71</v>
      </c>
      <c r="K97" s="35" t="n">
        <v>0</v>
      </c>
      <c r="L97" s="35" t="n">
        <f aca="false">G97-F97</f>
        <v>17545.85</v>
      </c>
    </row>
    <row r="98" customFormat="false" ht="12.75" hidden="false" customHeight="false" outlineLevel="0" collapsed="false">
      <c r="A98" s="42" t="s">
        <v>81</v>
      </c>
      <c r="B98" s="42" t="s">
        <v>248</v>
      </c>
      <c r="C98" s="43" t="s">
        <v>249</v>
      </c>
      <c r="D98" s="35" t="n">
        <v>30548.1</v>
      </c>
      <c r="E98" s="35" t="n">
        <v>-20978.67</v>
      </c>
      <c r="F98" s="35" t="n">
        <v>9569.43</v>
      </c>
      <c r="G98" s="35" t="n">
        <v>19586.45</v>
      </c>
      <c r="H98" s="35" t="n">
        <v>19586.45</v>
      </c>
      <c r="I98" s="35" t="n">
        <v>0</v>
      </c>
      <c r="J98" s="35" t="n">
        <v>19586.45</v>
      </c>
      <c r="K98" s="35" t="n">
        <v>0</v>
      </c>
      <c r="L98" s="35" t="n">
        <f aca="false">G98-F98</f>
        <v>10017.02</v>
      </c>
    </row>
    <row r="99" customFormat="false" ht="12.75" hidden="false" customHeight="false" outlineLevel="0" collapsed="false">
      <c r="A99" s="42" t="s">
        <v>134</v>
      </c>
      <c r="B99" s="42" t="s">
        <v>250</v>
      </c>
      <c r="C99" s="43" t="s">
        <v>251</v>
      </c>
      <c r="D99" s="35" t="n">
        <v>5000</v>
      </c>
      <c r="E99" s="35" t="n">
        <v>0</v>
      </c>
      <c r="F99" s="35" t="n">
        <v>5000</v>
      </c>
      <c r="G99" s="35" t="n">
        <v>0</v>
      </c>
      <c r="H99" s="35" t="n">
        <v>0</v>
      </c>
      <c r="I99" s="35" t="n">
        <v>0</v>
      </c>
      <c r="J99" s="35" t="n">
        <v>0</v>
      </c>
      <c r="K99" s="35" t="n">
        <v>0</v>
      </c>
      <c r="L99" s="35" t="n">
        <f aca="false">G99-F99</f>
        <v>-5000</v>
      </c>
    </row>
    <row r="100" customFormat="false" ht="12.75" hidden="false" customHeight="false" outlineLevel="0" collapsed="false">
      <c r="A100" s="42" t="s">
        <v>53</v>
      </c>
      <c r="B100" s="42" t="s">
        <v>252</v>
      </c>
      <c r="C100" s="43" t="s">
        <v>253</v>
      </c>
      <c r="D100" s="35" t="n">
        <v>100000</v>
      </c>
      <c r="E100" s="35" t="n">
        <v>0</v>
      </c>
      <c r="F100" s="35" t="n">
        <v>100000</v>
      </c>
      <c r="G100" s="35" t="n">
        <v>100000</v>
      </c>
      <c r="H100" s="35" t="n">
        <v>0</v>
      </c>
      <c r="I100" s="35" t="n">
        <v>0</v>
      </c>
      <c r="J100" s="35" t="n">
        <v>0</v>
      </c>
      <c r="K100" s="35" t="n">
        <v>100000</v>
      </c>
      <c r="L100" s="35" t="n">
        <f aca="false">G100-F100</f>
        <v>0</v>
      </c>
    </row>
    <row r="101" customFormat="false" ht="12.75" hidden="false" customHeight="false" outlineLevel="0" collapsed="false">
      <c r="A101" s="42" t="s">
        <v>81</v>
      </c>
      <c r="B101" s="42" t="s">
        <v>254</v>
      </c>
      <c r="C101" s="43" t="s">
        <v>255</v>
      </c>
      <c r="D101" s="35" t="n">
        <v>23953.53</v>
      </c>
      <c r="E101" s="35" t="n">
        <v>-22005.19</v>
      </c>
      <c r="F101" s="35" t="n">
        <v>1948.34</v>
      </c>
      <c r="G101" s="35" t="n">
        <v>2748.84</v>
      </c>
      <c r="H101" s="35" t="n">
        <v>2748.84</v>
      </c>
      <c r="I101" s="35" t="n">
        <v>0</v>
      </c>
      <c r="J101" s="35" t="n">
        <v>2748.84</v>
      </c>
      <c r="K101" s="35" t="n">
        <v>0</v>
      </c>
      <c r="L101" s="35" t="n">
        <f aca="false">G101-F101</f>
        <v>800.5</v>
      </c>
    </row>
    <row r="102" customFormat="false" ht="12.75" hidden="false" customHeight="false" outlineLevel="0" collapsed="false">
      <c r="A102" s="42" t="s">
        <v>220</v>
      </c>
      <c r="B102" s="42" t="s">
        <v>256</v>
      </c>
      <c r="C102" s="43" t="s">
        <v>257</v>
      </c>
      <c r="D102" s="35" t="n">
        <v>0</v>
      </c>
      <c r="E102" s="35" t="n">
        <v>0</v>
      </c>
      <c r="F102" s="35" t="n">
        <v>0</v>
      </c>
      <c r="G102" s="35" t="n">
        <v>0</v>
      </c>
      <c r="H102" s="35" t="n">
        <v>0</v>
      </c>
      <c r="I102" s="35" t="n">
        <v>0</v>
      </c>
      <c r="J102" s="35" t="n">
        <v>0</v>
      </c>
      <c r="K102" s="35" t="n">
        <v>0</v>
      </c>
      <c r="L102" s="35" t="n">
        <f aca="false">G102-F102</f>
        <v>0</v>
      </c>
    </row>
    <row r="103" customFormat="false" ht="12.75" hidden="false" customHeight="false" outlineLevel="0" collapsed="false">
      <c r="A103" s="42" t="s">
        <v>144</v>
      </c>
      <c r="B103" s="42" t="s">
        <v>258</v>
      </c>
      <c r="C103" s="43" t="s">
        <v>259</v>
      </c>
      <c r="D103" s="35" t="n">
        <v>0</v>
      </c>
      <c r="E103" s="35" t="n">
        <v>70297.44</v>
      </c>
      <c r="F103" s="35" t="n">
        <v>70297.44</v>
      </c>
      <c r="G103" s="35" t="n">
        <v>149522.98</v>
      </c>
      <c r="H103" s="35" t="n">
        <v>149522.98</v>
      </c>
      <c r="I103" s="35" t="n">
        <v>0</v>
      </c>
      <c r="J103" s="35" t="n">
        <v>149522.98</v>
      </c>
      <c r="K103" s="35" t="n">
        <v>0</v>
      </c>
      <c r="L103" s="35" t="n">
        <f aca="false">G103-F103</f>
        <v>79225.54</v>
      </c>
    </row>
    <row r="104" customFormat="false" ht="12.75" hidden="false" customHeight="false" outlineLevel="0" collapsed="false">
      <c r="A104" s="42" t="s">
        <v>81</v>
      </c>
      <c r="B104" s="42" t="s">
        <v>258</v>
      </c>
      <c r="C104" s="43" t="s">
        <v>259</v>
      </c>
      <c r="D104" s="35" t="n">
        <v>0</v>
      </c>
      <c r="E104" s="35" t="n">
        <v>0</v>
      </c>
      <c r="F104" s="35" t="n">
        <v>0</v>
      </c>
      <c r="G104" s="35" t="n">
        <v>0</v>
      </c>
      <c r="H104" s="35" t="n">
        <v>0</v>
      </c>
      <c r="I104" s="35" t="n">
        <v>0</v>
      </c>
      <c r="J104" s="35" t="n">
        <v>0</v>
      </c>
      <c r="K104" s="35" t="n">
        <v>0</v>
      </c>
      <c r="L104" s="35" t="n">
        <f aca="false">G104-F104</f>
        <v>0</v>
      </c>
    </row>
    <row r="105" customFormat="false" ht="12.75" hidden="false" customHeight="false" outlineLevel="0" collapsed="false">
      <c r="A105" s="42" t="s">
        <v>134</v>
      </c>
      <c r="B105" s="42" t="s">
        <v>258</v>
      </c>
      <c r="C105" s="43" t="s">
        <v>259</v>
      </c>
      <c r="D105" s="35" t="n">
        <v>0</v>
      </c>
      <c r="E105" s="35" t="n">
        <v>0</v>
      </c>
      <c r="F105" s="35" t="n">
        <v>0</v>
      </c>
      <c r="G105" s="35" t="n">
        <v>4290.49</v>
      </c>
      <c r="H105" s="35" t="n">
        <v>4290.49</v>
      </c>
      <c r="I105" s="35" t="n">
        <v>0</v>
      </c>
      <c r="J105" s="35" t="n">
        <v>4290.49</v>
      </c>
      <c r="K105" s="35" t="n">
        <v>0</v>
      </c>
      <c r="L105" s="35" t="n">
        <f aca="false">G105-F105</f>
        <v>4290.49</v>
      </c>
    </row>
    <row r="106" customFormat="false" ht="12.75" hidden="false" customHeight="false" outlineLevel="0" collapsed="false">
      <c r="A106" s="42" t="s">
        <v>220</v>
      </c>
      <c r="B106" s="42" t="s">
        <v>258</v>
      </c>
      <c r="C106" s="43" t="s">
        <v>259</v>
      </c>
      <c r="D106" s="35" t="n">
        <v>0</v>
      </c>
      <c r="E106" s="35" t="n">
        <v>0</v>
      </c>
      <c r="F106" s="35" t="n">
        <v>0</v>
      </c>
      <c r="G106" s="35" t="n">
        <v>0</v>
      </c>
      <c r="H106" s="35" t="n">
        <v>0</v>
      </c>
      <c r="I106" s="35" t="n">
        <v>0</v>
      </c>
      <c r="J106" s="35" t="n">
        <v>0</v>
      </c>
      <c r="K106" s="35" t="n">
        <v>0</v>
      </c>
      <c r="L106" s="35" t="n">
        <f aca="false">G106-F106</f>
        <v>0</v>
      </c>
    </row>
    <row r="107" customFormat="false" ht="12.75" hidden="false" customHeight="false" outlineLevel="0" collapsed="false">
      <c r="A107" s="42" t="s">
        <v>81</v>
      </c>
      <c r="B107" s="42" t="s">
        <v>260</v>
      </c>
      <c r="C107" s="43" t="s">
        <v>261</v>
      </c>
      <c r="D107" s="35" t="n">
        <v>3279027.06</v>
      </c>
      <c r="E107" s="35" t="n">
        <v>143167.2</v>
      </c>
      <c r="F107" s="35" t="n">
        <v>3422194.26</v>
      </c>
      <c r="G107" s="35" t="n">
        <v>32500</v>
      </c>
      <c r="H107" s="35" t="n">
        <v>25000</v>
      </c>
      <c r="I107" s="35" t="n">
        <v>0</v>
      </c>
      <c r="J107" s="35" t="n">
        <v>25000</v>
      </c>
      <c r="K107" s="35" t="n">
        <v>7500</v>
      </c>
      <c r="L107" s="35" t="n">
        <f aca="false">G107-F107</f>
        <v>-3389694.26</v>
      </c>
    </row>
    <row r="108" customFormat="false" ht="12.75" hidden="false" customHeight="false" outlineLevel="0" collapsed="false">
      <c r="A108" s="42" t="s">
        <v>134</v>
      </c>
      <c r="B108" s="42" t="s">
        <v>260</v>
      </c>
      <c r="C108" s="43" t="s">
        <v>262</v>
      </c>
      <c r="D108" s="35" t="n">
        <v>100000</v>
      </c>
      <c r="E108" s="35" t="n">
        <v>0</v>
      </c>
      <c r="F108" s="35" t="n">
        <v>100000</v>
      </c>
      <c r="G108" s="35" t="n">
        <v>0</v>
      </c>
      <c r="H108" s="35" t="n">
        <v>0</v>
      </c>
      <c r="I108" s="35" t="n">
        <v>0</v>
      </c>
      <c r="J108" s="35" t="n">
        <v>0</v>
      </c>
      <c r="K108" s="35" t="n">
        <v>0</v>
      </c>
      <c r="L108" s="35" t="n">
        <f aca="false">G108-F108</f>
        <v>-100000</v>
      </c>
    </row>
    <row r="109" customFormat="false" ht="12.75" hidden="false" customHeight="false" outlineLevel="0" collapsed="false">
      <c r="A109" s="42" t="s">
        <v>117</v>
      </c>
      <c r="B109" s="42" t="s">
        <v>260</v>
      </c>
      <c r="C109" s="43" t="s">
        <v>263</v>
      </c>
      <c r="D109" s="35" t="n">
        <v>60000</v>
      </c>
      <c r="E109" s="35" t="n">
        <v>0</v>
      </c>
      <c r="F109" s="35" t="n">
        <v>60000</v>
      </c>
      <c r="G109" s="35" t="n">
        <v>0</v>
      </c>
      <c r="H109" s="35" t="n">
        <v>0</v>
      </c>
      <c r="I109" s="35" t="n">
        <v>0</v>
      </c>
      <c r="J109" s="35" t="n">
        <v>0</v>
      </c>
      <c r="K109" s="35" t="n">
        <v>0</v>
      </c>
      <c r="L109" s="35" t="n">
        <f aca="false">G109-F109</f>
        <v>-60000</v>
      </c>
    </row>
    <row r="110" customFormat="false" ht="12.75" hidden="false" customHeight="false" outlineLevel="0" collapsed="false">
      <c r="A110" s="42" t="s">
        <v>81</v>
      </c>
      <c r="B110" s="42" t="s">
        <v>264</v>
      </c>
      <c r="C110" s="43" t="s">
        <v>265</v>
      </c>
      <c r="D110" s="35" t="n">
        <v>0</v>
      </c>
      <c r="E110" s="35" t="n">
        <v>0</v>
      </c>
      <c r="F110" s="35" t="n">
        <v>0</v>
      </c>
      <c r="G110" s="35" t="n">
        <v>0</v>
      </c>
      <c r="H110" s="35" t="n">
        <v>0</v>
      </c>
      <c r="I110" s="35" t="n">
        <v>0</v>
      </c>
      <c r="J110" s="35" t="n">
        <v>0</v>
      </c>
      <c r="K110" s="35" t="n">
        <v>0</v>
      </c>
      <c r="L110" s="35" t="n">
        <f aca="false">G110-F110</f>
        <v>0</v>
      </c>
    </row>
    <row r="111" customFormat="false" ht="12.75" hidden="false" customHeight="false" outlineLevel="0" collapsed="false">
      <c r="A111" s="42" t="s">
        <v>134</v>
      </c>
      <c r="B111" s="42" t="s">
        <v>264</v>
      </c>
      <c r="C111" s="43" t="s">
        <v>265</v>
      </c>
      <c r="D111" s="35" t="n">
        <v>0</v>
      </c>
      <c r="E111" s="35" t="n">
        <v>0</v>
      </c>
      <c r="F111" s="35" t="n">
        <v>0</v>
      </c>
      <c r="G111" s="35" t="n">
        <v>0</v>
      </c>
      <c r="H111" s="35" t="n">
        <v>0</v>
      </c>
      <c r="I111" s="35" t="n">
        <v>0</v>
      </c>
      <c r="J111" s="35" t="n">
        <v>0</v>
      </c>
      <c r="K111" s="35" t="n">
        <v>0</v>
      </c>
      <c r="L111" s="35" t="n">
        <f aca="false">G111-F111</f>
        <v>0</v>
      </c>
    </row>
    <row r="112" customFormat="false" ht="12.75" hidden="false" customHeight="false" outlineLevel="0" collapsed="false">
      <c r="A112" s="42" t="s">
        <v>220</v>
      </c>
      <c r="B112" s="42" t="s">
        <v>266</v>
      </c>
      <c r="C112" s="43" t="s">
        <v>267</v>
      </c>
      <c r="D112" s="35" t="n">
        <v>0</v>
      </c>
      <c r="E112" s="35" t="n">
        <v>0</v>
      </c>
      <c r="F112" s="35" t="n">
        <v>0</v>
      </c>
      <c r="G112" s="35" t="n">
        <v>0</v>
      </c>
      <c r="H112" s="35" t="n">
        <v>0</v>
      </c>
      <c r="I112" s="35" t="n">
        <v>0</v>
      </c>
      <c r="J112" s="35" t="n">
        <v>0</v>
      </c>
      <c r="K112" s="35" t="n">
        <v>0</v>
      </c>
      <c r="L112" s="35" t="n">
        <f aca="false">G112-F112</f>
        <v>0</v>
      </c>
    </row>
    <row r="113" customFormat="false" ht="12.75" hidden="false" customHeight="false" outlineLevel="0" collapsed="false">
      <c r="A113" s="42" t="s">
        <v>81</v>
      </c>
      <c r="B113" s="42" t="s">
        <v>268</v>
      </c>
      <c r="C113" s="43" t="s">
        <v>269</v>
      </c>
      <c r="D113" s="35" t="n">
        <v>0</v>
      </c>
      <c r="E113" s="35" t="n">
        <v>0</v>
      </c>
      <c r="F113" s="35" t="n">
        <v>0</v>
      </c>
      <c r="G113" s="35" t="n">
        <v>11261.94</v>
      </c>
      <c r="H113" s="35" t="n">
        <v>11261.94</v>
      </c>
      <c r="I113" s="35" t="n">
        <v>0</v>
      </c>
      <c r="J113" s="35" t="n">
        <v>11261.94</v>
      </c>
      <c r="K113" s="35" t="n">
        <v>0</v>
      </c>
      <c r="L113" s="35" t="n">
        <f aca="false">G113-F113</f>
        <v>11261.94</v>
      </c>
    </row>
    <row r="114" customFormat="false" ht="12.75" hidden="false" customHeight="false" outlineLevel="0" collapsed="false">
      <c r="A114" s="42" t="s">
        <v>92</v>
      </c>
      <c r="B114" s="42" t="s">
        <v>270</v>
      </c>
      <c r="C114" s="43" t="s">
        <v>271</v>
      </c>
      <c r="D114" s="35" t="n">
        <v>200000</v>
      </c>
      <c r="E114" s="35" t="n">
        <v>0</v>
      </c>
      <c r="F114" s="35" t="n">
        <v>200000</v>
      </c>
      <c r="G114" s="35" t="n">
        <v>82229.12</v>
      </c>
      <c r="H114" s="35" t="n">
        <v>82229.12</v>
      </c>
      <c r="I114" s="35" t="n">
        <v>0</v>
      </c>
      <c r="J114" s="35" t="n">
        <v>82229.12</v>
      </c>
      <c r="K114" s="35" t="n">
        <v>0</v>
      </c>
      <c r="L114" s="35" t="n">
        <f aca="false">G114-F114</f>
        <v>-117770.88</v>
      </c>
    </row>
    <row r="115" customFormat="false" ht="12.75" hidden="false" customHeight="false" outlineLevel="0" collapsed="false">
      <c r="A115" s="42" t="s">
        <v>134</v>
      </c>
      <c r="B115" s="42" t="s">
        <v>272</v>
      </c>
      <c r="C115" s="43" t="s">
        <v>273</v>
      </c>
      <c r="D115" s="35" t="n">
        <v>0</v>
      </c>
      <c r="E115" s="35" t="n">
        <v>0</v>
      </c>
      <c r="F115" s="35" t="n">
        <v>0</v>
      </c>
      <c r="G115" s="35" t="n">
        <v>6000</v>
      </c>
      <c r="H115" s="35" t="n">
        <v>0</v>
      </c>
      <c r="I115" s="35" t="n">
        <v>0</v>
      </c>
      <c r="J115" s="35" t="n">
        <v>0</v>
      </c>
      <c r="K115" s="35" t="n">
        <v>6000</v>
      </c>
      <c r="L115" s="35" t="n">
        <f aca="false">G115-F115</f>
        <v>6000</v>
      </c>
    </row>
    <row r="116" customFormat="false" ht="12.75" hidden="false" customHeight="false" outlineLevel="0" collapsed="false">
      <c r="A116" s="42" t="s">
        <v>274</v>
      </c>
      <c r="B116" s="42" t="s">
        <v>275</v>
      </c>
      <c r="C116" s="43" t="s">
        <v>276</v>
      </c>
      <c r="D116" s="35" t="n">
        <v>5500</v>
      </c>
      <c r="E116" s="35" t="n">
        <v>0</v>
      </c>
      <c r="F116" s="35" t="n">
        <v>5500</v>
      </c>
      <c r="G116" s="35" t="n">
        <v>4050</v>
      </c>
      <c r="H116" s="35" t="n">
        <v>4050</v>
      </c>
      <c r="I116" s="35" t="n">
        <v>0</v>
      </c>
      <c r="J116" s="35" t="n">
        <v>4050</v>
      </c>
      <c r="K116" s="35" t="n">
        <v>0</v>
      </c>
      <c r="L116" s="35" t="n">
        <f aca="false">G116-F116</f>
        <v>-1450</v>
      </c>
    </row>
    <row r="117" customFormat="false" ht="12.75" hidden="false" customHeight="false" outlineLevel="0" collapsed="false">
      <c r="A117" s="42" t="s">
        <v>164</v>
      </c>
      <c r="B117" s="42" t="s">
        <v>275</v>
      </c>
      <c r="C117" s="43" t="s">
        <v>277</v>
      </c>
      <c r="D117" s="35" t="n">
        <v>20000</v>
      </c>
      <c r="E117" s="35" t="n">
        <v>0</v>
      </c>
      <c r="F117" s="35" t="n">
        <v>20000</v>
      </c>
      <c r="G117" s="35" t="n">
        <v>15787.11</v>
      </c>
      <c r="H117" s="35" t="n">
        <v>15787.11</v>
      </c>
      <c r="I117" s="35" t="n">
        <v>0</v>
      </c>
      <c r="J117" s="35" t="n">
        <v>15787.11</v>
      </c>
      <c r="K117" s="35" t="n">
        <v>0</v>
      </c>
      <c r="L117" s="35" t="n">
        <f aca="false">G117-F117</f>
        <v>-4212.89</v>
      </c>
    </row>
    <row r="118" customFormat="false" ht="12.75" hidden="false" customHeight="false" outlineLevel="0" collapsed="false">
      <c r="A118" s="42" t="s">
        <v>84</v>
      </c>
      <c r="B118" s="42" t="s">
        <v>278</v>
      </c>
      <c r="C118" s="43" t="s">
        <v>279</v>
      </c>
      <c r="D118" s="35" t="n">
        <v>12000</v>
      </c>
      <c r="E118" s="35" t="n">
        <v>0</v>
      </c>
      <c r="F118" s="35" t="n">
        <v>12000</v>
      </c>
      <c r="G118" s="35" t="n">
        <v>0</v>
      </c>
      <c r="H118" s="35" t="n">
        <v>0</v>
      </c>
      <c r="I118" s="35" t="n">
        <v>0</v>
      </c>
      <c r="J118" s="35" t="n">
        <v>0</v>
      </c>
      <c r="K118" s="35" t="n">
        <v>0</v>
      </c>
      <c r="L118" s="35" t="n">
        <f aca="false">G118-F118</f>
        <v>-12000</v>
      </c>
    </row>
    <row r="119" customFormat="false" ht="12.75" hidden="false" customHeight="false" outlineLevel="0" collapsed="false">
      <c r="A119" s="44" t="s">
        <v>280</v>
      </c>
      <c r="B119" s="44"/>
      <c r="C119" s="44"/>
      <c r="D119" s="45" t="n">
        <f aca="false">SUM(D6:D118)</f>
        <v>201786346.05</v>
      </c>
      <c r="E119" s="45" t="n">
        <f aca="false">SUM(E6:E118)</f>
        <v>2254252.14</v>
      </c>
      <c r="F119" s="45" t="n">
        <f aca="false">SUM(F6:F118)</f>
        <v>204040598.19</v>
      </c>
      <c r="G119" s="45" t="n">
        <f aca="false">SUM(G6:G118)</f>
        <v>200634960.39</v>
      </c>
      <c r="H119" s="45" t="n">
        <f aca="false">SUM(H6:H118)</f>
        <v>200602920.77</v>
      </c>
      <c r="I119" s="45" t="n">
        <f aca="false">SUM(I6:I118)</f>
        <v>8528244.03</v>
      </c>
      <c r="J119" s="45" t="n">
        <f aca="false">SUM(J6:J118)</f>
        <v>192074676.74</v>
      </c>
      <c r="K119" s="45" t="n">
        <f aca="false">SUM(K6:K118)</f>
        <v>8560283.65</v>
      </c>
      <c r="L119" s="45" t="n">
        <f aca="false">SUM(L10:L118)</f>
        <v>-5432591.26000001</v>
      </c>
    </row>
    <row r="120" customFormat="false" ht="12.75" hidden="false" customHeight="false" outlineLevel="0" collapsed="false">
      <c r="A120" s="42" t="s">
        <v>53</v>
      </c>
      <c r="B120" s="42" t="s">
        <v>281</v>
      </c>
      <c r="C120" s="43" t="s">
        <v>282</v>
      </c>
      <c r="D120" s="35" t="n">
        <v>0</v>
      </c>
      <c r="E120" s="35" t="n">
        <v>0</v>
      </c>
      <c r="F120" s="35" t="n">
        <v>0</v>
      </c>
      <c r="G120" s="35" t="n">
        <v>18185.24</v>
      </c>
      <c r="H120" s="35" t="n">
        <v>30071.03</v>
      </c>
      <c r="I120" s="35" t="n">
        <v>11885.79</v>
      </c>
      <c r="J120" s="35" t="n">
        <v>18185.24</v>
      </c>
      <c r="K120" s="35" t="n">
        <v>0</v>
      </c>
      <c r="L120" s="35" t="n">
        <f aca="false">G120-F120</f>
        <v>18185.24</v>
      </c>
    </row>
    <row r="121" customFormat="false" ht="12.75" hidden="false" customHeight="false" outlineLevel="0" collapsed="false">
      <c r="A121" s="42" t="s">
        <v>53</v>
      </c>
      <c r="B121" s="42" t="s">
        <v>283</v>
      </c>
      <c r="C121" s="43" t="s">
        <v>284</v>
      </c>
      <c r="D121" s="35" t="n">
        <v>0</v>
      </c>
      <c r="E121" s="35" t="n">
        <v>1487009.12</v>
      </c>
      <c r="F121" s="35" t="n">
        <v>1487009.12</v>
      </c>
      <c r="G121" s="35" t="n">
        <v>1487009.12</v>
      </c>
      <c r="H121" s="35" t="n">
        <v>1487009.12</v>
      </c>
      <c r="I121" s="35" t="n">
        <v>0</v>
      </c>
      <c r="J121" s="35" t="n">
        <v>1487009.12</v>
      </c>
      <c r="K121" s="35" t="n">
        <v>0</v>
      </c>
      <c r="L121" s="35" t="n">
        <f aca="false">G121-F121</f>
        <v>0</v>
      </c>
    </row>
    <row r="122" customFormat="false" ht="12.75" hidden="false" customHeight="false" outlineLevel="0" collapsed="false">
      <c r="A122" s="42" t="s">
        <v>53</v>
      </c>
      <c r="B122" s="42" t="s">
        <v>285</v>
      </c>
      <c r="C122" s="43" t="s">
        <v>286</v>
      </c>
      <c r="D122" s="35" t="n">
        <v>0</v>
      </c>
      <c r="E122" s="35" t="n">
        <v>738768.42</v>
      </c>
      <c r="F122" s="35" t="n">
        <v>738768.42</v>
      </c>
      <c r="G122" s="35" t="n">
        <v>738768.42</v>
      </c>
      <c r="H122" s="35" t="n">
        <v>0</v>
      </c>
      <c r="I122" s="35" t="n">
        <v>0</v>
      </c>
      <c r="J122" s="35" t="n">
        <v>0</v>
      </c>
      <c r="K122" s="35" t="n">
        <v>738768.42</v>
      </c>
      <c r="L122" s="35" t="n">
        <f aca="false">G122-F122</f>
        <v>0</v>
      </c>
    </row>
    <row r="123" customFormat="false" ht="12.75" hidden="false" customHeight="false" outlineLevel="0" collapsed="false">
      <c r="A123" s="42" t="s">
        <v>53</v>
      </c>
      <c r="B123" s="42" t="s">
        <v>287</v>
      </c>
      <c r="C123" s="43" t="s">
        <v>288</v>
      </c>
      <c r="D123" s="35" t="n">
        <v>0</v>
      </c>
      <c r="E123" s="35" t="n">
        <v>20737.88</v>
      </c>
      <c r="F123" s="35" t="n">
        <v>20737.88</v>
      </c>
      <c r="G123" s="35" t="n">
        <v>20737.88</v>
      </c>
      <c r="H123" s="35" t="n">
        <v>20737.88</v>
      </c>
      <c r="I123" s="35" t="n">
        <v>0</v>
      </c>
      <c r="J123" s="35" t="n">
        <v>20737.88</v>
      </c>
      <c r="K123" s="35" t="n">
        <v>0</v>
      </c>
      <c r="L123" s="35" t="n">
        <f aca="false">G123-F123</f>
        <v>0</v>
      </c>
    </row>
    <row r="124" customFormat="false" ht="12.75" hidden="false" customHeight="false" outlineLevel="0" collapsed="false">
      <c r="A124" s="42" t="s">
        <v>53</v>
      </c>
      <c r="B124" s="42" t="s">
        <v>289</v>
      </c>
      <c r="C124" s="43" t="s">
        <v>290</v>
      </c>
      <c r="D124" s="35" t="n">
        <v>0</v>
      </c>
      <c r="E124" s="35" t="n">
        <v>54919.27</v>
      </c>
      <c r="F124" s="35" t="n">
        <v>54919.27</v>
      </c>
      <c r="G124" s="35" t="n">
        <v>54919.27</v>
      </c>
      <c r="H124" s="35" t="n">
        <v>54919.27</v>
      </c>
      <c r="I124" s="35" t="n">
        <v>0</v>
      </c>
      <c r="J124" s="35" t="n">
        <v>54919.27</v>
      </c>
      <c r="K124" s="35" t="n">
        <v>0</v>
      </c>
      <c r="L124" s="35" t="n">
        <f aca="false">G124-F124</f>
        <v>0</v>
      </c>
    </row>
    <row r="125" customFormat="false" ht="12.75" hidden="false" customHeight="false" outlineLevel="0" collapsed="false">
      <c r="A125" s="42" t="s">
        <v>53</v>
      </c>
      <c r="B125" s="42" t="s">
        <v>291</v>
      </c>
      <c r="C125" s="43" t="s">
        <v>292</v>
      </c>
      <c r="D125" s="35" t="n">
        <v>0</v>
      </c>
      <c r="E125" s="35" t="n">
        <v>3244.15</v>
      </c>
      <c r="F125" s="35" t="n">
        <v>3244.15</v>
      </c>
      <c r="G125" s="35" t="n">
        <v>3244.15</v>
      </c>
      <c r="H125" s="35" t="n">
        <v>0</v>
      </c>
      <c r="I125" s="35" t="n">
        <v>0</v>
      </c>
      <c r="J125" s="35" t="n">
        <v>0</v>
      </c>
      <c r="K125" s="35" t="n">
        <v>3244.15</v>
      </c>
      <c r="L125" s="35" t="n">
        <f aca="false">G125-F125</f>
        <v>0</v>
      </c>
    </row>
    <row r="126" customFormat="false" ht="12.75" hidden="false" customHeight="false" outlineLevel="0" collapsed="false">
      <c r="A126" s="42" t="s">
        <v>95</v>
      </c>
      <c r="B126" s="42" t="s">
        <v>293</v>
      </c>
      <c r="C126" s="43" t="s">
        <v>294</v>
      </c>
      <c r="D126" s="35" t="n">
        <v>0</v>
      </c>
      <c r="E126" s="35" t="n">
        <v>0</v>
      </c>
      <c r="F126" s="35" t="n">
        <v>0</v>
      </c>
      <c r="G126" s="35" t="n">
        <v>0</v>
      </c>
      <c r="H126" s="35" t="n">
        <v>0</v>
      </c>
      <c r="I126" s="35" t="n">
        <v>0</v>
      </c>
      <c r="J126" s="35" t="n">
        <v>0</v>
      </c>
      <c r="K126" s="35" t="n">
        <v>0</v>
      </c>
      <c r="L126" s="35" t="n">
        <f aca="false">G126-F126</f>
        <v>0</v>
      </c>
    </row>
    <row r="127" customFormat="false" ht="12.75" hidden="false" customHeight="false" outlineLevel="0" collapsed="false">
      <c r="A127" s="42" t="s">
        <v>98</v>
      </c>
      <c r="B127" s="42" t="s">
        <v>293</v>
      </c>
      <c r="C127" s="43" t="s">
        <v>294</v>
      </c>
      <c r="D127" s="35" t="n">
        <v>0</v>
      </c>
      <c r="E127" s="35" t="n">
        <v>11110.89</v>
      </c>
      <c r="F127" s="35" t="n">
        <v>11110.89</v>
      </c>
      <c r="G127" s="35" t="n">
        <v>9444.26</v>
      </c>
      <c r="H127" s="35" t="n">
        <v>9444.26</v>
      </c>
      <c r="I127" s="35" t="n">
        <v>0</v>
      </c>
      <c r="J127" s="35" t="n">
        <v>9444.26</v>
      </c>
      <c r="K127" s="35" t="n">
        <v>0</v>
      </c>
      <c r="L127" s="35" t="n">
        <f aca="false">G127-F127</f>
        <v>-1666.63</v>
      </c>
    </row>
    <row r="128" customFormat="false" ht="12.75" hidden="false" customHeight="false" outlineLevel="0" collapsed="false">
      <c r="A128" s="42" t="s">
        <v>87</v>
      </c>
      <c r="B128" s="42" t="s">
        <v>293</v>
      </c>
      <c r="C128" s="43" t="s">
        <v>294</v>
      </c>
      <c r="D128" s="35" t="n">
        <v>0</v>
      </c>
      <c r="E128" s="35" t="n">
        <v>0</v>
      </c>
      <c r="F128" s="35" t="n">
        <v>0</v>
      </c>
      <c r="G128" s="35" t="n">
        <v>0</v>
      </c>
      <c r="H128" s="35" t="n">
        <v>0</v>
      </c>
      <c r="I128" s="35" t="n">
        <v>0</v>
      </c>
      <c r="J128" s="35" t="n">
        <v>0</v>
      </c>
      <c r="K128" s="35" t="n">
        <v>0</v>
      </c>
      <c r="L128" s="35" t="n">
        <f aca="false">G128-F128</f>
        <v>0</v>
      </c>
    </row>
    <row r="129" customFormat="false" ht="12.75" hidden="false" customHeight="false" outlineLevel="0" collapsed="false">
      <c r="A129" s="42" t="s">
        <v>295</v>
      </c>
      <c r="B129" s="42" t="s">
        <v>296</v>
      </c>
      <c r="C129" s="43" t="s">
        <v>297</v>
      </c>
      <c r="D129" s="35" t="n">
        <v>0</v>
      </c>
      <c r="E129" s="35" t="n">
        <v>0</v>
      </c>
      <c r="F129" s="35" t="n">
        <v>0</v>
      </c>
      <c r="G129" s="35" t="n">
        <v>-1520.67</v>
      </c>
      <c r="H129" s="35" t="n">
        <v>0</v>
      </c>
      <c r="I129" s="35" t="n">
        <v>1520.67</v>
      </c>
      <c r="J129" s="35" t="n">
        <v>-1520.67</v>
      </c>
      <c r="K129" s="35" t="n">
        <v>0</v>
      </c>
      <c r="L129" s="35" t="n">
        <f aca="false">G129-F129</f>
        <v>-1520.67</v>
      </c>
    </row>
    <row r="130" customFormat="false" ht="12.75" hidden="false" customHeight="false" outlineLevel="0" collapsed="false">
      <c r="A130" s="42" t="s">
        <v>95</v>
      </c>
      <c r="B130" s="42" t="s">
        <v>298</v>
      </c>
      <c r="C130" s="43" t="s">
        <v>299</v>
      </c>
      <c r="D130" s="35" t="n">
        <v>0</v>
      </c>
      <c r="E130" s="35" t="n">
        <v>0</v>
      </c>
      <c r="F130" s="35" t="n">
        <v>0</v>
      </c>
      <c r="G130" s="35" t="n">
        <v>0</v>
      </c>
      <c r="H130" s="35" t="n">
        <v>0</v>
      </c>
      <c r="I130" s="35" t="n">
        <v>0</v>
      </c>
      <c r="J130" s="35" t="n">
        <v>0</v>
      </c>
      <c r="K130" s="35" t="n">
        <v>0</v>
      </c>
      <c r="L130" s="35" t="n">
        <f aca="false">G130-F130</f>
        <v>0</v>
      </c>
    </row>
    <row r="131" customFormat="false" ht="12.75" hidden="false" customHeight="false" outlineLevel="0" collapsed="false">
      <c r="A131" s="42" t="s">
        <v>295</v>
      </c>
      <c r="B131" s="42" t="s">
        <v>300</v>
      </c>
      <c r="C131" s="43" t="s">
        <v>301</v>
      </c>
      <c r="D131" s="35" t="n">
        <v>300000</v>
      </c>
      <c r="E131" s="35" t="n">
        <v>0</v>
      </c>
      <c r="F131" s="35" t="n">
        <v>300000</v>
      </c>
      <c r="G131" s="35" t="n">
        <v>17000</v>
      </c>
      <c r="H131" s="35" t="n">
        <v>17000</v>
      </c>
      <c r="I131" s="35" t="n">
        <v>0</v>
      </c>
      <c r="J131" s="35" t="n">
        <v>17000</v>
      </c>
      <c r="K131" s="35" t="n">
        <v>0</v>
      </c>
      <c r="L131" s="35" t="n">
        <f aca="false">G131-F131</f>
        <v>-283000</v>
      </c>
    </row>
    <row r="132" customFormat="false" ht="12.75" hidden="false" customHeight="false" outlineLevel="0" collapsed="false">
      <c r="A132" s="42" t="s">
        <v>295</v>
      </c>
      <c r="B132" s="42" t="s">
        <v>302</v>
      </c>
      <c r="C132" s="43" t="s">
        <v>303</v>
      </c>
      <c r="D132" s="35" t="n">
        <v>0</v>
      </c>
      <c r="E132" s="35" t="n">
        <v>342482</v>
      </c>
      <c r="F132" s="35" t="n">
        <v>342482</v>
      </c>
      <c r="G132" s="35" t="n">
        <v>342482</v>
      </c>
      <c r="H132" s="35" t="n">
        <v>342482</v>
      </c>
      <c r="I132" s="35" t="n">
        <v>0</v>
      </c>
      <c r="J132" s="35" t="n">
        <v>342482</v>
      </c>
      <c r="K132" s="35" t="n">
        <v>0</v>
      </c>
      <c r="L132" s="35" t="n">
        <f aca="false">G132-F132</f>
        <v>0</v>
      </c>
    </row>
    <row r="133" customFormat="false" ht="12.75" hidden="false" customHeight="false" outlineLevel="0" collapsed="false">
      <c r="A133" s="42" t="s">
        <v>217</v>
      </c>
      <c r="B133" s="42" t="s">
        <v>304</v>
      </c>
      <c r="C133" s="43" t="s">
        <v>305</v>
      </c>
      <c r="D133" s="35" t="n">
        <v>2805007.58</v>
      </c>
      <c r="E133" s="35" t="n">
        <v>0</v>
      </c>
      <c r="F133" s="35" t="n">
        <v>2805007.58</v>
      </c>
      <c r="G133" s="35" t="n">
        <v>2805007.59</v>
      </c>
      <c r="H133" s="35" t="n">
        <v>736647.71</v>
      </c>
      <c r="I133" s="35" t="n">
        <v>0</v>
      </c>
      <c r="J133" s="35" t="n">
        <v>736647.71</v>
      </c>
      <c r="K133" s="35" t="n">
        <v>2068359.88</v>
      </c>
      <c r="L133" s="35" t="n">
        <f aca="false">G133-F133</f>
        <v>0.00999999977648258</v>
      </c>
    </row>
    <row r="134" customFormat="false" ht="12.75" hidden="false" customHeight="false" outlineLevel="0" collapsed="false">
      <c r="A134" s="42" t="s">
        <v>295</v>
      </c>
      <c r="B134" s="42" t="s">
        <v>306</v>
      </c>
      <c r="C134" s="43" t="s">
        <v>307</v>
      </c>
      <c r="D134" s="35" t="n">
        <v>6023605.89</v>
      </c>
      <c r="E134" s="35" t="n">
        <v>451770.44</v>
      </c>
      <c r="F134" s="35" t="n">
        <v>6475376.33</v>
      </c>
      <c r="G134" s="35" t="n">
        <v>8673781.64</v>
      </c>
      <c r="H134" s="35" t="n">
        <v>8694527.4</v>
      </c>
      <c r="I134" s="35" t="n">
        <v>122473.83</v>
      </c>
      <c r="J134" s="35" t="n">
        <v>8572053.57</v>
      </c>
      <c r="K134" s="35" t="n">
        <v>101728.07</v>
      </c>
      <c r="L134" s="35" t="n">
        <f aca="false">G134-F134</f>
        <v>2198405.31</v>
      </c>
    </row>
    <row r="135" customFormat="false" ht="12.75" hidden="false" customHeight="false" outlineLevel="0" collapsed="false">
      <c r="A135" s="42" t="s">
        <v>295</v>
      </c>
      <c r="B135" s="42" t="s">
        <v>308</v>
      </c>
      <c r="C135" s="43" t="s">
        <v>309</v>
      </c>
      <c r="D135" s="35" t="n">
        <v>0</v>
      </c>
      <c r="E135" s="35" t="n">
        <v>0</v>
      </c>
      <c r="F135" s="35" t="n">
        <v>0</v>
      </c>
      <c r="G135" s="35" t="n">
        <v>0</v>
      </c>
      <c r="H135" s="35" t="n">
        <v>0</v>
      </c>
      <c r="I135" s="35" t="n">
        <v>0</v>
      </c>
      <c r="J135" s="35" t="n">
        <v>0</v>
      </c>
      <c r="K135" s="35" t="n">
        <v>0</v>
      </c>
      <c r="L135" s="35" t="n">
        <f aca="false">G135-F135</f>
        <v>0</v>
      </c>
    </row>
    <row r="136" customFormat="false" ht="12.75" hidden="false" customHeight="false" outlineLevel="0" collapsed="false">
      <c r="A136" s="42" t="s">
        <v>87</v>
      </c>
      <c r="B136" s="42" t="s">
        <v>310</v>
      </c>
      <c r="C136" s="43" t="s">
        <v>311</v>
      </c>
      <c r="D136" s="35" t="n">
        <v>0</v>
      </c>
      <c r="E136" s="35" t="n">
        <v>0</v>
      </c>
      <c r="F136" s="35" t="n">
        <v>0</v>
      </c>
      <c r="G136" s="35" t="n">
        <v>0</v>
      </c>
      <c r="H136" s="35" t="n">
        <v>0</v>
      </c>
      <c r="I136" s="35" t="n">
        <v>0</v>
      </c>
      <c r="J136" s="35" t="n">
        <v>0</v>
      </c>
      <c r="K136" s="35" t="n">
        <v>0</v>
      </c>
      <c r="L136" s="35" t="n">
        <f aca="false">G136-F136</f>
        <v>0</v>
      </c>
    </row>
    <row r="137" customFormat="false" ht="12.75" hidden="false" customHeight="false" outlineLevel="0" collapsed="false">
      <c r="A137" s="42" t="s">
        <v>98</v>
      </c>
      <c r="B137" s="42" t="s">
        <v>312</v>
      </c>
      <c r="C137" s="43" t="s">
        <v>313</v>
      </c>
      <c r="D137" s="35" t="n">
        <v>0</v>
      </c>
      <c r="E137" s="35" t="n">
        <v>0</v>
      </c>
      <c r="F137" s="35" t="n">
        <v>0</v>
      </c>
      <c r="G137" s="35" t="n">
        <v>0</v>
      </c>
      <c r="H137" s="35" t="n">
        <v>0</v>
      </c>
      <c r="I137" s="35" t="n">
        <v>0</v>
      </c>
      <c r="J137" s="35" t="n">
        <v>0</v>
      </c>
      <c r="K137" s="35" t="n">
        <v>0</v>
      </c>
      <c r="L137" s="35" t="n">
        <f aca="false">G137-F137</f>
        <v>0</v>
      </c>
    </row>
    <row r="138" customFormat="false" ht="12.75" hidden="false" customHeight="false" outlineLevel="0" collapsed="false">
      <c r="A138" s="42" t="s">
        <v>87</v>
      </c>
      <c r="B138" s="42" t="s">
        <v>312</v>
      </c>
      <c r="C138" s="43" t="s">
        <v>313</v>
      </c>
      <c r="D138" s="35" t="n">
        <v>0</v>
      </c>
      <c r="E138" s="35" t="n">
        <v>0</v>
      </c>
      <c r="F138" s="35" t="n">
        <v>0</v>
      </c>
      <c r="G138" s="35" t="n">
        <v>0</v>
      </c>
      <c r="H138" s="35" t="n">
        <v>0</v>
      </c>
      <c r="I138" s="35" t="n">
        <v>0</v>
      </c>
      <c r="J138" s="35" t="n">
        <v>0</v>
      </c>
      <c r="K138" s="35" t="n">
        <v>0</v>
      </c>
      <c r="L138" s="35" t="n">
        <f aca="false">G138-F138</f>
        <v>0</v>
      </c>
    </row>
    <row r="139" customFormat="false" ht="12.75" hidden="false" customHeight="false" outlineLevel="0" collapsed="false">
      <c r="A139" s="42" t="s">
        <v>98</v>
      </c>
      <c r="B139" s="42" t="s">
        <v>314</v>
      </c>
      <c r="C139" s="43" t="s">
        <v>315</v>
      </c>
      <c r="D139" s="35" t="n">
        <v>0</v>
      </c>
      <c r="E139" s="35" t="n">
        <v>0</v>
      </c>
      <c r="F139" s="35" t="n">
        <v>0</v>
      </c>
      <c r="G139" s="35" t="n">
        <v>0</v>
      </c>
      <c r="H139" s="35" t="n">
        <v>0</v>
      </c>
      <c r="I139" s="35" t="n">
        <v>0</v>
      </c>
      <c r="J139" s="35" t="n">
        <v>0</v>
      </c>
      <c r="K139" s="35" t="n">
        <v>0</v>
      </c>
      <c r="L139" s="35" t="n">
        <f aca="false">G139-F139</f>
        <v>0</v>
      </c>
    </row>
    <row r="140" customFormat="false" ht="12.75" hidden="false" customHeight="false" outlineLevel="0" collapsed="false">
      <c r="A140" s="42" t="s">
        <v>81</v>
      </c>
      <c r="B140" s="42" t="s">
        <v>316</v>
      </c>
      <c r="C140" s="43" t="s">
        <v>317</v>
      </c>
      <c r="D140" s="35" t="n">
        <v>3000000</v>
      </c>
      <c r="E140" s="35" t="n">
        <v>-3000000</v>
      </c>
      <c r="F140" s="35" t="n">
        <v>0</v>
      </c>
      <c r="G140" s="35" t="n">
        <v>0</v>
      </c>
      <c r="H140" s="35" t="n">
        <v>0</v>
      </c>
      <c r="I140" s="35" t="n">
        <v>0</v>
      </c>
      <c r="J140" s="35" t="n">
        <v>0</v>
      </c>
      <c r="K140" s="35" t="n">
        <v>0</v>
      </c>
      <c r="L140" s="35" t="n">
        <f aca="false">G140-F140</f>
        <v>0</v>
      </c>
    </row>
    <row r="141" customFormat="false" ht="12.75" hidden="false" customHeight="false" outlineLevel="0" collapsed="false">
      <c r="A141" s="42" t="s">
        <v>95</v>
      </c>
      <c r="B141" s="42" t="s">
        <v>318</v>
      </c>
      <c r="C141" s="43" t="s">
        <v>319</v>
      </c>
      <c r="D141" s="35" t="n">
        <v>0</v>
      </c>
      <c r="E141" s="35" t="n">
        <v>0</v>
      </c>
      <c r="F141" s="35" t="n">
        <v>0</v>
      </c>
      <c r="G141" s="35" t="n">
        <v>1896984.45</v>
      </c>
      <c r="H141" s="35" t="n">
        <v>1896984.45</v>
      </c>
      <c r="I141" s="35" t="n">
        <v>0</v>
      </c>
      <c r="J141" s="35" t="n">
        <v>1896984.45</v>
      </c>
      <c r="K141" s="35" t="n">
        <v>0</v>
      </c>
      <c r="L141" s="35" t="n">
        <f aca="false">G141-F141</f>
        <v>1896984.45</v>
      </c>
    </row>
    <row r="142" customFormat="false" ht="12.75" hidden="false" customHeight="false" outlineLevel="0" collapsed="false">
      <c r="A142" s="42" t="s">
        <v>104</v>
      </c>
      <c r="B142" s="42" t="s">
        <v>318</v>
      </c>
      <c r="C142" s="43" t="s">
        <v>319</v>
      </c>
      <c r="D142" s="35" t="n">
        <v>0</v>
      </c>
      <c r="E142" s="35" t="n">
        <v>0</v>
      </c>
      <c r="F142" s="35" t="n">
        <v>0</v>
      </c>
      <c r="G142" s="35" t="n">
        <v>0</v>
      </c>
      <c r="H142" s="35" t="n">
        <v>0</v>
      </c>
      <c r="I142" s="35" t="n">
        <v>0</v>
      </c>
      <c r="J142" s="35" t="n">
        <v>0</v>
      </c>
      <c r="K142" s="35" t="n">
        <v>0</v>
      </c>
      <c r="L142" s="35" t="n">
        <f aca="false">G142-F142</f>
        <v>0</v>
      </c>
    </row>
    <row r="143" customFormat="false" ht="12.75" hidden="false" customHeight="false" outlineLevel="0" collapsed="false">
      <c r="A143" s="42" t="s">
        <v>98</v>
      </c>
      <c r="B143" s="42" t="s">
        <v>320</v>
      </c>
      <c r="C143" s="43" t="s">
        <v>321</v>
      </c>
      <c r="D143" s="35" t="n">
        <v>35000</v>
      </c>
      <c r="E143" s="35" t="n">
        <v>21031.26</v>
      </c>
      <c r="F143" s="35" t="n">
        <v>56031.26</v>
      </c>
      <c r="G143" s="35" t="n">
        <v>37414.93</v>
      </c>
      <c r="H143" s="35" t="n">
        <v>18625.73</v>
      </c>
      <c r="I143" s="35" t="n">
        <v>0</v>
      </c>
      <c r="J143" s="35" t="n">
        <v>18625.73</v>
      </c>
      <c r="K143" s="35" t="n">
        <v>18789.2</v>
      </c>
      <c r="L143" s="35" t="n">
        <f aca="false">G143-F143</f>
        <v>-18616.33</v>
      </c>
    </row>
    <row r="144" customFormat="false" ht="12.75" hidden="false" customHeight="false" outlineLevel="0" collapsed="false">
      <c r="A144" s="42" t="s">
        <v>95</v>
      </c>
      <c r="B144" s="42" t="s">
        <v>322</v>
      </c>
      <c r="C144" s="43" t="s">
        <v>323</v>
      </c>
      <c r="D144" s="35" t="n">
        <v>1800000</v>
      </c>
      <c r="E144" s="35" t="n">
        <v>430831.25</v>
      </c>
      <c r="F144" s="35" t="n">
        <v>2230831.25</v>
      </c>
      <c r="G144" s="35" t="n">
        <v>493780.82</v>
      </c>
      <c r="H144" s="35" t="n">
        <v>322250.59</v>
      </c>
      <c r="I144" s="35" t="n">
        <v>12984.5</v>
      </c>
      <c r="J144" s="35" t="n">
        <v>309266.09</v>
      </c>
      <c r="K144" s="35" t="n">
        <v>184514.73</v>
      </c>
      <c r="L144" s="35" t="n">
        <f aca="false">G144-F144</f>
        <v>-1737050.43</v>
      </c>
    </row>
    <row r="145" customFormat="false" ht="12.75" hidden="false" customHeight="false" outlineLevel="0" collapsed="false">
      <c r="A145" s="42" t="s">
        <v>324</v>
      </c>
      <c r="B145" s="42" t="s">
        <v>322</v>
      </c>
      <c r="C145" s="43" t="s">
        <v>325</v>
      </c>
      <c r="D145" s="35" t="n">
        <v>0</v>
      </c>
      <c r="E145" s="35" t="n">
        <v>0</v>
      </c>
      <c r="F145" s="35" t="n">
        <v>0</v>
      </c>
      <c r="G145" s="35" t="n">
        <v>0</v>
      </c>
      <c r="H145" s="35" t="n">
        <v>0</v>
      </c>
      <c r="I145" s="35" t="n">
        <v>0</v>
      </c>
      <c r="J145" s="35" t="n">
        <v>0</v>
      </c>
      <c r="K145" s="35" t="n">
        <v>0</v>
      </c>
      <c r="L145" s="35" t="n">
        <f aca="false">G145-F145</f>
        <v>0</v>
      </c>
    </row>
    <row r="146" customFormat="false" ht="12.75" hidden="false" customHeight="false" outlineLevel="0" collapsed="false">
      <c r="A146" s="42" t="s">
        <v>95</v>
      </c>
      <c r="B146" s="42" t="s">
        <v>326</v>
      </c>
      <c r="C146" s="43" t="s">
        <v>327</v>
      </c>
      <c r="D146" s="35" t="n">
        <v>0</v>
      </c>
      <c r="E146" s="35" t="n">
        <v>0</v>
      </c>
      <c r="F146" s="35" t="n">
        <v>0</v>
      </c>
      <c r="G146" s="35" t="n">
        <v>1018.21</v>
      </c>
      <c r="H146" s="35" t="n">
        <v>0</v>
      </c>
      <c r="I146" s="35" t="n">
        <v>0</v>
      </c>
      <c r="J146" s="35" t="n">
        <v>0</v>
      </c>
      <c r="K146" s="35" t="n">
        <v>1018.21</v>
      </c>
      <c r="L146" s="35" t="n">
        <f aca="false">G146-F146</f>
        <v>1018.21</v>
      </c>
    </row>
    <row r="147" customFormat="false" ht="12.75" hidden="false" customHeight="false" outlineLevel="0" collapsed="false">
      <c r="A147" s="42" t="s">
        <v>81</v>
      </c>
      <c r="B147" s="42" t="s">
        <v>326</v>
      </c>
      <c r="C147" s="43" t="s">
        <v>327</v>
      </c>
      <c r="D147" s="35" t="n">
        <v>0</v>
      </c>
      <c r="E147" s="35" t="n">
        <v>0</v>
      </c>
      <c r="F147" s="35" t="n">
        <v>0</v>
      </c>
      <c r="G147" s="35" t="n">
        <v>0</v>
      </c>
      <c r="H147" s="35" t="n">
        <v>0</v>
      </c>
      <c r="I147" s="35" t="n">
        <v>0</v>
      </c>
      <c r="J147" s="35" t="n">
        <v>0</v>
      </c>
      <c r="K147" s="35" t="n">
        <v>0</v>
      </c>
      <c r="L147" s="35" t="n">
        <f aca="false">G147-F147</f>
        <v>0</v>
      </c>
    </row>
    <row r="148" customFormat="false" ht="12.75" hidden="false" customHeight="false" outlineLevel="0" collapsed="false">
      <c r="A148" s="42" t="s">
        <v>295</v>
      </c>
      <c r="B148" s="42" t="s">
        <v>328</v>
      </c>
      <c r="C148" s="43" t="s">
        <v>329</v>
      </c>
      <c r="D148" s="35" t="n">
        <v>0</v>
      </c>
      <c r="E148" s="35" t="n">
        <v>0</v>
      </c>
      <c r="F148" s="35" t="n">
        <v>0</v>
      </c>
      <c r="G148" s="35" t="n">
        <v>0</v>
      </c>
      <c r="H148" s="35" t="n">
        <v>0</v>
      </c>
      <c r="I148" s="35" t="n">
        <v>0</v>
      </c>
      <c r="J148" s="35" t="n">
        <v>0</v>
      </c>
      <c r="K148" s="35" t="n">
        <v>0</v>
      </c>
      <c r="L148" s="35" t="n">
        <f aca="false">G148-F148</f>
        <v>0</v>
      </c>
    </row>
    <row r="149" customFormat="false" ht="12.75" hidden="false" customHeight="false" outlineLevel="0" collapsed="false">
      <c r="A149" s="42" t="s">
        <v>84</v>
      </c>
      <c r="B149" s="42" t="s">
        <v>328</v>
      </c>
      <c r="C149" s="43" t="s">
        <v>330</v>
      </c>
      <c r="D149" s="35" t="n">
        <v>190000</v>
      </c>
      <c r="E149" s="35" t="n">
        <v>-22896.57</v>
      </c>
      <c r="F149" s="35" t="n">
        <v>167103.43</v>
      </c>
      <c r="G149" s="35" t="n">
        <v>68348.77</v>
      </c>
      <c r="H149" s="35" t="n">
        <v>26394.04</v>
      </c>
      <c r="I149" s="35" t="n">
        <v>0</v>
      </c>
      <c r="J149" s="35" t="n">
        <v>26394.04</v>
      </c>
      <c r="K149" s="35" t="n">
        <v>41954.73</v>
      </c>
      <c r="L149" s="35" t="n">
        <f aca="false">G149-F149</f>
        <v>-98754.66</v>
      </c>
    </row>
    <row r="150" customFormat="false" ht="12.75" hidden="false" customHeight="false" outlineLevel="0" collapsed="false">
      <c r="A150" s="42" t="s">
        <v>144</v>
      </c>
      <c r="B150" s="42" t="s">
        <v>331</v>
      </c>
      <c r="C150" s="43" t="s">
        <v>332</v>
      </c>
      <c r="D150" s="35" t="n">
        <v>1064425</v>
      </c>
      <c r="E150" s="35" t="n">
        <v>-506263.24</v>
      </c>
      <c r="F150" s="35" t="n">
        <v>558161.76</v>
      </c>
      <c r="G150" s="35" t="n">
        <v>19505.84</v>
      </c>
      <c r="H150" s="35" t="n">
        <v>10876</v>
      </c>
      <c r="I150" s="35" t="n">
        <v>0</v>
      </c>
      <c r="J150" s="35" t="n">
        <v>10876</v>
      </c>
      <c r="K150" s="35" t="n">
        <v>8629.84</v>
      </c>
      <c r="L150" s="35" t="n">
        <f aca="false">G150-F150</f>
        <v>-538655.92</v>
      </c>
    </row>
    <row r="151" customFormat="false" ht="12.75" hidden="false" customHeight="false" outlineLevel="0" collapsed="false">
      <c r="A151" s="42" t="s">
        <v>81</v>
      </c>
      <c r="B151" s="42" t="s">
        <v>331</v>
      </c>
      <c r="C151" s="43" t="s">
        <v>333</v>
      </c>
      <c r="D151" s="35" t="n">
        <v>0</v>
      </c>
      <c r="E151" s="35" t="n">
        <v>0</v>
      </c>
      <c r="F151" s="35" t="n">
        <v>0</v>
      </c>
      <c r="G151" s="35" t="n">
        <v>0</v>
      </c>
      <c r="H151" s="35" t="n">
        <v>0</v>
      </c>
      <c r="I151" s="35" t="n">
        <v>0</v>
      </c>
      <c r="J151" s="35" t="n">
        <v>0</v>
      </c>
      <c r="K151" s="35" t="n">
        <v>0</v>
      </c>
      <c r="L151" s="35" t="n">
        <f aca="false">G151-F151</f>
        <v>0</v>
      </c>
    </row>
    <row r="152" customFormat="false" ht="12.75" hidden="false" customHeight="false" outlineLevel="0" collapsed="false">
      <c r="A152" s="42" t="s">
        <v>114</v>
      </c>
      <c r="B152" s="42" t="s">
        <v>334</v>
      </c>
      <c r="C152" s="43" t="s">
        <v>335</v>
      </c>
      <c r="D152" s="35" t="n">
        <v>0</v>
      </c>
      <c r="E152" s="35" t="n">
        <v>0</v>
      </c>
      <c r="F152" s="35" t="n">
        <v>0</v>
      </c>
      <c r="G152" s="35" t="n">
        <v>0</v>
      </c>
      <c r="H152" s="35" t="n">
        <v>0</v>
      </c>
      <c r="I152" s="35" t="n">
        <v>0</v>
      </c>
      <c r="J152" s="35" t="n">
        <v>0</v>
      </c>
      <c r="K152" s="35" t="n">
        <v>0</v>
      </c>
      <c r="L152" s="35" t="n">
        <f aca="false">G152-F152</f>
        <v>0</v>
      </c>
    </row>
    <row r="153" customFormat="false" ht="12.75" hidden="false" customHeight="false" outlineLevel="0" collapsed="false">
      <c r="A153" s="42" t="s">
        <v>95</v>
      </c>
      <c r="B153" s="42" t="s">
        <v>336</v>
      </c>
      <c r="C153" s="43" t="s">
        <v>337</v>
      </c>
      <c r="D153" s="35" t="n">
        <v>0</v>
      </c>
      <c r="E153" s="35" t="n">
        <v>0</v>
      </c>
      <c r="F153" s="35" t="n">
        <v>0</v>
      </c>
      <c r="G153" s="35" t="n">
        <v>0</v>
      </c>
      <c r="H153" s="35" t="n">
        <v>0</v>
      </c>
      <c r="I153" s="35" t="n">
        <v>0</v>
      </c>
      <c r="J153" s="35" t="n">
        <v>0</v>
      </c>
      <c r="K153" s="35" t="n">
        <v>0</v>
      </c>
      <c r="L153" s="35" t="n">
        <f aca="false">G153-F153</f>
        <v>0</v>
      </c>
    </row>
    <row r="154" customFormat="false" ht="12.75" hidden="false" customHeight="false" outlineLevel="0" collapsed="false">
      <c r="A154" s="42" t="s">
        <v>295</v>
      </c>
      <c r="B154" s="42" t="s">
        <v>338</v>
      </c>
      <c r="C154" s="43" t="s">
        <v>339</v>
      </c>
      <c r="D154" s="35" t="n">
        <v>0</v>
      </c>
      <c r="E154" s="35" t="n">
        <v>42713.88</v>
      </c>
      <c r="F154" s="35" t="n">
        <v>42713.88</v>
      </c>
      <c r="G154" s="35" t="n">
        <v>42713.88</v>
      </c>
      <c r="H154" s="35" t="n">
        <v>0</v>
      </c>
      <c r="I154" s="35" t="n">
        <v>0</v>
      </c>
      <c r="J154" s="35" t="n">
        <v>0</v>
      </c>
      <c r="K154" s="35" t="n">
        <v>42713.88</v>
      </c>
      <c r="L154" s="35" t="n">
        <f aca="false">G154-F154</f>
        <v>0</v>
      </c>
    </row>
    <row r="155" customFormat="false" ht="12.75" hidden="false" customHeight="false" outlineLevel="0" collapsed="false">
      <c r="A155" s="42" t="s">
        <v>84</v>
      </c>
      <c r="B155" s="42" t="s">
        <v>340</v>
      </c>
      <c r="C155" s="43" t="s">
        <v>341</v>
      </c>
      <c r="D155" s="35" t="n">
        <v>0</v>
      </c>
      <c r="E155" s="35" t="n">
        <v>48319.9</v>
      </c>
      <c r="F155" s="35" t="n">
        <v>48319.9</v>
      </c>
      <c r="G155" s="35" t="n">
        <v>6911.41</v>
      </c>
      <c r="H155" s="35" t="n">
        <v>5388.68</v>
      </c>
      <c r="I155" s="35" t="n">
        <v>0</v>
      </c>
      <c r="J155" s="35" t="n">
        <v>5388.68</v>
      </c>
      <c r="K155" s="35" t="n">
        <v>1522.73</v>
      </c>
      <c r="L155" s="35" t="n">
        <f aca="false">G155-F155</f>
        <v>-41408.49</v>
      </c>
    </row>
    <row r="156" customFormat="false" ht="12.75" hidden="false" customHeight="false" outlineLevel="0" collapsed="false">
      <c r="A156" s="42" t="s">
        <v>84</v>
      </c>
      <c r="B156" s="42" t="s">
        <v>342</v>
      </c>
      <c r="C156" s="43" t="s">
        <v>343</v>
      </c>
      <c r="D156" s="35" t="n">
        <v>0</v>
      </c>
      <c r="E156" s="35" t="n">
        <v>4135.02</v>
      </c>
      <c r="F156" s="35" t="n">
        <v>4135.02</v>
      </c>
      <c r="G156" s="35" t="n">
        <v>4135.02</v>
      </c>
      <c r="H156" s="35" t="n">
        <v>4135.02</v>
      </c>
      <c r="I156" s="35" t="n">
        <v>0</v>
      </c>
      <c r="J156" s="35" t="n">
        <v>4135.02</v>
      </c>
      <c r="K156" s="35" t="n">
        <v>0</v>
      </c>
      <c r="L156" s="35" t="n">
        <f aca="false">G156-F156</f>
        <v>0</v>
      </c>
    </row>
    <row r="157" customFormat="false" ht="12.75" hidden="false" customHeight="false" outlineLevel="0" collapsed="false">
      <c r="A157" s="42" t="s">
        <v>114</v>
      </c>
      <c r="B157" s="42" t="s">
        <v>344</v>
      </c>
      <c r="C157" s="43" t="s">
        <v>345</v>
      </c>
      <c r="D157" s="35" t="n">
        <v>0</v>
      </c>
      <c r="E157" s="35" t="n">
        <v>0</v>
      </c>
      <c r="F157" s="35" t="n">
        <v>0</v>
      </c>
      <c r="G157" s="35" t="n">
        <v>0</v>
      </c>
      <c r="H157" s="35" t="n">
        <v>0</v>
      </c>
      <c r="I157" s="35" t="n">
        <v>0</v>
      </c>
      <c r="J157" s="35" t="n">
        <v>0</v>
      </c>
      <c r="K157" s="35" t="n">
        <v>0</v>
      </c>
      <c r="L157" s="35" t="n">
        <f aca="false">G157-F157</f>
        <v>0</v>
      </c>
    </row>
    <row r="158" customFormat="false" ht="12.75" hidden="false" customHeight="false" outlineLevel="0" collapsed="false">
      <c r="A158" s="42" t="s">
        <v>81</v>
      </c>
      <c r="B158" s="42" t="s">
        <v>346</v>
      </c>
      <c r="C158" s="43" t="s">
        <v>265</v>
      </c>
      <c r="D158" s="35" t="n">
        <v>0</v>
      </c>
      <c r="E158" s="35" t="n">
        <v>0</v>
      </c>
      <c r="F158" s="35" t="n">
        <v>0</v>
      </c>
      <c r="G158" s="35" t="n">
        <v>0</v>
      </c>
      <c r="H158" s="35" t="n">
        <v>0</v>
      </c>
      <c r="I158" s="35" t="n">
        <v>0</v>
      </c>
      <c r="J158" s="35" t="n">
        <v>0</v>
      </c>
      <c r="K158" s="35" t="n">
        <v>0</v>
      </c>
      <c r="L158" s="35" t="n">
        <f aca="false">G158-F158</f>
        <v>0</v>
      </c>
    </row>
    <row r="159" customFormat="false" ht="12.75" hidden="false" customHeight="false" outlineLevel="0" collapsed="false">
      <c r="A159" s="42" t="s">
        <v>134</v>
      </c>
      <c r="B159" s="42" t="s">
        <v>346</v>
      </c>
      <c r="C159" s="43" t="s">
        <v>265</v>
      </c>
      <c r="D159" s="35" t="n">
        <v>0</v>
      </c>
      <c r="E159" s="35" t="n">
        <v>0</v>
      </c>
      <c r="F159" s="35" t="n">
        <v>0</v>
      </c>
      <c r="G159" s="35" t="n">
        <v>0</v>
      </c>
      <c r="H159" s="35" t="n">
        <v>0</v>
      </c>
      <c r="I159" s="35" t="n">
        <v>0</v>
      </c>
      <c r="J159" s="35" t="n">
        <v>0</v>
      </c>
      <c r="K159" s="35" t="n">
        <v>0</v>
      </c>
      <c r="L159" s="35" t="n">
        <f aca="false">G159-F159</f>
        <v>0</v>
      </c>
    </row>
    <row r="160" customFormat="false" ht="12.75" hidden="false" customHeight="false" outlineLevel="0" collapsed="false">
      <c r="A160" s="42" t="s">
        <v>101</v>
      </c>
      <c r="B160" s="42" t="s">
        <v>347</v>
      </c>
      <c r="C160" s="43" t="s">
        <v>348</v>
      </c>
      <c r="D160" s="35" t="n">
        <v>1</v>
      </c>
      <c r="E160" s="35" t="n">
        <v>468080.44</v>
      </c>
      <c r="F160" s="35" t="n">
        <v>468081.44</v>
      </c>
      <c r="G160" s="35" t="n">
        <v>468081.44</v>
      </c>
      <c r="H160" s="35" t="n">
        <v>468081.44</v>
      </c>
      <c r="I160" s="35" t="n">
        <v>0</v>
      </c>
      <c r="J160" s="35" t="n">
        <v>468081.44</v>
      </c>
      <c r="K160" s="35" t="n">
        <v>0</v>
      </c>
      <c r="L160" s="35" t="n">
        <f aca="false">G160-F160</f>
        <v>0</v>
      </c>
    </row>
    <row r="161" customFormat="false" ht="12.75" hidden="false" customHeight="false" outlineLevel="0" collapsed="false">
      <c r="A161" s="42" t="s">
        <v>101</v>
      </c>
      <c r="B161" s="42" t="s">
        <v>349</v>
      </c>
      <c r="C161" s="43" t="s">
        <v>350</v>
      </c>
      <c r="D161" s="35" t="n">
        <v>1</v>
      </c>
      <c r="E161" s="35" t="n">
        <v>20899</v>
      </c>
      <c r="F161" s="35" t="n">
        <v>20900</v>
      </c>
      <c r="G161" s="35" t="n">
        <v>20900</v>
      </c>
      <c r="H161" s="35" t="n">
        <v>20900</v>
      </c>
      <c r="I161" s="35" t="n">
        <v>0</v>
      </c>
      <c r="J161" s="35" t="n">
        <v>20900</v>
      </c>
      <c r="K161" s="35" t="n">
        <v>0</v>
      </c>
      <c r="L161" s="35" t="n">
        <f aca="false">G161-F161</f>
        <v>0</v>
      </c>
    </row>
    <row r="162" customFormat="false" ht="12.75" hidden="false" customHeight="false" outlineLevel="0" collapsed="false">
      <c r="A162" s="42" t="s">
        <v>53</v>
      </c>
      <c r="B162" s="42" t="s">
        <v>351</v>
      </c>
      <c r="C162" s="43" t="s">
        <v>352</v>
      </c>
      <c r="D162" s="35" t="n">
        <v>0</v>
      </c>
      <c r="E162" s="35" t="n">
        <v>16328448.75</v>
      </c>
      <c r="F162" s="35" t="n">
        <v>16328448.75</v>
      </c>
      <c r="G162" s="35" t="n">
        <v>0</v>
      </c>
      <c r="H162" s="35" t="n">
        <v>0</v>
      </c>
      <c r="I162" s="35" t="n">
        <v>0</v>
      </c>
      <c r="J162" s="35" t="n">
        <v>0</v>
      </c>
      <c r="K162" s="35" t="n">
        <v>0</v>
      </c>
      <c r="L162" s="35" t="n">
        <f aca="false">G162-F162</f>
        <v>-16328448.75</v>
      </c>
    </row>
    <row r="163" customFormat="false" ht="12.75" hidden="false" customHeight="false" outlineLevel="0" collapsed="false">
      <c r="A163" s="42" t="s">
        <v>53</v>
      </c>
      <c r="B163" s="42" t="s">
        <v>353</v>
      </c>
      <c r="C163" s="43" t="s">
        <v>354</v>
      </c>
      <c r="D163" s="35" t="n">
        <v>0</v>
      </c>
      <c r="E163" s="35" t="n">
        <v>2286081.16</v>
      </c>
      <c r="F163" s="35" t="n">
        <v>2286081.16</v>
      </c>
      <c r="G163" s="35" t="n">
        <v>0</v>
      </c>
      <c r="H163" s="35" t="n">
        <v>0</v>
      </c>
      <c r="I163" s="35" t="n">
        <v>0</v>
      </c>
      <c r="J163" s="35" t="n">
        <v>0</v>
      </c>
      <c r="K163" s="35" t="n">
        <v>0</v>
      </c>
      <c r="L163" s="35" t="n">
        <f aca="false">G163-F163</f>
        <v>-2286081.16</v>
      </c>
    </row>
    <row r="164" customFormat="false" ht="12.75" hidden="false" customHeight="false" outlineLevel="0" collapsed="false">
      <c r="A164" s="42" t="s">
        <v>53</v>
      </c>
      <c r="B164" s="42" t="s">
        <v>355</v>
      </c>
      <c r="C164" s="43" t="s">
        <v>356</v>
      </c>
      <c r="D164" s="35" t="n">
        <v>0</v>
      </c>
      <c r="E164" s="35" t="n">
        <v>11589605.07</v>
      </c>
      <c r="F164" s="35" t="n">
        <v>11589605.07</v>
      </c>
      <c r="G164" s="35" t="n">
        <v>7775866.22</v>
      </c>
      <c r="H164" s="35" t="n">
        <v>7750946.35</v>
      </c>
      <c r="I164" s="35" t="n">
        <v>0</v>
      </c>
      <c r="J164" s="35" t="n">
        <v>7750946.35</v>
      </c>
      <c r="K164" s="35" t="n">
        <v>24919.87</v>
      </c>
      <c r="L164" s="35" t="n">
        <f aca="false">G164-F164</f>
        <v>-3813738.85</v>
      </c>
    </row>
    <row r="165" customFormat="false" ht="12.75" hidden="false" customHeight="false" outlineLevel="0" collapsed="false">
      <c r="A165" s="42" t="s">
        <v>217</v>
      </c>
      <c r="B165" s="42" t="s">
        <v>355</v>
      </c>
      <c r="C165" s="43" t="s">
        <v>356</v>
      </c>
      <c r="D165" s="35" t="n">
        <v>16911172.22</v>
      </c>
      <c r="E165" s="35" t="n">
        <v>0</v>
      </c>
      <c r="F165" s="35" t="n">
        <v>16911172.22</v>
      </c>
      <c r="G165" s="35" t="n">
        <v>0</v>
      </c>
      <c r="H165" s="35" t="n">
        <v>0</v>
      </c>
      <c r="I165" s="35" t="n">
        <v>0</v>
      </c>
      <c r="J165" s="35" t="n">
        <v>0</v>
      </c>
      <c r="K165" s="35" t="n">
        <v>0</v>
      </c>
      <c r="L165" s="35" t="n">
        <f aca="false">G165-F165</f>
        <v>-16911172.22</v>
      </c>
    </row>
    <row r="166" customFormat="false" ht="12.75" hidden="false" customHeight="false" outlineLevel="0" collapsed="false">
      <c r="A166" s="44" t="s">
        <v>357</v>
      </c>
      <c r="B166" s="44"/>
      <c r="C166" s="44"/>
      <c r="D166" s="45" t="n">
        <f aca="false">SUM(D120:D165)</f>
        <v>32129212.69</v>
      </c>
      <c r="E166" s="45" t="n">
        <f aca="false">SUM(E120:E165)</f>
        <v>30821028.09</v>
      </c>
      <c r="F166" s="45" t="n">
        <f aca="false">SUM(F120:F165)</f>
        <v>62950240.78</v>
      </c>
      <c r="G166" s="45" t="n">
        <f aca="false">SUM(G120:G165)</f>
        <v>25004719.89</v>
      </c>
      <c r="H166" s="45" t="n">
        <f aca="false">SUM(H120:H165)</f>
        <v>21917420.97</v>
      </c>
      <c r="I166" s="45" t="n">
        <f aca="false">SUM(I120:I165)</f>
        <v>148864.79</v>
      </c>
      <c r="J166" s="45" t="n">
        <f aca="false">SUM(J120:J165)</f>
        <v>21768556.18</v>
      </c>
      <c r="K166" s="45" t="n">
        <f aca="false">SUM(K120:K165)</f>
        <v>3236163.71</v>
      </c>
      <c r="L166" s="45" t="n">
        <f aca="false">SUM(L122:L165)</f>
        <v>-37963706.13</v>
      </c>
    </row>
    <row r="168" customFormat="false" ht="12.75" hidden="false" customHeight="false" outlineLevel="0" collapsed="false">
      <c r="A168" s="46" t="s">
        <v>33</v>
      </c>
      <c r="B168" s="46"/>
      <c r="C168" s="46"/>
      <c r="D168" s="21" t="n">
        <f aca="false">D119+D166</f>
        <v>233915558.74</v>
      </c>
      <c r="E168" s="21" t="n">
        <f aca="false">E119+E166</f>
        <v>33075280.23</v>
      </c>
      <c r="F168" s="21" t="n">
        <f aca="false">F119+F166</f>
        <v>266990838.97</v>
      </c>
      <c r="G168" s="21" t="n">
        <f aca="false">G119+G166</f>
        <v>225639680.28</v>
      </c>
      <c r="H168" s="21" t="n">
        <f aca="false">H119+H166</f>
        <v>222520341.74</v>
      </c>
      <c r="I168" s="21" t="n">
        <f aca="false">I119+I166</f>
        <v>8677108.82</v>
      </c>
      <c r="J168" s="21" t="n">
        <f aca="false">J119+J166</f>
        <v>213843232.92</v>
      </c>
      <c r="K168" s="21" t="n">
        <f aca="false">K119+K166</f>
        <v>11796447.36</v>
      </c>
      <c r="L168" s="21" t="n">
        <f aca="false">L119+L166</f>
        <v>-43396297.39</v>
      </c>
    </row>
  </sheetData>
  <mergeCells count="4">
    <mergeCell ref="A2:L2"/>
    <mergeCell ref="A119:C119"/>
    <mergeCell ref="A166:C166"/>
    <mergeCell ref="A168:C1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5.56"/>
    <col collapsed="false" customWidth="true" hidden="false" outlineLevel="0" max="4" min="4" style="0" width="55.7"/>
    <col collapsed="false" customWidth="true" hidden="false" outlineLevel="0" max="13" min="5" style="0" width="12.7"/>
    <col collapsed="false" customWidth="true" hidden="false" outlineLevel="0" max="14" min="14" style="0" width="12.99"/>
    <col collapsed="false" customWidth="true" hidden="false" outlineLevel="0" max="15" min="15" style="0" width="12.7"/>
  </cols>
  <sheetData>
    <row r="1" s="5" customFormat="true" ht="15" hidden="false" customHeight="false" outlineLevel="0" collapsed="false">
      <c r="A1" s="2" t="s">
        <v>0</v>
      </c>
      <c r="B1" s="3"/>
      <c r="D1" s="4"/>
      <c r="E1" s="4"/>
      <c r="F1" s="4"/>
      <c r="G1" s="4"/>
      <c r="H1" s="4"/>
      <c r="I1" s="4"/>
      <c r="K1" s="41"/>
      <c r="L1" s="41"/>
      <c r="M1" s="41"/>
    </row>
    <row r="2" s="5" customFormat="true" ht="12.75" hidden="false" customHeight="false" outlineLevel="0" collapsed="false">
      <c r="A2" s="6" t="s">
        <v>48</v>
      </c>
      <c r="B2" s="6"/>
      <c r="C2" s="6"/>
      <c r="D2" s="6"/>
      <c r="E2" s="6"/>
      <c r="F2" s="6"/>
      <c r="G2" s="6"/>
      <c r="H2" s="6"/>
      <c r="I2" s="6"/>
      <c r="J2" s="6"/>
      <c r="K2" s="41"/>
      <c r="L2" s="41"/>
      <c r="M2" s="41"/>
    </row>
    <row r="3" s="5" customFormat="true" ht="12.7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41"/>
      <c r="L3" s="41"/>
      <c r="M3" s="33" t="s">
        <v>2</v>
      </c>
    </row>
    <row r="4" s="5" customFormat="true" ht="12.75" hidden="false" customHeight="false" outlineLevel="0" collapsed="false">
      <c r="B4" s="3"/>
      <c r="D4" s="4"/>
      <c r="E4" s="4"/>
      <c r="F4" s="4"/>
      <c r="G4" s="4"/>
      <c r="H4" s="4"/>
      <c r="I4" s="4"/>
      <c r="K4" s="47"/>
      <c r="L4" s="47"/>
      <c r="M4" s="36" t="s">
        <v>358</v>
      </c>
    </row>
    <row r="5" customFormat="false" ht="33.75" hidden="false" customHeight="false" outlineLevel="0" collapsed="false">
      <c r="A5" s="24" t="s">
        <v>50</v>
      </c>
      <c r="B5" s="24" t="s">
        <v>359</v>
      </c>
      <c r="C5" s="24" t="s">
        <v>51</v>
      </c>
      <c r="D5" s="25" t="s">
        <v>5</v>
      </c>
      <c r="E5" s="26" t="s">
        <v>35</v>
      </c>
      <c r="F5" s="26" t="s">
        <v>7</v>
      </c>
      <c r="G5" s="26" t="s">
        <v>360</v>
      </c>
      <c r="H5" s="26" t="s">
        <v>37</v>
      </c>
      <c r="I5" s="26" t="s">
        <v>38</v>
      </c>
      <c r="J5" s="26" t="s">
        <v>361</v>
      </c>
      <c r="K5" s="26" t="s">
        <v>40</v>
      </c>
      <c r="L5" s="26" t="s">
        <v>41</v>
      </c>
      <c r="M5" s="26" t="s">
        <v>14</v>
      </c>
    </row>
    <row r="6" customFormat="false" ht="12.75" hidden="false" customHeight="false" outlineLevel="0" collapsed="false">
      <c r="A6" s="42" t="s">
        <v>362</v>
      </c>
      <c r="B6" s="42" t="s">
        <v>363</v>
      </c>
      <c r="C6" s="42" t="s">
        <v>54</v>
      </c>
      <c r="D6" s="43" t="s">
        <v>364</v>
      </c>
      <c r="E6" s="35" t="n">
        <v>67653.8</v>
      </c>
      <c r="F6" s="35" t="n">
        <v>0</v>
      </c>
      <c r="G6" s="35" t="n">
        <v>67653.8</v>
      </c>
      <c r="H6" s="35" t="n">
        <v>67653.66</v>
      </c>
      <c r="I6" s="48" t="n">
        <v>67653.66</v>
      </c>
      <c r="J6" s="48" t="n">
        <v>0</v>
      </c>
      <c r="K6" s="49" t="n">
        <f aca="false">I6-J6</f>
        <v>67653.66</v>
      </c>
      <c r="L6" s="49" t="n">
        <f aca="false">H6-K6</f>
        <v>0</v>
      </c>
      <c r="M6" s="49" t="n">
        <f aca="false">G6-H6</f>
        <v>0.139999999999418</v>
      </c>
    </row>
    <row r="7" customFormat="false" ht="12.75" hidden="false" customHeight="false" outlineLevel="0" collapsed="false">
      <c r="A7" s="42" t="s">
        <v>362</v>
      </c>
      <c r="B7" s="42" t="s">
        <v>363</v>
      </c>
      <c r="C7" s="42" t="s">
        <v>365</v>
      </c>
      <c r="D7" s="43" t="s">
        <v>366</v>
      </c>
      <c r="E7" s="35" t="n">
        <v>147534.34</v>
      </c>
      <c r="F7" s="35" t="n">
        <v>0</v>
      </c>
      <c r="G7" s="35" t="n">
        <v>147534.34</v>
      </c>
      <c r="H7" s="35" t="n">
        <v>146646.57</v>
      </c>
      <c r="I7" s="48" t="n">
        <v>146646.57</v>
      </c>
      <c r="J7" s="48" t="n">
        <v>0</v>
      </c>
      <c r="K7" s="49" t="n">
        <f aca="false">I7-J7</f>
        <v>146646.57</v>
      </c>
      <c r="L7" s="49" t="n">
        <f aca="false">H7-K7</f>
        <v>0</v>
      </c>
      <c r="M7" s="49" t="n">
        <f aca="false">G7-H7</f>
        <v>887.76999999999</v>
      </c>
    </row>
    <row r="8" customFormat="false" ht="12.75" hidden="false" customHeight="false" outlineLevel="0" collapsed="false">
      <c r="A8" s="42" t="s">
        <v>362</v>
      </c>
      <c r="B8" s="42" t="s">
        <v>363</v>
      </c>
      <c r="C8" s="42" t="s">
        <v>367</v>
      </c>
      <c r="D8" s="43" t="s">
        <v>368</v>
      </c>
      <c r="E8" s="35" t="n">
        <v>39366.06</v>
      </c>
      <c r="F8" s="35" t="n">
        <v>0</v>
      </c>
      <c r="G8" s="35" t="n">
        <v>39366.06</v>
      </c>
      <c r="H8" s="35" t="n">
        <v>37542.91</v>
      </c>
      <c r="I8" s="48" t="n">
        <v>37542.91</v>
      </c>
      <c r="J8" s="48" t="n">
        <v>0</v>
      </c>
      <c r="K8" s="49" t="n">
        <f aca="false">I8-J8</f>
        <v>37542.91</v>
      </c>
      <c r="L8" s="49" t="n">
        <f aca="false">H8-K8</f>
        <v>0</v>
      </c>
      <c r="M8" s="49" t="n">
        <f aca="false">G8-H8</f>
        <v>1823.14999999999</v>
      </c>
    </row>
    <row r="9" customFormat="false" ht="12.75" hidden="false" customHeight="false" outlineLevel="0" collapsed="false">
      <c r="A9" s="42" t="s">
        <v>369</v>
      </c>
      <c r="B9" s="42" t="s">
        <v>370</v>
      </c>
      <c r="C9" s="42" t="s">
        <v>371</v>
      </c>
      <c r="D9" s="43" t="s">
        <v>372</v>
      </c>
      <c r="E9" s="35" t="n">
        <v>40325.4</v>
      </c>
      <c r="F9" s="35" t="n">
        <v>0</v>
      </c>
      <c r="G9" s="35" t="n">
        <v>40325.4</v>
      </c>
      <c r="H9" s="35" t="n">
        <v>36964.95</v>
      </c>
      <c r="I9" s="48" t="n">
        <v>36964.95</v>
      </c>
      <c r="J9" s="48" t="n">
        <v>0</v>
      </c>
      <c r="K9" s="49" t="n">
        <f aca="false">I9-J9</f>
        <v>36964.95</v>
      </c>
      <c r="L9" s="49" t="n">
        <f aca="false">H9-K9</f>
        <v>0</v>
      </c>
      <c r="M9" s="49" t="n">
        <f aca="false">G9-H9</f>
        <v>3360.45</v>
      </c>
    </row>
    <row r="10" customFormat="false" ht="12.75" hidden="false" customHeight="false" outlineLevel="0" collapsed="false">
      <c r="A10" s="42" t="s">
        <v>369</v>
      </c>
      <c r="B10" s="42" t="s">
        <v>370</v>
      </c>
      <c r="C10" s="42" t="s">
        <v>373</v>
      </c>
      <c r="D10" s="43" t="s">
        <v>374</v>
      </c>
      <c r="E10" s="35" t="n">
        <v>61087.32</v>
      </c>
      <c r="F10" s="35" t="n">
        <v>0</v>
      </c>
      <c r="G10" s="35" t="n">
        <v>61087.32</v>
      </c>
      <c r="H10" s="35" t="n">
        <v>56036.38</v>
      </c>
      <c r="I10" s="48" t="n">
        <v>56036.38</v>
      </c>
      <c r="J10" s="48" t="n">
        <v>0</v>
      </c>
      <c r="K10" s="49" t="n">
        <f aca="false">I10-J10</f>
        <v>56036.38</v>
      </c>
      <c r="L10" s="49" t="n">
        <f aca="false">H10-K10</f>
        <v>0</v>
      </c>
      <c r="M10" s="49" t="n">
        <f aca="false">G10-H10</f>
        <v>5050.94</v>
      </c>
    </row>
    <row r="11" customFormat="false" ht="12.75" hidden="false" customHeight="false" outlineLevel="0" collapsed="false">
      <c r="A11" s="42" t="s">
        <v>369</v>
      </c>
      <c r="B11" s="42" t="s">
        <v>370</v>
      </c>
      <c r="C11" s="42" t="s">
        <v>375</v>
      </c>
      <c r="D11" s="43" t="s">
        <v>376</v>
      </c>
      <c r="E11" s="35" t="n">
        <v>26837.94</v>
      </c>
      <c r="F11" s="35" t="n">
        <v>0</v>
      </c>
      <c r="G11" s="35" t="n">
        <v>26837.94</v>
      </c>
      <c r="H11" s="35" t="n">
        <v>24884.16</v>
      </c>
      <c r="I11" s="48" t="n">
        <v>24884.16</v>
      </c>
      <c r="J11" s="48" t="n">
        <v>0</v>
      </c>
      <c r="K11" s="49" t="n">
        <f aca="false">I11-J11</f>
        <v>24884.16</v>
      </c>
      <c r="L11" s="49" t="n">
        <f aca="false">H11-K11</f>
        <v>0</v>
      </c>
      <c r="M11" s="49" t="n">
        <f aca="false">G11-H11</f>
        <v>1953.78</v>
      </c>
    </row>
    <row r="12" customFormat="false" ht="12.75" hidden="false" customHeight="false" outlineLevel="0" collapsed="false">
      <c r="A12" s="42" t="s">
        <v>369</v>
      </c>
      <c r="B12" s="42" t="s">
        <v>370</v>
      </c>
      <c r="C12" s="42" t="s">
        <v>377</v>
      </c>
      <c r="D12" s="43" t="s">
        <v>378</v>
      </c>
      <c r="E12" s="35" t="n">
        <v>52596.08</v>
      </c>
      <c r="F12" s="35" t="n">
        <v>0</v>
      </c>
      <c r="G12" s="35" t="n">
        <v>52596.08</v>
      </c>
      <c r="H12" s="35" t="n">
        <v>62184.63</v>
      </c>
      <c r="I12" s="48" t="n">
        <v>62184.63</v>
      </c>
      <c r="J12" s="48" t="n">
        <v>0</v>
      </c>
      <c r="K12" s="49" t="n">
        <f aca="false">I12-J12</f>
        <v>62184.63</v>
      </c>
      <c r="L12" s="49" t="n">
        <f aca="false">H12-K12</f>
        <v>0</v>
      </c>
      <c r="M12" s="49" t="n">
        <f aca="false">G12-H12</f>
        <v>-9588.55</v>
      </c>
    </row>
    <row r="13" customFormat="false" ht="12.75" hidden="false" customHeight="false" outlineLevel="0" collapsed="false">
      <c r="A13" s="42" t="s">
        <v>369</v>
      </c>
      <c r="B13" s="42" t="s">
        <v>370</v>
      </c>
      <c r="C13" s="42" t="s">
        <v>379</v>
      </c>
      <c r="D13" s="43" t="s">
        <v>380</v>
      </c>
      <c r="E13" s="35" t="n">
        <v>73071.72</v>
      </c>
      <c r="F13" s="35" t="n">
        <v>0</v>
      </c>
      <c r="G13" s="35" t="n">
        <v>73071.72</v>
      </c>
      <c r="H13" s="35" t="n">
        <v>71785.03</v>
      </c>
      <c r="I13" s="48" t="n">
        <v>71785.03</v>
      </c>
      <c r="J13" s="48" t="n">
        <v>0</v>
      </c>
      <c r="K13" s="49" t="n">
        <f aca="false">I13-J13</f>
        <v>71785.03</v>
      </c>
      <c r="L13" s="49" t="n">
        <f aca="false">H13-K13</f>
        <v>0</v>
      </c>
      <c r="M13" s="49" t="n">
        <f aca="false">G13-H13</f>
        <v>1286.69</v>
      </c>
    </row>
    <row r="14" customFormat="false" ht="12.75" hidden="false" customHeight="false" outlineLevel="0" collapsed="false">
      <c r="A14" s="42" t="s">
        <v>369</v>
      </c>
      <c r="B14" s="42" t="s">
        <v>370</v>
      </c>
      <c r="C14" s="42" t="s">
        <v>381</v>
      </c>
      <c r="D14" s="43" t="s">
        <v>382</v>
      </c>
      <c r="E14" s="35" t="n">
        <v>143109.48</v>
      </c>
      <c r="F14" s="35" t="n">
        <v>0</v>
      </c>
      <c r="G14" s="35" t="n">
        <v>143109.48</v>
      </c>
      <c r="H14" s="35" t="n">
        <v>128283.93</v>
      </c>
      <c r="I14" s="48" t="n">
        <v>128283.93</v>
      </c>
      <c r="J14" s="48" t="n">
        <v>0</v>
      </c>
      <c r="K14" s="49" t="n">
        <f aca="false">I14-J14</f>
        <v>128283.93</v>
      </c>
      <c r="L14" s="49" t="n">
        <f aca="false">H14-K14</f>
        <v>0</v>
      </c>
      <c r="M14" s="49" t="n">
        <f aca="false">G14-H14</f>
        <v>14825.55</v>
      </c>
    </row>
    <row r="15" customFormat="false" ht="12.75" hidden="false" customHeight="false" outlineLevel="0" collapsed="false">
      <c r="A15" s="42" t="s">
        <v>369</v>
      </c>
      <c r="B15" s="42" t="s">
        <v>370</v>
      </c>
      <c r="C15" s="42" t="s">
        <v>383</v>
      </c>
      <c r="D15" s="43" t="s">
        <v>384</v>
      </c>
      <c r="E15" s="35" t="n">
        <v>30740.76</v>
      </c>
      <c r="F15" s="35" t="n">
        <v>0</v>
      </c>
      <c r="G15" s="35" t="n">
        <v>30740.76</v>
      </c>
      <c r="H15" s="35" t="n">
        <v>31742.48</v>
      </c>
      <c r="I15" s="48" t="n">
        <v>31742.48</v>
      </c>
      <c r="J15" s="48" t="n">
        <v>0</v>
      </c>
      <c r="K15" s="49" t="n">
        <f aca="false">I15-J15</f>
        <v>31742.48</v>
      </c>
      <c r="L15" s="49" t="n">
        <f aca="false">H15-K15</f>
        <v>0</v>
      </c>
      <c r="M15" s="49" t="n">
        <f aca="false">G15-H15</f>
        <v>-1001.72</v>
      </c>
    </row>
    <row r="16" customFormat="false" ht="12.75" hidden="false" customHeight="false" outlineLevel="0" collapsed="false">
      <c r="A16" s="42" t="s">
        <v>369</v>
      </c>
      <c r="B16" s="42" t="s">
        <v>370</v>
      </c>
      <c r="C16" s="42" t="s">
        <v>385</v>
      </c>
      <c r="D16" s="43" t="s">
        <v>386</v>
      </c>
      <c r="E16" s="35" t="n">
        <v>2732.87</v>
      </c>
      <c r="F16" s="35" t="n">
        <v>0</v>
      </c>
      <c r="G16" s="35" t="n">
        <v>2732.87</v>
      </c>
      <c r="H16" s="35" t="n">
        <v>20693.3</v>
      </c>
      <c r="I16" s="48" t="n">
        <v>20693.3</v>
      </c>
      <c r="J16" s="48" t="n">
        <v>0</v>
      </c>
      <c r="K16" s="49" t="n">
        <f aca="false">I16-J16</f>
        <v>20693.3</v>
      </c>
      <c r="L16" s="49" t="n">
        <f aca="false">H16-K16</f>
        <v>0</v>
      </c>
      <c r="M16" s="49" t="n">
        <f aca="false">G16-H16</f>
        <v>-17960.43</v>
      </c>
    </row>
    <row r="17" customFormat="false" ht="12.75" hidden="false" customHeight="false" outlineLevel="0" collapsed="false">
      <c r="A17" s="42" t="s">
        <v>369</v>
      </c>
      <c r="B17" s="42" t="s">
        <v>370</v>
      </c>
      <c r="C17" s="42" t="s">
        <v>387</v>
      </c>
      <c r="D17" s="43" t="s">
        <v>388</v>
      </c>
      <c r="E17" s="35" t="n">
        <v>0</v>
      </c>
      <c r="F17" s="35" t="n">
        <v>0</v>
      </c>
      <c r="G17" s="35" t="n">
        <v>0</v>
      </c>
      <c r="H17" s="35" t="n">
        <v>6201.07</v>
      </c>
      <c r="I17" s="48" t="n">
        <v>6201.07</v>
      </c>
      <c r="J17" s="48" t="n">
        <v>0</v>
      </c>
      <c r="K17" s="49" t="n">
        <f aca="false">I17-J17</f>
        <v>6201.07</v>
      </c>
      <c r="L17" s="49" t="n">
        <f aca="false">H17-K17</f>
        <v>0</v>
      </c>
      <c r="M17" s="49" t="n">
        <f aca="false">G17-H17</f>
        <v>-6201.07</v>
      </c>
    </row>
    <row r="18" customFormat="false" ht="12.75" hidden="false" customHeight="false" outlineLevel="0" collapsed="false">
      <c r="A18" s="42" t="s">
        <v>369</v>
      </c>
      <c r="B18" s="42" t="s">
        <v>370</v>
      </c>
      <c r="C18" s="42" t="s">
        <v>367</v>
      </c>
      <c r="D18" s="43" t="s">
        <v>368</v>
      </c>
      <c r="E18" s="35" t="n">
        <v>105865.63</v>
      </c>
      <c r="F18" s="35" t="n">
        <v>0</v>
      </c>
      <c r="G18" s="35" t="n">
        <v>105865.63</v>
      </c>
      <c r="H18" s="35" t="n">
        <v>85961.63</v>
      </c>
      <c r="I18" s="48" t="n">
        <v>85961.63</v>
      </c>
      <c r="J18" s="48" t="n">
        <v>0</v>
      </c>
      <c r="K18" s="49" t="n">
        <f aca="false">I18-J18</f>
        <v>85961.63</v>
      </c>
      <c r="L18" s="49" t="n">
        <f aca="false">H18-K18</f>
        <v>0</v>
      </c>
      <c r="M18" s="49" t="n">
        <f aca="false">G18-H18</f>
        <v>19904</v>
      </c>
    </row>
    <row r="19" customFormat="false" ht="12.75" hidden="false" customHeight="false" outlineLevel="0" collapsed="false">
      <c r="A19" s="42" t="s">
        <v>369</v>
      </c>
      <c r="B19" s="42" t="s">
        <v>370</v>
      </c>
      <c r="C19" s="42" t="s">
        <v>389</v>
      </c>
      <c r="D19" s="43" t="s">
        <v>390</v>
      </c>
      <c r="E19" s="35" t="n">
        <v>1000</v>
      </c>
      <c r="F19" s="35" t="n">
        <v>0</v>
      </c>
      <c r="G19" s="35" t="n">
        <v>1000</v>
      </c>
      <c r="H19" s="35" t="n">
        <v>300</v>
      </c>
      <c r="I19" s="48" t="n">
        <v>300</v>
      </c>
      <c r="J19" s="48" t="n">
        <v>0</v>
      </c>
      <c r="K19" s="49" t="n">
        <f aca="false">I19-J19</f>
        <v>300</v>
      </c>
      <c r="L19" s="49" t="n">
        <f aca="false">H19-K19</f>
        <v>0</v>
      </c>
      <c r="M19" s="49" t="n">
        <f aca="false">G19-H19</f>
        <v>700</v>
      </c>
    </row>
    <row r="20" customFormat="false" ht="12.75" hidden="false" customHeight="false" outlineLevel="0" collapsed="false">
      <c r="A20" s="42" t="s">
        <v>391</v>
      </c>
      <c r="B20" s="42" t="s">
        <v>392</v>
      </c>
      <c r="C20" s="42" t="s">
        <v>371</v>
      </c>
      <c r="D20" s="43" t="s">
        <v>372</v>
      </c>
      <c r="E20" s="35" t="n">
        <v>53767.2</v>
      </c>
      <c r="F20" s="35" t="n">
        <v>0</v>
      </c>
      <c r="G20" s="35" t="n">
        <v>53767.2</v>
      </c>
      <c r="H20" s="35" t="n">
        <v>53650.01</v>
      </c>
      <c r="I20" s="48" t="n">
        <v>53650.01</v>
      </c>
      <c r="J20" s="48" t="n">
        <v>0</v>
      </c>
      <c r="K20" s="49" t="n">
        <f aca="false">I20-J20</f>
        <v>53650.01</v>
      </c>
      <c r="L20" s="49" t="n">
        <f aca="false">H20-K20</f>
        <v>0</v>
      </c>
      <c r="M20" s="49" t="n">
        <f aca="false">G20-H20</f>
        <v>117.189999999995</v>
      </c>
    </row>
    <row r="21" customFormat="false" ht="12.75" hidden="false" customHeight="false" outlineLevel="0" collapsed="false">
      <c r="A21" s="42" t="s">
        <v>391</v>
      </c>
      <c r="B21" s="42" t="s">
        <v>392</v>
      </c>
      <c r="C21" s="42" t="s">
        <v>393</v>
      </c>
      <c r="D21" s="43" t="s">
        <v>394</v>
      </c>
      <c r="E21" s="35" t="n">
        <v>11622.84</v>
      </c>
      <c r="F21" s="35" t="n">
        <v>0</v>
      </c>
      <c r="G21" s="35" t="n">
        <v>11622.84</v>
      </c>
      <c r="H21" s="35" t="n">
        <v>10820.59</v>
      </c>
      <c r="I21" s="48" t="n">
        <v>10820.59</v>
      </c>
      <c r="J21" s="48" t="n">
        <v>0</v>
      </c>
      <c r="K21" s="49" t="n">
        <f aca="false">I21-J21</f>
        <v>10820.59</v>
      </c>
      <c r="L21" s="49" t="n">
        <f aca="false">H21-K21</f>
        <v>0</v>
      </c>
      <c r="M21" s="49" t="n">
        <f aca="false">G21-H21</f>
        <v>802.25</v>
      </c>
    </row>
    <row r="22" customFormat="false" ht="12.75" hidden="false" customHeight="false" outlineLevel="0" collapsed="false">
      <c r="A22" s="42" t="s">
        <v>391</v>
      </c>
      <c r="B22" s="42" t="s">
        <v>392</v>
      </c>
      <c r="C22" s="42" t="s">
        <v>373</v>
      </c>
      <c r="D22" s="43" t="s">
        <v>374</v>
      </c>
      <c r="E22" s="35" t="n">
        <v>17453.52</v>
      </c>
      <c r="F22" s="35" t="n">
        <v>0</v>
      </c>
      <c r="G22" s="35" t="n">
        <v>17453.52</v>
      </c>
      <c r="H22" s="35" t="n">
        <v>8844.06</v>
      </c>
      <c r="I22" s="48" t="n">
        <v>8844.06</v>
      </c>
      <c r="J22" s="48" t="n">
        <v>0</v>
      </c>
      <c r="K22" s="49" t="n">
        <f aca="false">I22-J22</f>
        <v>8844.06</v>
      </c>
      <c r="L22" s="49" t="n">
        <f aca="false">H22-K22</f>
        <v>0</v>
      </c>
      <c r="M22" s="49" t="n">
        <f aca="false">G22-H22</f>
        <v>8609.46</v>
      </c>
    </row>
    <row r="23" customFormat="false" ht="12.75" hidden="false" customHeight="false" outlineLevel="0" collapsed="false">
      <c r="A23" s="42" t="s">
        <v>391</v>
      </c>
      <c r="B23" s="42" t="s">
        <v>392</v>
      </c>
      <c r="C23" s="42" t="s">
        <v>375</v>
      </c>
      <c r="D23" s="43" t="s">
        <v>376</v>
      </c>
      <c r="E23" s="35" t="n">
        <v>20436.78</v>
      </c>
      <c r="F23" s="35" t="n">
        <v>0</v>
      </c>
      <c r="G23" s="35" t="n">
        <v>20436.78</v>
      </c>
      <c r="H23" s="35" t="n">
        <v>16796.19</v>
      </c>
      <c r="I23" s="48" t="n">
        <v>16796.19</v>
      </c>
      <c r="J23" s="48" t="n">
        <v>0</v>
      </c>
      <c r="K23" s="49" t="n">
        <f aca="false">I23-J23</f>
        <v>16796.19</v>
      </c>
      <c r="L23" s="49" t="n">
        <f aca="false">H23-K23</f>
        <v>0</v>
      </c>
      <c r="M23" s="49" t="n">
        <f aca="false">G23-H23</f>
        <v>3640.59</v>
      </c>
    </row>
    <row r="24" customFormat="false" ht="12.75" hidden="false" customHeight="false" outlineLevel="0" collapsed="false">
      <c r="A24" s="42" t="s">
        <v>391</v>
      </c>
      <c r="B24" s="42" t="s">
        <v>392</v>
      </c>
      <c r="C24" s="42" t="s">
        <v>377</v>
      </c>
      <c r="D24" s="43" t="s">
        <v>378</v>
      </c>
      <c r="E24" s="35" t="n">
        <v>40358.26</v>
      </c>
      <c r="F24" s="35" t="n">
        <v>0</v>
      </c>
      <c r="G24" s="35" t="n">
        <v>40358.26</v>
      </c>
      <c r="H24" s="35" t="n">
        <v>45505.29</v>
      </c>
      <c r="I24" s="48" t="n">
        <v>45505.29</v>
      </c>
      <c r="J24" s="48" t="n">
        <v>0</v>
      </c>
      <c r="K24" s="49" t="n">
        <f aca="false">I24-J24</f>
        <v>45505.29</v>
      </c>
      <c r="L24" s="49" t="n">
        <f aca="false">H24-K24</f>
        <v>0</v>
      </c>
      <c r="M24" s="49" t="n">
        <f aca="false">G24-H24</f>
        <v>-5147.03</v>
      </c>
    </row>
    <row r="25" customFormat="false" ht="12.75" hidden="false" customHeight="false" outlineLevel="0" collapsed="false">
      <c r="A25" s="42" t="s">
        <v>391</v>
      </c>
      <c r="B25" s="42" t="s">
        <v>392</v>
      </c>
      <c r="C25" s="42" t="s">
        <v>379</v>
      </c>
      <c r="D25" s="43" t="s">
        <v>380</v>
      </c>
      <c r="E25" s="35" t="n">
        <v>57202.8</v>
      </c>
      <c r="F25" s="35" t="n">
        <v>0</v>
      </c>
      <c r="G25" s="35" t="n">
        <v>57202.8</v>
      </c>
      <c r="H25" s="35" t="n">
        <v>55324.31</v>
      </c>
      <c r="I25" s="48" t="n">
        <v>55324.31</v>
      </c>
      <c r="J25" s="48" t="n">
        <v>0</v>
      </c>
      <c r="K25" s="49" t="n">
        <f aca="false">I25-J25</f>
        <v>55324.31</v>
      </c>
      <c r="L25" s="49" t="n">
        <f aca="false">H25-K25</f>
        <v>0</v>
      </c>
      <c r="M25" s="49" t="n">
        <f aca="false">G25-H25</f>
        <v>1878.49000000001</v>
      </c>
    </row>
    <row r="26" customFormat="false" ht="12.75" hidden="false" customHeight="false" outlineLevel="0" collapsed="false">
      <c r="A26" s="42" t="s">
        <v>391</v>
      </c>
      <c r="B26" s="42" t="s">
        <v>392</v>
      </c>
      <c r="C26" s="42" t="s">
        <v>381</v>
      </c>
      <c r="D26" s="43" t="s">
        <v>382</v>
      </c>
      <c r="E26" s="35" t="n">
        <v>113523.48</v>
      </c>
      <c r="F26" s="35" t="n">
        <v>0</v>
      </c>
      <c r="G26" s="35" t="n">
        <v>113523.48</v>
      </c>
      <c r="H26" s="35" t="n">
        <v>99346.44</v>
      </c>
      <c r="I26" s="48" t="n">
        <v>99346.44</v>
      </c>
      <c r="J26" s="48" t="n">
        <v>0</v>
      </c>
      <c r="K26" s="49" t="n">
        <f aca="false">I26-J26</f>
        <v>99346.44</v>
      </c>
      <c r="L26" s="49" t="n">
        <f aca="false">H26-K26</f>
        <v>0</v>
      </c>
      <c r="M26" s="49" t="n">
        <f aca="false">G26-H26</f>
        <v>14177.04</v>
      </c>
    </row>
    <row r="27" customFormat="false" ht="12.75" hidden="false" customHeight="false" outlineLevel="0" collapsed="false">
      <c r="A27" s="42" t="s">
        <v>391</v>
      </c>
      <c r="B27" s="42" t="s">
        <v>392</v>
      </c>
      <c r="C27" s="42" t="s">
        <v>367</v>
      </c>
      <c r="D27" s="43" t="s">
        <v>368</v>
      </c>
      <c r="E27" s="35" t="n">
        <v>74607.37</v>
      </c>
      <c r="F27" s="35" t="n">
        <v>0</v>
      </c>
      <c r="G27" s="35" t="n">
        <v>74607.37</v>
      </c>
      <c r="H27" s="35" t="n">
        <v>60146.1</v>
      </c>
      <c r="I27" s="48" t="n">
        <v>60146.1</v>
      </c>
      <c r="J27" s="48" t="n">
        <v>0</v>
      </c>
      <c r="K27" s="49" t="n">
        <f aca="false">I27-J27</f>
        <v>60146.1</v>
      </c>
      <c r="L27" s="49" t="n">
        <f aca="false">H27-K27</f>
        <v>0</v>
      </c>
      <c r="M27" s="49" t="n">
        <f aca="false">G27-H27</f>
        <v>14461.27</v>
      </c>
    </row>
    <row r="28" customFormat="false" ht="12.75" hidden="false" customHeight="false" outlineLevel="0" collapsed="false">
      <c r="A28" s="42" t="s">
        <v>391</v>
      </c>
      <c r="B28" s="42" t="s">
        <v>392</v>
      </c>
      <c r="C28" s="42" t="s">
        <v>389</v>
      </c>
      <c r="D28" s="43" t="s">
        <v>395</v>
      </c>
      <c r="E28" s="35" t="n">
        <v>0</v>
      </c>
      <c r="F28" s="35" t="n">
        <v>2000</v>
      </c>
      <c r="G28" s="35" t="n">
        <v>2000</v>
      </c>
      <c r="H28" s="35" t="n">
        <v>700</v>
      </c>
      <c r="I28" s="48" t="n">
        <v>700</v>
      </c>
      <c r="J28" s="48" t="n">
        <v>0</v>
      </c>
      <c r="K28" s="49" t="n">
        <f aca="false">I28-J28</f>
        <v>700</v>
      </c>
      <c r="L28" s="49" t="n">
        <f aca="false">H28-K28</f>
        <v>0</v>
      </c>
      <c r="M28" s="49" t="n">
        <f aca="false">G28-H28</f>
        <v>1300</v>
      </c>
    </row>
    <row r="29" customFormat="false" ht="12.75" hidden="false" customHeight="false" outlineLevel="0" collapsed="false">
      <c r="A29" s="42" t="s">
        <v>396</v>
      </c>
      <c r="B29" s="42" t="s">
        <v>397</v>
      </c>
      <c r="C29" s="42" t="s">
        <v>373</v>
      </c>
      <c r="D29" s="43" t="s">
        <v>374</v>
      </c>
      <c r="E29" s="35" t="n">
        <v>436.34</v>
      </c>
      <c r="F29" s="35" t="n">
        <v>0</v>
      </c>
      <c r="G29" s="35" t="n">
        <v>436.34</v>
      </c>
      <c r="H29" s="35" t="n">
        <v>436.32</v>
      </c>
      <c r="I29" s="48" t="n">
        <v>436.32</v>
      </c>
      <c r="J29" s="48" t="n">
        <v>0</v>
      </c>
      <c r="K29" s="49" t="n">
        <f aca="false">I29-J29</f>
        <v>436.32</v>
      </c>
      <c r="L29" s="49" t="n">
        <f aca="false">H29-K29</f>
        <v>0</v>
      </c>
      <c r="M29" s="49" t="n">
        <f aca="false">G29-H29</f>
        <v>0.0199999999999818</v>
      </c>
    </row>
    <row r="30" customFormat="false" ht="12.75" hidden="false" customHeight="false" outlineLevel="0" collapsed="false">
      <c r="A30" s="42" t="s">
        <v>396</v>
      </c>
      <c r="B30" s="42" t="s">
        <v>397</v>
      </c>
      <c r="C30" s="42" t="s">
        <v>375</v>
      </c>
      <c r="D30" s="43" t="s">
        <v>376</v>
      </c>
      <c r="E30" s="35" t="n">
        <v>81.72</v>
      </c>
      <c r="F30" s="35" t="n">
        <v>0</v>
      </c>
      <c r="G30" s="35" t="n">
        <v>81.72</v>
      </c>
      <c r="H30" s="35" t="n">
        <v>81.73</v>
      </c>
      <c r="I30" s="48" t="n">
        <v>81.73</v>
      </c>
      <c r="J30" s="48" t="n">
        <v>0</v>
      </c>
      <c r="K30" s="49" t="n">
        <f aca="false">I30-J30</f>
        <v>81.73</v>
      </c>
      <c r="L30" s="49" t="n">
        <f aca="false">H30-K30</f>
        <v>0</v>
      </c>
      <c r="M30" s="49" t="n">
        <f aca="false">G30-H30</f>
        <v>-0.0100000000000051</v>
      </c>
    </row>
    <row r="31" customFormat="false" ht="12.75" hidden="false" customHeight="false" outlineLevel="0" collapsed="false">
      <c r="A31" s="42" t="s">
        <v>396</v>
      </c>
      <c r="B31" s="42" t="s">
        <v>397</v>
      </c>
      <c r="C31" s="42" t="s">
        <v>377</v>
      </c>
      <c r="D31" s="43" t="s">
        <v>378</v>
      </c>
      <c r="E31" s="35" t="n">
        <v>203</v>
      </c>
      <c r="F31" s="35" t="n">
        <v>0</v>
      </c>
      <c r="G31" s="35" t="n">
        <v>203</v>
      </c>
      <c r="H31" s="35" t="n">
        <v>253.82</v>
      </c>
      <c r="I31" s="48" t="n">
        <v>253.82</v>
      </c>
      <c r="J31" s="48" t="n">
        <v>0</v>
      </c>
      <c r="K31" s="49" t="n">
        <f aca="false">I31-J31</f>
        <v>253.82</v>
      </c>
      <c r="L31" s="49" t="n">
        <f aca="false">H31-K31</f>
        <v>0</v>
      </c>
      <c r="M31" s="49" t="n">
        <f aca="false">G31-H31</f>
        <v>-50.82</v>
      </c>
    </row>
    <row r="32" customFormat="false" ht="12.75" hidden="false" customHeight="false" outlineLevel="0" collapsed="false">
      <c r="A32" s="42" t="s">
        <v>396</v>
      </c>
      <c r="B32" s="42" t="s">
        <v>397</v>
      </c>
      <c r="C32" s="42" t="s">
        <v>379</v>
      </c>
      <c r="D32" s="43" t="s">
        <v>380</v>
      </c>
      <c r="E32" s="35" t="n">
        <v>266.46</v>
      </c>
      <c r="F32" s="35" t="n">
        <v>0</v>
      </c>
      <c r="G32" s="35" t="n">
        <v>266.46</v>
      </c>
      <c r="H32" s="35" t="n">
        <v>266.52</v>
      </c>
      <c r="I32" s="48" t="n">
        <v>266.52</v>
      </c>
      <c r="J32" s="48" t="n">
        <v>0</v>
      </c>
      <c r="K32" s="49" t="n">
        <f aca="false">I32-J32</f>
        <v>266.52</v>
      </c>
      <c r="L32" s="49" t="n">
        <f aca="false">H32-K32</f>
        <v>0</v>
      </c>
      <c r="M32" s="49" t="n">
        <f aca="false">G32-H32</f>
        <v>-0.0600000000000023</v>
      </c>
    </row>
    <row r="33" customFormat="false" ht="12.75" hidden="false" customHeight="false" outlineLevel="0" collapsed="false">
      <c r="A33" s="42" t="s">
        <v>396</v>
      </c>
      <c r="B33" s="42" t="s">
        <v>397</v>
      </c>
      <c r="C33" s="42" t="s">
        <v>381</v>
      </c>
      <c r="D33" s="43" t="s">
        <v>382</v>
      </c>
      <c r="E33" s="35" t="n">
        <v>493.96</v>
      </c>
      <c r="F33" s="35" t="n">
        <v>0</v>
      </c>
      <c r="G33" s="35" t="n">
        <v>493.96</v>
      </c>
      <c r="H33" s="35" t="n">
        <v>519.18</v>
      </c>
      <c r="I33" s="48" t="n">
        <v>519.18</v>
      </c>
      <c r="J33" s="48" t="n">
        <v>0</v>
      </c>
      <c r="K33" s="49" t="n">
        <f aca="false">I33-J33</f>
        <v>519.18</v>
      </c>
      <c r="L33" s="49" t="n">
        <f aca="false">H33-K33</f>
        <v>0</v>
      </c>
      <c r="M33" s="49" t="n">
        <f aca="false">G33-H33</f>
        <v>-25.22</v>
      </c>
    </row>
    <row r="34" customFormat="false" ht="12.75" hidden="false" customHeight="false" outlineLevel="0" collapsed="false">
      <c r="A34" s="42" t="s">
        <v>396</v>
      </c>
      <c r="B34" s="42" t="s">
        <v>397</v>
      </c>
      <c r="C34" s="42" t="s">
        <v>367</v>
      </c>
      <c r="D34" s="43" t="s">
        <v>368</v>
      </c>
      <c r="E34" s="35" t="n">
        <v>373.09</v>
      </c>
      <c r="F34" s="35" t="n">
        <v>100</v>
      </c>
      <c r="G34" s="35" t="n">
        <v>473.09</v>
      </c>
      <c r="H34" s="35" t="n">
        <v>380.52</v>
      </c>
      <c r="I34" s="48" t="n">
        <v>380.52</v>
      </c>
      <c r="J34" s="48" t="n">
        <v>0</v>
      </c>
      <c r="K34" s="49" t="n">
        <f aca="false">I34-J34</f>
        <v>380.52</v>
      </c>
      <c r="L34" s="49" t="n">
        <f aca="false">H34-K34</f>
        <v>0</v>
      </c>
      <c r="M34" s="49" t="n">
        <f aca="false">G34-H34</f>
        <v>92.57</v>
      </c>
    </row>
    <row r="35" customFormat="false" ht="12.75" hidden="false" customHeight="false" outlineLevel="0" collapsed="false">
      <c r="A35" s="42" t="s">
        <v>396</v>
      </c>
      <c r="B35" s="42" t="s">
        <v>398</v>
      </c>
      <c r="C35" s="42" t="s">
        <v>399</v>
      </c>
      <c r="D35" s="43" t="s">
        <v>400</v>
      </c>
      <c r="E35" s="35" t="n">
        <v>7263</v>
      </c>
      <c r="F35" s="35" t="n">
        <v>0</v>
      </c>
      <c r="G35" s="35" t="n">
        <v>7263</v>
      </c>
      <c r="H35" s="35" t="n">
        <v>7263</v>
      </c>
      <c r="I35" s="48" t="n">
        <v>7263</v>
      </c>
      <c r="J35" s="48" t="n">
        <v>0</v>
      </c>
      <c r="K35" s="49" t="n">
        <f aca="false">I35-J35</f>
        <v>7263</v>
      </c>
      <c r="L35" s="49" t="n">
        <f aca="false">H35-K35</f>
        <v>0</v>
      </c>
      <c r="M35" s="49" t="n">
        <f aca="false">G35-H35</f>
        <v>0</v>
      </c>
    </row>
    <row r="36" customFormat="false" ht="12.75" hidden="false" customHeight="false" outlineLevel="0" collapsed="false">
      <c r="A36" s="42" t="s">
        <v>396</v>
      </c>
      <c r="B36" s="42" t="s">
        <v>398</v>
      </c>
      <c r="C36" s="42" t="s">
        <v>375</v>
      </c>
      <c r="D36" s="43" t="s">
        <v>376</v>
      </c>
      <c r="E36" s="35" t="n">
        <v>650.88</v>
      </c>
      <c r="F36" s="35" t="n">
        <v>0</v>
      </c>
      <c r="G36" s="35" t="n">
        <v>650.88</v>
      </c>
      <c r="H36" s="35" t="n">
        <v>650.88</v>
      </c>
      <c r="I36" s="48" t="n">
        <v>650.88</v>
      </c>
      <c r="J36" s="48" t="n">
        <v>0</v>
      </c>
      <c r="K36" s="49" t="n">
        <f aca="false">I36-J36</f>
        <v>650.88</v>
      </c>
      <c r="L36" s="49" t="n">
        <f aca="false">H36-K36</f>
        <v>0</v>
      </c>
      <c r="M36" s="49" t="n">
        <f aca="false">G36-H36</f>
        <v>0</v>
      </c>
    </row>
    <row r="37" customFormat="false" ht="12.75" hidden="false" customHeight="false" outlineLevel="0" collapsed="false">
      <c r="A37" s="42" t="s">
        <v>396</v>
      </c>
      <c r="B37" s="42" t="s">
        <v>398</v>
      </c>
      <c r="C37" s="42" t="s">
        <v>377</v>
      </c>
      <c r="D37" s="43" t="s">
        <v>378</v>
      </c>
      <c r="E37" s="35" t="n">
        <v>3400.58</v>
      </c>
      <c r="F37" s="35" t="n">
        <v>0</v>
      </c>
      <c r="G37" s="35" t="n">
        <v>3400.58</v>
      </c>
      <c r="H37" s="35" t="n">
        <v>4269.83</v>
      </c>
      <c r="I37" s="48" t="n">
        <v>4269.83</v>
      </c>
      <c r="J37" s="48" t="n">
        <v>0</v>
      </c>
      <c r="K37" s="49" t="n">
        <f aca="false">I37-J37</f>
        <v>4269.83</v>
      </c>
      <c r="L37" s="49" t="n">
        <f aca="false">H37-K37</f>
        <v>0</v>
      </c>
      <c r="M37" s="49" t="n">
        <f aca="false">G37-H37</f>
        <v>-869.25</v>
      </c>
    </row>
    <row r="38" customFormat="false" ht="12.75" hidden="false" customHeight="false" outlineLevel="0" collapsed="false">
      <c r="A38" s="42" t="s">
        <v>396</v>
      </c>
      <c r="B38" s="42" t="s">
        <v>398</v>
      </c>
      <c r="C38" s="42" t="s">
        <v>379</v>
      </c>
      <c r="D38" s="43" t="s">
        <v>380</v>
      </c>
      <c r="E38" s="35" t="n">
        <v>3968.64</v>
      </c>
      <c r="F38" s="35" t="n">
        <v>0</v>
      </c>
      <c r="G38" s="35" t="n">
        <v>3968.64</v>
      </c>
      <c r="H38" s="35" t="n">
        <v>4173.03</v>
      </c>
      <c r="I38" s="48" t="n">
        <v>4173.03</v>
      </c>
      <c r="J38" s="48" t="n">
        <v>0</v>
      </c>
      <c r="K38" s="49" t="n">
        <f aca="false">I38-J38</f>
        <v>4173.03</v>
      </c>
      <c r="L38" s="49" t="n">
        <f aca="false">H38-K38</f>
        <v>0</v>
      </c>
      <c r="M38" s="49" t="n">
        <f aca="false">G38-H38</f>
        <v>-204.39</v>
      </c>
    </row>
    <row r="39" customFormat="false" ht="12.75" hidden="false" customHeight="false" outlineLevel="0" collapsed="false">
      <c r="A39" s="42" t="s">
        <v>396</v>
      </c>
      <c r="B39" s="42" t="s">
        <v>398</v>
      </c>
      <c r="C39" s="42" t="s">
        <v>381</v>
      </c>
      <c r="D39" s="43" t="s">
        <v>382</v>
      </c>
      <c r="E39" s="35" t="n">
        <v>8593.32</v>
      </c>
      <c r="F39" s="35" t="n">
        <v>0</v>
      </c>
      <c r="G39" s="35" t="n">
        <v>8593.32</v>
      </c>
      <c r="H39" s="35" t="n">
        <v>8593.32</v>
      </c>
      <c r="I39" s="48" t="n">
        <v>8593.32</v>
      </c>
      <c r="J39" s="48" t="n">
        <v>0</v>
      </c>
      <c r="K39" s="49" t="n">
        <f aca="false">I39-J39</f>
        <v>8593.32</v>
      </c>
      <c r="L39" s="49" t="n">
        <f aca="false">H39-K39</f>
        <v>0</v>
      </c>
      <c r="M39" s="49" t="n">
        <f aca="false">G39-H39</f>
        <v>0</v>
      </c>
    </row>
    <row r="40" customFormat="false" ht="12.75" hidden="false" customHeight="false" outlineLevel="0" collapsed="false">
      <c r="A40" s="42" t="s">
        <v>396</v>
      </c>
      <c r="B40" s="42" t="s">
        <v>398</v>
      </c>
      <c r="C40" s="42" t="s">
        <v>367</v>
      </c>
      <c r="D40" s="43" t="s">
        <v>368</v>
      </c>
      <c r="E40" s="35" t="n">
        <v>7329.96</v>
      </c>
      <c r="F40" s="35" t="n">
        <v>1500</v>
      </c>
      <c r="G40" s="35" t="n">
        <v>8829.96</v>
      </c>
      <c r="H40" s="35" t="n">
        <v>7403.31</v>
      </c>
      <c r="I40" s="48" t="n">
        <v>7403.31</v>
      </c>
      <c r="J40" s="48" t="n">
        <v>0</v>
      </c>
      <c r="K40" s="49" t="n">
        <f aca="false">I40-J40</f>
        <v>7403.31</v>
      </c>
      <c r="L40" s="49" t="n">
        <f aca="false">H40-K40</f>
        <v>0</v>
      </c>
      <c r="M40" s="49" t="n">
        <f aca="false">G40-H40</f>
        <v>1426.65</v>
      </c>
    </row>
    <row r="41" customFormat="false" ht="12.75" hidden="false" customHeight="false" outlineLevel="0" collapsed="false">
      <c r="A41" s="42" t="s">
        <v>396</v>
      </c>
      <c r="B41" s="42" t="s">
        <v>401</v>
      </c>
      <c r="C41" s="42" t="s">
        <v>399</v>
      </c>
      <c r="D41" s="43" t="s">
        <v>400</v>
      </c>
      <c r="E41" s="35" t="n">
        <v>7263</v>
      </c>
      <c r="F41" s="35" t="n">
        <v>0</v>
      </c>
      <c r="G41" s="35" t="n">
        <v>7263</v>
      </c>
      <c r="H41" s="35" t="n">
        <v>7263</v>
      </c>
      <c r="I41" s="48" t="n">
        <v>7263</v>
      </c>
      <c r="J41" s="48" t="n">
        <v>0</v>
      </c>
      <c r="K41" s="49" t="n">
        <f aca="false">I41-J41</f>
        <v>7263</v>
      </c>
      <c r="L41" s="49" t="n">
        <f aca="false">H41-K41</f>
        <v>0</v>
      </c>
      <c r="M41" s="49" t="n">
        <f aca="false">G41-H41</f>
        <v>0</v>
      </c>
    </row>
    <row r="42" customFormat="false" ht="12.75" hidden="false" customHeight="false" outlineLevel="0" collapsed="false">
      <c r="A42" s="42" t="s">
        <v>396</v>
      </c>
      <c r="B42" s="42" t="s">
        <v>401</v>
      </c>
      <c r="C42" s="42" t="s">
        <v>375</v>
      </c>
      <c r="D42" s="43" t="s">
        <v>376</v>
      </c>
      <c r="E42" s="35" t="n">
        <v>2820.48</v>
      </c>
      <c r="F42" s="35" t="n">
        <v>0</v>
      </c>
      <c r="G42" s="35" t="n">
        <v>2820.48</v>
      </c>
      <c r="H42" s="35" t="n">
        <v>2820.48</v>
      </c>
      <c r="I42" s="48" t="n">
        <v>2820.48</v>
      </c>
      <c r="J42" s="48" t="n">
        <v>0</v>
      </c>
      <c r="K42" s="49" t="n">
        <f aca="false">I42-J42</f>
        <v>2820.48</v>
      </c>
      <c r="L42" s="49" t="n">
        <f aca="false">H42-K42</f>
        <v>0</v>
      </c>
      <c r="M42" s="49" t="n">
        <f aca="false">G42-H42</f>
        <v>0</v>
      </c>
    </row>
    <row r="43" customFormat="false" ht="12.75" hidden="false" customHeight="false" outlineLevel="0" collapsed="false">
      <c r="A43" s="42" t="s">
        <v>396</v>
      </c>
      <c r="B43" s="42" t="s">
        <v>401</v>
      </c>
      <c r="C43" s="42" t="s">
        <v>377</v>
      </c>
      <c r="D43" s="43" t="s">
        <v>378</v>
      </c>
      <c r="E43" s="35" t="n">
        <v>3934.1</v>
      </c>
      <c r="F43" s="35" t="n">
        <v>0</v>
      </c>
      <c r="G43" s="35" t="n">
        <v>3934.1</v>
      </c>
      <c r="H43" s="35" t="n">
        <v>3934.1</v>
      </c>
      <c r="I43" s="48" t="n">
        <v>3934.1</v>
      </c>
      <c r="J43" s="48" t="n">
        <v>0</v>
      </c>
      <c r="K43" s="49" t="n">
        <f aca="false">I43-J43</f>
        <v>3934.1</v>
      </c>
      <c r="L43" s="49" t="n">
        <f aca="false">H43-K43</f>
        <v>0</v>
      </c>
      <c r="M43" s="49" t="n">
        <f aca="false">G43-H43</f>
        <v>0</v>
      </c>
    </row>
    <row r="44" customFormat="false" ht="12.75" hidden="false" customHeight="false" outlineLevel="0" collapsed="false">
      <c r="A44" s="42" t="s">
        <v>396</v>
      </c>
      <c r="B44" s="42" t="s">
        <v>401</v>
      </c>
      <c r="C44" s="42" t="s">
        <v>379</v>
      </c>
      <c r="D44" s="43" t="s">
        <v>380</v>
      </c>
      <c r="E44" s="35" t="n">
        <v>4784.88</v>
      </c>
      <c r="F44" s="35" t="n">
        <v>0</v>
      </c>
      <c r="G44" s="35" t="n">
        <v>4784.88</v>
      </c>
      <c r="H44" s="35" t="n">
        <v>4761.21</v>
      </c>
      <c r="I44" s="48" t="n">
        <v>4993.5</v>
      </c>
      <c r="J44" s="48" t="n">
        <v>232.29</v>
      </c>
      <c r="K44" s="49" t="n">
        <f aca="false">I44-J44</f>
        <v>4761.21</v>
      </c>
      <c r="L44" s="49" t="n">
        <f aca="false">H44-K44</f>
        <v>0</v>
      </c>
      <c r="M44" s="49" t="n">
        <f aca="false">G44-H44</f>
        <v>23.6700000000001</v>
      </c>
    </row>
    <row r="45" customFormat="false" ht="12.75" hidden="false" customHeight="false" outlineLevel="0" collapsed="false">
      <c r="A45" s="42" t="s">
        <v>396</v>
      </c>
      <c r="B45" s="42" t="s">
        <v>401</v>
      </c>
      <c r="C45" s="42" t="s">
        <v>381</v>
      </c>
      <c r="D45" s="43" t="s">
        <v>382</v>
      </c>
      <c r="E45" s="35" t="n">
        <v>10080.72</v>
      </c>
      <c r="F45" s="35" t="n">
        <v>0</v>
      </c>
      <c r="G45" s="35" t="n">
        <v>10080.72</v>
      </c>
      <c r="H45" s="35" t="n">
        <v>10246.88</v>
      </c>
      <c r="I45" s="48" t="n">
        <v>10246.88</v>
      </c>
      <c r="J45" s="48" t="n">
        <v>0</v>
      </c>
      <c r="K45" s="49" t="n">
        <f aca="false">I45-J45</f>
        <v>10246.88</v>
      </c>
      <c r="L45" s="49" t="n">
        <f aca="false">H45-K45</f>
        <v>0</v>
      </c>
      <c r="M45" s="49" t="n">
        <f aca="false">G45-H45</f>
        <v>-166.16</v>
      </c>
    </row>
    <row r="46" customFormat="false" ht="12.75" hidden="false" customHeight="false" outlineLevel="0" collapsed="false">
      <c r="A46" s="42" t="s">
        <v>396</v>
      </c>
      <c r="B46" s="42" t="s">
        <v>401</v>
      </c>
      <c r="C46" s="42" t="s">
        <v>402</v>
      </c>
      <c r="D46" s="43" t="s">
        <v>403</v>
      </c>
      <c r="E46" s="35" t="n">
        <v>2248.68</v>
      </c>
      <c r="F46" s="35" t="n">
        <v>0</v>
      </c>
      <c r="G46" s="35" t="n">
        <v>2248.68</v>
      </c>
      <c r="H46" s="35" t="n">
        <v>1873.9</v>
      </c>
      <c r="I46" s="48" t="n">
        <v>1873.9</v>
      </c>
      <c r="J46" s="48" t="n">
        <v>0</v>
      </c>
      <c r="K46" s="49" t="n">
        <f aca="false">I46-J46</f>
        <v>1873.9</v>
      </c>
      <c r="L46" s="49" t="n">
        <f aca="false">H46-K46</f>
        <v>0</v>
      </c>
      <c r="M46" s="49" t="n">
        <f aca="false">G46-H46</f>
        <v>374.78</v>
      </c>
    </row>
    <row r="47" customFormat="false" ht="12.75" hidden="false" customHeight="false" outlineLevel="0" collapsed="false">
      <c r="A47" s="42" t="s">
        <v>396</v>
      </c>
      <c r="B47" s="42" t="s">
        <v>401</v>
      </c>
      <c r="C47" s="42" t="s">
        <v>367</v>
      </c>
      <c r="D47" s="43" t="s">
        <v>368</v>
      </c>
      <c r="E47" s="35" t="n">
        <v>8000.88</v>
      </c>
      <c r="F47" s="35" t="n">
        <v>0</v>
      </c>
      <c r="G47" s="35" t="n">
        <v>8000.88</v>
      </c>
      <c r="H47" s="35" t="n">
        <v>8002.19</v>
      </c>
      <c r="I47" s="48" t="n">
        <v>8002.19</v>
      </c>
      <c r="J47" s="48" t="n">
        <v>0</v>
      </c>
      <c r="K47" s="49" t="n">
        <f aca="false">I47-J47</f>
        <v>8002.19</v>
      </c>
      <c r="L47" s="49" t="n">
        <f aca="false">H47-K47</f>
        <v>0</v>
      </c>
      <c r="M47" s="49" t="n">
        <f aca="false">G47-H47</f>
        <v>-1.30999999999949</v>
      </c>
    </row>
    <row r="48" customFormat="false" ht="12.75" hidden="false" customHeight="false" outlineLevel="0" collapsed="false">
      <c r="A48" s="42" t="s">
        <v>396</v>
      </c>
      <c r="B48" s="42" t="s">
        <v>363</v>
      </c>
      <c r="C48" s="42" t="s">
        <v>373</v>
      </c>
      <c r="D48" s="43" t="s">
        <v>374</v>
      </c>
      <c r="E48" s="35" t="n">
        <v>5236.06</v>
      </c>
      <c r="F48" s="35" t="n">
        <v>0</v>
      </c>
      <c r="G48" s="35" t="n">
        <v>5236.06</v>
      </c>
      <c r="H48" s="35" t="n">
        <v>5189.28</v>
      </c>
      <c r="I48" s="48" t="n">
        <v>5189.28</v>
      </c>
      <c r="J48" s="48" t="n">
        <v>0</v>
      </c>
      <c r="K48" s="49" t="n">
        <f aca="false">I48-J48</f>
        <v>5189.28</v>
      </c>
      <c r="L48" s="49" t="n">
        <f aca="false">H48-K48</f>
        <v>0</v>
      </c>
      <c r="M48" s="49" t="n">
        <f aca="false">G48-H48</f>
        <v>46.7800000000007</v>
      </c>
    </row>
    <row r="49" customFormat="false" ht="12.75" hidden="false" customHeight="false" outlineLevel="0" collapsed="false">
      <c r="A49" s="42" t="s">
        <v>396</v>
      </c>
      <c r="B49" s="42" t="s">
        <v>363</v>
      </c>
      <c r="C49" s="42" t="s">
        <v>399</v>
      </c>
      <c r="D49" s="43" t="s">
        <v>400</v>
      </c>
      <c r="E49" s="35" t="n">
        <v>726.3</v>
      </c>
      <c r="F49" s="35" t="n">
        <v>0</v>
      </c>
      <c r="G49" s="35" t="n">
        <v>726.3</v>
      </c>
      <c r="H49" s="35" t="n">
        <v>726.36</v>
      </c>
      <c r="I49" s="48" t="n">
        <v>726.36</v>
      </c>
      <c r="J49" s="48" t="n">
        <v>0</v>
      </c>
      <c r="K49" s="49" t="n">
        <f aca="false">I49-J49</f>
        <v>726.36</v>
      </c>
      <c r="L49" s="49" t="n">
        <f aca="false">H49-K49</f>
        <v>0</v>
      </c>
      <c r="M49" s="49" t="n">
        <f aca="false">G49-H49</f>
        <v>-0.0600000000000591</v>
      </c>
    </row>
    <row r="50" customFormat="false" ht="12.75" hidden="false" customHeight="false" outlineLevel="0" collapsed="false">
      <c r="A50" s="42" t="s">
        <v>396</v>
      </c>
      <c r="B50" s="42" t="s">
        <v>363</v>
      </c>
      <c r="C50" s="42" t="s">
        <v>375</v>
      </c>
      <c r="D50" s="43" t="s">
        <v>376</v>
      </c>
      <c r="E50" s="35" t="n">
        <v>447.73</v>
      </c>
      <c r="F50" s="35" t="n">
        <v>0</v>
      </c>
      <c r="G50" s="35" t="n">
        <v>447.73</v>
      </c>
      <c r="H50" s="35" t="n">
        <v>446.02</v>
      </c>
      <c r="I50" s="48" t="n">
        <v>446.02</v>
      </c>
      <c r="J50" s="48" t="n">
        <v>0</v>
      </c>
      <c r="K50" s="49" t="n">
        <f aca="false">I50-J50</f>
        <v>446.02</v>
      </c>
      <c r="L50" s="49" t="n">
        <f aca="false">H50-K50</f>
        <v>0</v>
      </c>
      <c r="M50" s="49" t="n">
        <f aca="false">G50-H50</f>
        <v>1.71000000000004</v>
      </c>
    </row>
    <row r="51" customFormat="false" ht="12.75" hidden="false" customHeight="false" outlineLevel="0" collapsed="false">
      <c r="A51" s="42" t="s">
        <v>396</v>
      </c>
      <c r="B51" s="42" t="s">
        <v>363</v>
      </c>
      <c r="C51" s="42" t="s">
        <v>377</v>
      </c>
      <c r="D51" s="43" t="s">
        <v>378</v>
      </c>
      <c r="E51" s="35" t="n">
        <v>2806.89</v>
      </c>
      <c r="F51" s="35" t="n">
        <v>0</v>
      </c>
      <c r="G51" s="35" t="n">
        <v>2806.89</v>
      </c>
      <c r="H51" s="35" t="n">
        <v>3086.84</v>
      </c>
      <c r="I51" s="48" t="n">
        <v>3086.84</v>
      </c>
      <c r="J51" s="48" t="n">
        <v>0</v>
      </c>
      <c r="K51" s="49" t="n">
        <f aca="false">I51-J51</f>
        <v>3086.84</v>
      </c>
      <c r="L51" s="49" t="n">
        <f aca="false">H51-K51</f>
        <v>0</v>
      </c>
      <c r="M51" s="49" t="n">
        <f aca="false">G51-H51</f>
        <v>-279.95</v>
      </c>
    </row>
    <row r="52" customFormat="false" ht="12.75" hidden="false" customHeight="false" outlineLevel="0" collapsed="false">
      <c r="A52" s="42" t="s">
        <v>396</v>
      </c>
      <c r="B52" s="42" t="s">
        <v>363</v>
      </c>
      <c r="C52" s="42" t="s">
        <v>379</v>
      </c>
      <c r="D52" s="43" t="s">
        <v>380</v>
      </c>
      <c r="E52" s="35" t="n">
        <v>3376.63</v>
      </c>
      <c r="F52" s="35" t="n">
        <v>0</v>
      </c>
      <c r="G52" s="35" t="n">
        <v>3376.63</v>
      </c>
      <c r="H52" s="35" t="n">
        <v>3288.49</v>
      </c>
      <c r="I52" s="48" t="n">
        <v>3304.77</v>
      </c>
      <c r="J52" s="48" t="n">
        <v>16.28</v>
      </c>
      <c r="K52" s="49" t="n">
        <f aca="false">I52-J52</f>
        <v>3288.49</v>
      </c>
      <c r="L52" s="49" t="n">
        <f aca="false">H52-K52</f>
        <v>0</v>
      </c>
      <c r="M52" s="49" t="n">
        <f aca="false">G52-H52</f>
        <v>88.1400000000003</v>
      </c>
    </row>
    <row r="53" customFormat="false" ht="12.75" hidden="false" customHeight="false" outlineLevel="0" collapsed="false">
      <c r="A53" s="42" t="s">
        <v>396</v>
      </c>
      <c r="B53" s="42" t="s">
        <v>363</v>
      </c>
      <c r="C53" s="42" t="s">
        <v>381</v>
      </c>
      <c r="D53" s="43" t="s">
        <v>382</v>
      </c>
      <c r="E53" s="35" t="n">
        <v>7797.16</v>
      </c>
      <c r="F53" s="35" t="n">
        <v>0</v>
      </c>
      <c r="G53" s="35" t="n">
        <v>7797.16</v>
      </c>
      <c r="H53" s="35" t="n">
        <v>6784.45</v>
      </c>
      <c r="I53" s="48" t="n">
        <v>6784.45</v>
      </c>
      <c r="J53" s="48" t="n">
        <v>0</v>
      </c>
      <c r="K53" s="49" t="n">
        <f aca="false">I53-J53</f>
        <v>6784.45</v>
      </c>
      <c r="L53" s="49" t="n">
        <f aca="false">H53-K53</f>
        <v>0</v>
      </c>
      <c r="M53" s="49" t="n">
        <f aca="false">G53-H53</f>
        <v>1012.71</v>
      </c>
    </row>
    <row r="54" customFormat="false" ht="12.75" hidden="false" customHeight="false" outlineLevel="0" collapsed="false">
      <c r="A54" s="42" t="s">
        <v>396</v>
      </c>
      <c r="B54" s="42" t="s">
        <v>363</v>
      </c>
      <c r="C54" s="42" t="s">
        <v>367</v>
      </c>
      <c r="D54" s="43" t="s">
        <v>368</v>
      </c>
      <c r="E54" s="35" t="n">
        <v>5137.99</v>
      </c>
      <c r="F54" s="35" t="n">
        <v>0</v>
      </c>
      <c r="G54" s="35" t="n">
        <v>5137.99</v>
      </c>
      <c r="H54" s="35" t="n">
        <v>4883.17</v>
      </c>
      <c r="I54" s="48" t="n">
        <v>4883.17</v>
      </c>
      <c r="J54" s="48" t="n">
        <v>0</v>
      </c>
      <c r="K54" s="49" t="n">
        <f aca="false">I54-J54</f>
        <v>4883.17</v>
      </c>
      <c r="L54" s="49" t="n">
        <f aca="false">H54-K54</f>
        <v>0</v>
      </c>
      <c r="M54" s="49" t="n">
        <f aca="false">G54-H54</f>
        <v>254.82</v>
      </c>
    </row>
    <row r="55" customFormat="false" ht="12.75" hidden="false" customHeight="false" outlineLevel="0" collapsed="false">
      <c r="A55" s="42" t="s">
        <v>396</v>
      </c>
      <c r="B55" s="42" t="s">
        <v>404</v>
      </c>
      <c r="C55" s="42" t="s">
        <v>365</v>
      </c>
      <c r="D55" s="43" t="s">
        <v>366</v>
      </c>
      <c r="E55" s="35" t="n">
        <v>42420</v>
      </c>
      <c r="F55" s="35" t="n">
        <v>0</v>
      </c>
      <c r="G55" s="35" t="n">
        <v>42420</v>
      </c>
      <c r="H55" s="35" t="n">
        <v>42420</v>
      </c>
      <c r="I55" s="48" t="n">
        <v>42420</v>
      </c>
      <c r="J55" s="48" t="n">
        <v>0</v>
      </c>
      <c r="K55" s="49" t="n">
        <f aca="false">I55-J55</f>
        <v>42420</v>
      </c>
      <c r="L55" s="49" t="n">
        <f aca="false">H55-K55</f>
        <v>0</v>
      </c>
      <c r="M55" s="49" t="n">
        <f aca="false">G55-H55</f>
        <v>0</v>
      </c>
    </row>
    <row r="56" customFormat="false" ht="12.75" hidden="false" customHeight="false" outlineLevel="0" collapsed="false">
      <c r="A56" s="42" t="s">
        <v>396</v>
      </c>
      <c r="B56" s="42" t="s">
        <v>404</v>
      </c>
      <c r="C56" s="42" t="s">
        <v>373</v>
      </c>
      <c r="D56" s="43" t="s">
        <v>374</v>
      </c>
      <c r="E56" s="35" t="n">
        <v>8726.76</v>
      </c>
      <c r="F56" s="35" t="n">
        <v>0</v>
      </c>
      <c r="G56" s="35" t="n">
        <v>8726.76</v>
      </c>
      <c r="H56" s="35" t="n">
        <v>8726.76</v>
      </c>
      <c r="I56" s="48" t="n">
        <v>8726.76</v>
      </c>
      <c r="J56" s="48" t="n">
        <v>0</v>
      </c>
      <c r="K56" s="49" t="n">
        <f aca="false">I56-J56</f>
        <v>8726.76</v>
      </c>
      <c r="L56" s="49" t="n">
        <f aca="false">H56-K56</f>
        <v>0</v>
      </c>
      <c r="M56" s="49" t="n">
        <f aca="false">G56-H56</f>
        <v>0</v>
      </c>
    </row>
    <row r="57" customFormat="false" ht="12.75" hidden="false" customHeight="false" outlineLevel="0" collapsed="false">
      <c r="A57" s="42" t="s">
        <v>396</v>
      </c>
      <c r="B57" s="42" t="s">
        <v>404</v>
      </c>
      <c r="C57" s="42" t="s">
        <v>399</v>
      </c>
      <c r="D57" s="43" t="s">
        <v>400</v>
      </c>
      <c r="E57" s="35" t="n">
        <v>24694.2</v>
      </c>
      <c r="F57" s="35" t="n">
        <v>0</v>
      </c>
      <c r="G57" s="35" t="n">
        <v>24694.2</v>
      </c>
      <c r="H57" s="35" t="n">
        <v>31957.2</v>
      </c>
      <c r="I57" s="48" t="n">
        <v>31957.2</v>
      </c>
      <c r="J57" s="48" t="n">
        <v>0</v>
      </c>
      <c r="K57" s="49" t="n">
        <f aca="false">I57-J57</f>
        <v>31957.2</v>
      </c>
      <c r="L57" s="49" t="n">
        <f aca="false">H57-K57</f>
        <v>0</v>
      </c>
      <c r="M57" s="49" t="n">
        <f aca="false">G57-H57</f>
        <v>-7263</v>
      </c>
    </row>
    <row r="58" customFormat="false" ht="12.75" hidden="false" customHeight="false" outlineLevel="0" collapsed="false">
      <c r="A58" s="42" t="s">
        <v>396</v>
      </c>
      <c r="B58" s="42" t="s">
        <v>404</v>
      </c>
      <c r="C58" s="42" t="s">
        <v>375</v>
      </c>
      <c r="D58" s="43" t="s">
        <v>376</v>
      </c>
      <c r="E58" s="35" t="n">
        <v>6875.13</v>
      </c>
      <c r="F58" s="35" t="n">
        <v>0</v>
      </c>
      <c r="G58" s="35" t="n">
        <v>6875.13</v>
      </c>
      <c r="H58" s="35" t="n">
        <v>7309</v>
      </c>
      <c r="I58" s="48" t="n">
        <v>7309</v>
      </c>
      <c r="J58" s="48" t="n">
        <v>0</v>
      </c>
      <c r="K58" s="49" t="n">
        <f aca="false">I58-J58</f>
        <v>7309</v>
      </c>
      <c r="L58" s="49" t="n">
        <f aca="false">H58-K58</f>
        <v>0</v>
      </c>
      <c r="M58" s="49" t="n">
        <f aca="false">G58-H58</f>
        <v>-433.87</v>
      </c>
    </row>
    <row r="59" customFormat="false" ht="12.75" hidden="false" customHeight="false" outlineLevel="0" collapsed="false">
      <c r="A59" s="42" t="s">
        <v>396</v>
      </c>
      <c r="B59" s="42" t="s">
        <v>404</v>
      </c>
      <c r="C59" s="42" t="s">
        <v>377</v>
      </c>
      <c r="D59" s="43" t="s">
        <v>378</v>
      </c>
      <c r="E59" s="35" t="n">
        <v>16357.32</v>
      </c>
      <c r="F59" s="35" t="n">
        <v>0</v>
      </c>
      <c r="G59" s="35" t="n">
        <v>16357.32</v>
      </c>
      <c r="H59" s="35" t="n">
        <v>26154.05</v>
      </c>
      <c r="I59" s="48" t="n">
        <v>26154.05</v>
      </c>
      <c r="J59" s="48" t="n">
        <v>0</v>
      </c>
      <c r="K59" s="49" t="n">
        <f aca="false">I59-J59</f>
        <v>26154.05</v>
      </c>
      <c r="L59" s="49" t="n">
        <f aca="false">H59-K59</f>
        <v>0</v>
      </c>
      <c r="M59" s="49" t="n">
        <f aca="false">G59-H59</f>
        <v>-9796.73</v>
      </c>
    </row>
    <row r="60" customFormat="false" ht="12.75" hidden="false" customHeight="false" outlineLevel="0" collapsed="false">
      <c r="A60" s="42" t="s">
        <v>396</v>
      </c>
      <c r="B60" s="42" t="s">
        <v>404</v>
      </c>
      <c r="C60" s="42" t="s">
        <v>379</v>
      </c>
      <c r="D60" s="43" t="s">
        <v>380</v>
      </c>
      <c r="E60" s="35" t="n">
        <v>20129.45</v>
      </c>
      <c r="F60" s="35" t="n">
        <v>0</v>
      </c>
      <c r="G60" s="35" t="n">
        <v>20129.45</v>
      </c>
      <c r="H60" s="35" t="n">
        <v>25186.12</v>
      </c>
      <c r="I60" s="48" t="n">
        <v>25186.12</v>
      </c>
      <c r="J60" s="48" t="n">
        <v>0</v>
      </c>
      <c r="K60" s="49" t="n">
        <f aca="false">I60-J60</f>
        <v>25186.12</v>
      </c>
      <c r="L60" s="49" t="n">
        <f aca="false">H60-K60</f>
        <v>0</v>
      </c>
      <c r="M60" s="49" t="n">
        <f aca="false">G60-H60</f>
        <v>-5056.67</v>
      </c>
    </row>
    <row r="61" customFormat="false" ht="12.75" hidden="false" customHeight="false" outlineLevel="0" collapsed="false">
      <c r="A61" s="42" t="s">
        <v>396</v>
      </c>
      <c r="B61" s="42" t="s">
        <v>404</v>
      </c>
      <c r="C61" s="42" t="s">
        <v>381</v>
      </c>
      <c r="D61" s="43" t="s">
        <v>382</v>
      </c>
      <c r="E61" s="35" t="n">
        <v>39567.77</v>
      </c>
      <c r="F61" s="35" t="n">
        <v>0</v>
      </c>
      <c r="G61" s="35" t="n">
        <v>39567.77</v>
      </c>
      <c r="H61" s="35" t="n">
        <v>51467.64</v>
      </c>
      <c r="I61" s="48" t="n">
        <v>51467.64</v>
      </c>
      <c r="J61" s="48" t="n">
        <v>0</v>
      </c>
      <c r="K61" s="49" t="n">
        <f aca="false">I61-J61</f>
        <v>51467.64</v>
      </c>
      <c r="L61" s="49" t="n">
        <f aca="false">H61-K61</f>
        <v>0</v>
      </c>
      <c r="M61" s="49" t="n">
        <f aca="false">G61-H61</f>
        <v>-11899.87</v>
      </c>
    </row>
    <row r="62" customFormat="false" ht="12.75" hidden="false" customHeight="false" outlineLevel="0" collapsed="false">
      <c r="A62" s="42" t="s">
        <v>396</v>
      </c>
      <c r="B62" s="42" t="s">
        <v>404</v>
      </c>
      <c r="C62" s="42" t="s">
        <v>387</v>
      </c>
      <c r="D62" s="43" t="s">
        <v>388</v>
      </c>
      <c r="E62" s="35" t="n">
        <v>0</v>
      </c>
      <c r="F62" s="35" t="n">
        <v>0</v>
      </c>
      <c r="G62" s="35" t="n">
        <v>0</v>
      </c>
      <c r="H62" s="35" t="n">
        <v>1315.82</v>
      </c>
      <c r="I62" s="48" t="n">
        <v>1315.82</v>
      </c>
      <c r="J62" s="48" t="n">
        <v>0</v>
      </c>
      <c r="K62" s="49" t="n">
        <f aca="false">I62-J62</f>
        <v>1315.82</v>
      </c>
      <c r="L62" s="49" t="n">
        <f aca="false">H62-K62</f>
        <v>0</v>
      </c>
      <c r="M62" s="49" t="n">
        <f aca="false">G62-H62</f>
        <v>-1315.82</v>
      </c>
    </row>
    <row r="63" customFormat="false" ht="12.75" hidden="false" customHeight="false" outlineLevel="0" collapsed="false">
      <c r="A63" s="42" t="s">
        <v>396</v>
      </c>
      <c r="B63" s="42" t="s">
        <v>404</v>
      </c>
      <c r="C63" s="42" t="s">
        <v>405</v>
      </c>
      <c r="D63" s="43" t="s">
        <v>406</v>
      </c>
      <c r="E63" s="35" t="n">
        <v>0</v>
      </c>
      <c r="F63" s="35" t="n">
        <v>0</v>
      </c>
      <c r="G63" s="35" t="n">
        <v>0</v>
      </c>
      <c r="H63" s="35" t="n">
        <v>2962.13</v>
      </c>
      <c r="I63" s="48" t="n">
        <v>2962.13</v>
      </c>
      <c r="J63" s="48" t="n">
        <v>0</v>
      </c>
      <c r="K63" s="49" t="n">
        <f aca="false">I63-J63</f>
        <v>2962.13</v>
      </c>
      <c r="L63" s="49" t="n">
        <f aca="false">H63-K63</f>
        <v>0</v>
      </c>
      <c r="M63" s="49" t="n">
        <f aca="false">G63-H63</f>
        <v>-2962.13</v>
      </c>
    </row>
    <row r="64" customFormat="false" ht="12.75" hidden="false" customHeight="false" outlineLevel="0" collapsed="false">
      <c r="A64" s="42" t="s">
        <v>396</v>
      </c>
      <c r="B64" s="42" t="s">
        <v>404</v>
      </c>
      <c r="C64" s="42" t="s">
        <v>367</v>
      </c>
      <c r="D64" s="43" t="s">
        <v>368</v>
      </c>
      <c r="E64" s="35" t="n">
        <v>42427.3</v>
      </c>
      <c r="F64" s="35" t="n">
        <v>50000</v>
      </c>
      <c r="G64" s="35" t="n">
        <v>92427.3</v>
      </c>
      <c r="H64" s="35" t="n">
        <v>52061.32</v>
      </c>
      <c r="I64" s="48" t="n">
        <v>52061.32</v>
      </c>
      <c r="J64" s="48" t="n">
        <v>0</v>
      </c>
      <c r="K64" s="49" t="n">
        <f aca="false">I64-J64</f>
        <v>52061.32</v>
      </c>
      <c r="L64" s="49" t="n">
        <f aca="false">H64-K64</f>
        <v>0</v>
      </c>
      <c r="M64" s="49" t="n">
        <f aca="false">G64-H64</f>
        <v>40365.98</v>
      </c>
    </row>
    <row r="65" customFormat="false" ht="12.75" hidden="false" customHeight="false" outlineLevel="0" collapsed="false">
      <c r="A65" s="42" t="s">
        <v>396</v>
      </c>
      <c r="B65" s="42" t="s">
        <v>407</v>
      </c>
      <c r="C65" s="42" t="s">
        <v>54</v>
      </c>
      <c r="D65" s="43" t="s">
        <v>364</v>
      </c>
      <c r="E65" s="35" t="n">
        <v>59724.42</v>
      </c>
      <c r="F65" s="35" t="n">
        <v>0</v>
      </c>
      <c r="G65" s="35" t="n">
        <v>59724.42</v>
      </c>
      <c r="H65" s="35" t="n">
        <v>59724.42</v>
      </c>
      <c r="I65" s="48" t="n">
        <v>59724.42</v>
      </c>
      <c r="J65" s="48" t="n">
        <v>0</v>
      </c>
      <c r="K65" s="49" t="n">
        <f aca="false">I65-J65</f>
        <v>59724.42</v>
      </c>
      <c r="L65" s="49" t="n">
        <f aca="false">H65-K65</f>
        <v>0</v>
      </c>
      <c r="M65" s="49" t="n">
        <f aca="false">G65-H65</f>
        <v>0</v>
      </c>
    </row>
    <row r="66" customFormat="false" ht="12.75" hidden="false" customHeight="false" outlineLevel="0" collapsed="false">
      <c r="A66" s="42" t="s">
        <v>396</v>
      </c>
      <c r="B66" s="42" t="s">
        <v>407</v>
      </c>
      <c r="C66" s="42" t="s">
        <v>365</v>
      </c>
      <c r="D66" s="43" t="s">
        <v>366</v>
      </c>
      <c r="E66" s="35" t="n">
        <v>135008.02</v>
      </c>
      <c r="F66" s="35" t="n">
        <v>0</v>
      </c>
      <c r="G66" s="35" t="n">
        <v>135008.02</v>
      </c>
      <c r="H66" s="35" t="n">
        <v>135008.16</v>
      </c>
      <c r="I66" s="48" t="n">
        <v>135008.16</v>
      </c>
      <c r="J66" s="48" t="n">
        <v>0</v>
      </c>
      <c r="K66" s="49" t="n">
        <f aca="false">I66-J66</f>
        <v>135008.16</v>
      </c>
      <c r="L66" s="49" t="n">
        <f aca="false">H66-K66</f>
        <v>0</v>
      </c>
      <c r="M66" s="49" t="n">
        <f aca="false">G66-H66</f>
        <v>-0.14000000001397</v>
      </c>
    </row>
    <row r="67" customFormat="false" ht="12.75" hidden="false" customHeight="false" outlineLevel="0" collapsed="false">
      <c r="A67" s="42" t="s">
        <v>396</v>
      </c>
      <c r="B67" s="42" t="s">
        <v>407</v>
      </c>
      <c r="C67" s="42" t="s">
        <v>373</v>
      </c>
      <c r="D67" s="43" t="s">
        <v>374</v>
      </c>
      <c r="E67" s="35" t="n">
        <v>16144.51</v>
      </c>
      <c r="F67" s="35" t="n">
        <v>0</v>
      </c>
      <c r="G67" s="35" t="n">
        <v>16144.51</v>
      </c>
      <c r="H67" s="35" t="n">
        <v>13083.64</v>
      </c>
      <c r="I67" s="48" t="n">
        <v>13083.64</v>
      </c>
      <c r="J67" s="48" t="n">
        <v>0</v>
      </c>
      <c r="K67" s="49" t="n">
        <f aca="false">I67-J67</f>
        <v>13083.64</v>
      </c>
      <c r="L67" s="49" t="n">
        <f aca="false">H67-K67</f>
        <v>0</v>
      </c>
      <c r="M67" s="49" t="n">
        <f aca="false">G67-H67</f>
        <v>3060.87</v>
      </c>
    </row>
    <row r="68" customFormat="false" ht="12.75" hidden="false" customHeight="false" outlineLevel="0" collapsed="false">
      <c r="A68" s="42" t="s">
        <v>396</v>
      </c>
      <c r="B68" s="42" t="s">
        <v>407</v>
      </c>
      <c r="C68" s="42" t="s">
        <v>399</v>
      </c>
      <c r="D68" s="43" t="s">
        <v>400</v>
      </c>
      <c r="E68" s="35" t="n">
        <v>726.3</v>
      </c>
      <c r="F68" s="35" t="n">
        <v>0</v>
      </c>
      <c r="G68" s="35" t="n">
        <v>726.3</v>
      </c>
      <c r="H68" s="35" t="n">
        <v>726.24</v>
      </c>
      <c r="I68" s="48" t="n">
        <v>726.24</v>
      </c>
      <c r="J68" s="48" t="n">
        <v>0</v>
      </c>
      <c r="K68" s="49" t="n">
        <f aca="false">I68-J68</f>
        <v>726.24</v>
      </c>
      <c r="L68" s="49" t="n">
        <f aca="false">H68-K68</f>
        <v>0</v>
      </c>
      <c r="M68" s="49" t="n">
        <f aca="false">G68-H68</f>
        <v>0.0599999999999454</v>
      </c>
    </row>
    <row r="69" customFormat="false" ht="12.75" hidden="false" customHeight="false" outlineLevel="0" collapsed="false">
      <c r="A69" s="42" t="s">
        <v>396</v>
      </c>
      <c r="B69" s="42" t="s">
        <v>407</v>
      </c>
      <c r="C69" s="42" t="s">
        <v>375</v>
      </c>
      <c r="D69" s="43" t="s">
        <v>376</v>
      </c>
      <c r="E69" s="35" t="n">
        <v>2724.07</v>
      </c>
      <c r="F69" s="35" t="n">
        <v>0</v>
      </c>
      <c r="G69" s="35" t="n">
        <v>2724.07</v>
      </c>
      <c r="H69" s="35" t="n">
        <v>2163.22</v>
      </c>
      <c r="I69" s="48" t="n">
        <v>2163.22</v>
      </c>
      <c r="J69" s="48" t="n">
        <v>0</v>
      </c>
      <c r="K69" s="49" t="n">
        <f aca="false">I69-J69</f>
        <v>2163.22</v>
      </c>
      <c r="L69" s="49" t="n">
        <f aca="false">H69-K69</f>
        <v>0</v>
      </c>
      <c r="M69" s="49" t="n">
        <f aca="false">G69-H69</f>
        <v>560.85</v>
      </c>
    </row>
    <row r="70" customFormat="false" ht="12.75" hidden="false" customHeight="false" outlineLevel="0" collapsed="false">
      <c r="A70" s="42" t="s">
        <v>396</v>
      </c>
      <c r="B70" s="42" t="s">
        <v>407</v>
      </c>
      <c r="C70" s="42" t="s">
        <v>377</v>
      </c>
      <c r="D70" s="43" t="s">
        <v>378</v>
      </c>
      <c r="E70" s="35" t="n">
        <v>8032.7</v>
      </c>
      <c r="F70" s="35" t="n">
        <v>0</v>
      </c>
      <c r="G70" s="35" t="n">
        <v>8032.7</v>
      </c>
      <c r="H70" s="35" t="n">
        <v>9160.38</v>
      </c>
      <c r="I70" s="48" t="n">
        <v>9160.38</v>
      </c>
      <c r="J70" s="48" t="n">
        <v>0</v>
      </c>
      <c r="K70" s="49" t="n">
        <f aca="false">I70-J70</f>
        <v>9160.38</v>
      </c>
      <c r="L70" s="49" t="n">
        <f aca="false">H70-K70</f>
        <v>0</v>
      </c>
      <c r="M70" s="49" t="n">
        <f aca="false">G70-H70</f>
        <v>-1127.68</v>
      </c>
    </row>
    <row r="71" customFormat="false" ht="12.75" hidden="false" customHeight="false" outlineLevel="0" collapsed="false">
      <c r="A71" s="42" t="s">
        <v>396</v>
      </c>
      <c r="B71" s="42" t="s">
        <v>407</v>
      </c>
      <c r="C71" s="42" t="s">
        <v>379</v>
      </c>
      <c r="D71" s="43" t="s">
        <v>380</v>
      </c>
      <c r="E71" s="35" t="n">
        <v>9738.76</v>
      </c>
      <c r="F71" s="35" t="n">
        <v>0</v>
      </c>
      <c r="G71" s="35" t="n">
        <v>9738.76</v>
      </c>
      <c r="H71" s="35" t="n">
        <v>10434.52</v>
      </c>
      <c r="I71" s="48" t="n">
        <v>10436.14</v>
      </c>
      <c r="J71" s="48" t="n">
        <v>1.62</v>
      </c>
      <c r="K71" s="49" t="n">
        <f aca="false">I71-J71</f>
        <v>10434.52</v>
      </c>
      <c r="L71" s="49" t="n">
        <f aca="false">H71-K71</f>
        <v>0</v>
      </c>
      <c r="M71" s="49" t="n">
        <f aca="false">G71-H71</f>
        <v>-695.76</v>
      </c>
    </row>
    <row r="72" customFormat="false" ht="12.75" hidden="false" customHeight="false" outlineLevel="0" collapsed="false">
      <c r="A72" s="42" t="s">
        <v>396</v>
      </c>
      <c r="B72" s="42" t="s">
        <v>407</v>
      </c>
      <c r="C72" s="42" t="s">
        <v>381</v>
      </c>
      <c r="D72" s="43" t="s">
        <v>382</v>
      </c>
      <c r="E72" s="35" t="n">
        <v>21257.51</v>
      </c>
      <c r="F72" s="35" t="n">
        <v>0</v>
      </c>
      <c r="G72" s="35" t="n">
        <v>21257.51</v>
      </c>
      <c r="H72" s="35" t="n">
        <v>16324.8</v>
      </c>
      <c r="I72" s="48" t="n">
        <v>16324.8</v>
      </c>
      <c r="J72" s="48" t="n">
        <v>0</v>
      </c>
      <c r="K72" s="49" t="n">
        <f aca="false">I72-J72</f>
        <v>16324.8</v>
      </c>
      <c r="L72" s="49" t="n">
        <f aca="false">H72-K72</f>
        <v>0</v>
      </c>
      <c r="M72" s="49" t="n">
        <f aca="false">G72-H72</f>
        <v>4932.71</v>
      </c>
    </row>
    <row r="73" customFormat="false" ht="12.75" hidden="false" customHeight="false" outlineLevel="0" collapsed="false">
      <c r="A73" s="42" t="s">
        <v>396</v>
      </c>
      <c r="B73" s="42" t="s">
        <v>407</v>
      </c>
      <c r="C73" s="42" t="s">
        <v>367</v>
      </c>
      <c r="D73" s="43" t="s">
        <v>368</v>
      </c>
      <c r="E73" s="35" t="n">
        <v>68714.8</v>
      </c>
      <c r="F73" s="35" t="n">
        <v>0</v>
      </c>
      <c r="G73" s="35" t="n">
        <v>68714.8</v>
      </c>
      <c r="H73" s="35" t="n">
        <v>68807.08</v>
      </c>
      <c r="I73" s="48" t="n">
        <v>68807.08</v>
      </c>
      <c r="J73" s="48" t="n">
        <v>0</v>
      </c>
      <c r="K73" s="49" t="n">
        <f aca="false">I73-J73</f>
        <v>68807.08</v>
      </c>
      <c r="L73" s="49" t="n">
        <f aca="false">H73-K73</f>
        <v>0</v>
      </c>
      <c r="M73" s="49" t="n">
        <f aca="false">G73-H73</f>
        <v>-92.2799999999988</v>
      </c>
    </row>
    <row r="74" customFormat="false" ht="12.75" hidden="false" customHeight="false" outlineLevel="0" collapsed="false">
      <c r="A74" s="42" t="s">
        <v>396</v>
      </c>
      <c r="B74" s="42" t="s">
        <v>408</v>
      </c>
      <c r="C74" s="42" t="s">
        <v>365</v>
      </c>
      <c r="D74" s="43" t="s">
        <v>366</v>
      </c>
      <c r="E74" s="35" t="n">
        <v>35350</v>
      </c>
      <c r="F74" s="35" t="n">
        <v>0</v>
      </c>
      <c r="G74" s="35" t="n">
        <v>35350</v>
      </c>
      <c r="H74" s="35" t="n">
        <v>35207.46</v>
      </c>
      <c r="I74" s="48" t="n">
        <v>35207.46</v>
      </c>
      <c r="J74" s="48" t="n">
        <v>0</v>
      </c>
      <c r="K74" s="49" t="n">
        <f aca="false">I74-J74</f>
        <v>35207.46</v>
      </c>
      <c r="L74" s="49" t="n">
        <f aca="false">H74-K74</f>
        <v>0</v>
      </c>
      <c r="M74" s="49" t="n">
        <f aca="false">G74-H74</f>
        <v>142.540000000001</v>
      </c>
    </row>
    <row r="75" customFormat="false" ht="12.75" hidden="false" customHeight="false" outlineLevel="0" collapsed="false">
      <c r="A75" s="42" t="s">
        <v>396</v>
      </c>
      <c r="B75" s="42" t="s">
        <v>408</v>
      </c>
      <c r="C75" s="42" t="s">
        <v>367</v>
      </c>
      <c r="D75" s="43" t="s">
        <v>368</v>
      </c>
      <c r="E75" s="35" t="n">
        <v>10923.14</v>
      </c>
      <c r="F75" s="35" t="n">
        <v>0</v>
      </c>
      <c r="G75" s="35" t="n">
        <v>10923.14</v>
      </c>
      <c r="H75" s="35" t="n">
        <v>10926.5</v>
      </c>
      <c r="I75" s="48" t="n">
        <v>10926.5</v>
      </c>
      <c r="J75" s="48" t="n">
        <v>0</v>
      </c>
      <c r="K75" s="49" t="n">
        <f aca="false">I75-J75</f>
        <v>10926.5</v>
      </c>
      <c r="L75" s="49" t="n">
        <f aca="false">H75-K75</f>
        <v>0</v>
      </c>
      <c r="M75" s="49" t="n">
        <f aca="false">G75-H75</f>
        <v>-3.36000000000058</v>
      </c>
    </row>
    <row r="76" customFormat="false" ht="12.75" hidden="false" customHeight="false" outlineLevel="0" collapsed="false">
      <c r="A76" s="42" t="s">
        <v>396</v>
      </c>
      <c r="B76" s="42" t="s">
        <v>409</v>
      </c>
      <c r="C76" s="42" t="s">
        <v>371</v>
      </c>
      <c r="D76" s="43" t="s">
        <v>372</v>
      </c>
      <c r="E76" s="35" t="n">
        <v>26883.6</v>
      </c>
      <c r="F76" s="35" t="n">
        <v>0</v>
      </c>
      <c r="G76" s="35" t="n">
        <v>26883.6</v>
      </c>
      <c r="H76" s="35" t="n">
        <v>23709.61</v>
      </c>
      <c r="I76" s="48" t="n">
        <v>23709.61</v>
      </c>
      <c r="J76" s="48" t="n">
        <v>0</v>
      </c>
      <c r="K76" s="49" t="n">
        <f aca="false">I76-J76</f>
        <v>23709.61</v>
      </c>
      <c r="L76" s="49" t="n">
        <f aca="false">H76-K76</f>
        <v>0</v>
      </c>
      <c r="M76" s="49" t="n">
        <f aca="false">G76-H76</f>
        <v>3173.99</v>
      </c>
    </row>
    <row r="77" customFormat="false" ht="12.75" hidden="false" customHeight="false" outlineLevel="0" collapsed="false">
      <c r="A77" s="42" t="s">
        <v>396</v>
      </c>
      <c r="B77" s="42" t="s">
        <v>409</v>
      </c>
      <c r="C77" s="42" t="s">
        <v>399</v>
      </c>
      <c r="D77" s="43" t="s">
        <v>400</v>
      </c>
      <c r="E77" s="35" t="n">
        <v>10168.21</v>
      </c>
      <c r="F77" s="35" t="n">
        <v>0</v>
      </c>
      <c r="G77" s="35" t="n">
        <v>10168.21</v>
      </c>
      <c r="H77" s="35" t="n">
        <v>9502.43</v>
      </c>
      <c r="I77" s="48" t="n">
        <v>9502.43</v>
      </c>
      <c r="J77" s="48" t="n">
        <v>0</v>
      </c>
      <c r="K77" s="49" t="n">
        <f aca="false">I77-J77</f>
        <v>9502.43</v>
      </c>
      <c r="L77" s="49" t="n">
        <f aca="false">H77-K77</f>
        <v>0</v>
      </c>
      <c r="M77" s="49" t="n">
        <f aca="false">G77-H77</f>
        <v>665.779999999999</v>
      </c>
    </row>
    <row r="78" customFormat="false" ht="12.75" hidden="false" customHeight="false" outlineLevel="0" collapsed="false">
      <c r="A78" s="42" t="s">
        <v>396</v>
      </c>
      <c r="B78" s="42" t="s">
        <v>409</v>
      </c>
      <c r="C78" s="42" t="s">
        <v>375</v>
      </c>
      <c r="D78" s="43" t="s">
        <v>376</v>
      </c>
      <c r="E78" s="35" t="n">
        <v>9437.58</v>
      </c>
      <c r="F78" s="35" t="n">
        <v>0</v>
      </c>
      <c r="G78" s="35" t="n">
        <v>9437.58</v>
      </c>
      <c r="H78" s="35" t="n">
        <v>8461.64</v>
      </c>
      <c r="I78" s="48" t="n">
        <v>8461.64</v>
      </c>
      <c r="J78" s="48" t="n">
        <v>0</v>
      </c>
      <c r="K78" s="49" t="n">
        <f aca="false">I78-J78</f>
        <v>8461.64</v>
      </c>
      <c r="L78" s="49" t="n">
        <f aca="false">H78-K78</f>
        <v>0</v>
      </c>
      <c r="M78" s="49" t="n">
        <f aca="false">G78-H78</f>
        <v>975.940000000001</v>
      </c>
    </row>
    <row r="79" customFormat="false" ht="12.75" hidden="false" customHeight="false" outlineLevel="0" collapsed="false">
      <c r="A79" s="42" t="s">
        <v>396</v>
      </c>
      <c r="B79" s="42" t="s">
        <v>409</v>
      </c>
      <c r="C79" s="42" t="s">
        <v>377</v>
      </c>
      <c r="D79" s="43" t="s">
        <v>378</v>
      </c>
      <c r="E79" s="35" t="n">
        <v>15945.21</v>
      </c>
      <c r="F79" s="35" t="n">
        <v>0</v>
      </c>
      <c r="G79" s="35" t="n">
        <v>15945.21</v>
      </c>
      <c r="H79" s="35" t="n">
        <v>18765.65</v>
      </c>
      <c r="I79" s="48" t="n">
        <v>18765.65</v>
      </c>
      <c r="J79" s="48" t="n">
        <v>0</v>
      </c>
      <c r="K79" s="49" t="n">
        <f aca="false">I79-J79</f>
        <v>18765.65</v>
      </c>
      <c r="L79" s="49" t="n">
        <f aca="false">H79-K79</f>
        <v>0</v>
      </c>
      <c r="M79" s="49" t="n">
        <f aca="false">G79-H79</f>
        <v>-2820.44</v>
      </c>
    </row>
    <row r="80" customFormat="false" ht="12.75" hidden="false" customHeight="false" outlineLevel="0" collapsed="false">
      <c r="A80" s="42" t="s">
        <v>396</v>
      </c>
      <c r="B80" s="42" t="s">
        <v>409</v>
      </c>
      <c r="C80" s="42" t="s">
        <v>379</v>
      </c>
      <c r="D80" s="43" t="s">
        <v>380</v>
      </c>
      <c r="E80" s="35" t="n">
        <v>22858.01</v>
      </c>
      <c r="F80" s="35" t="n">
        <v>0</v>
      </c>
      <c r="G80" s="35" t="n">
        <v>22858.01</v>
      </c>
      <c r="H80" s="35" t="n">
        <v>26170.79</v>
      </c>
      <c r="I80" s="48" t="n">
        <v>26170.79</v>
      </c>
      <c r="J80" s="48" t="n">
        <v>0</v>
      </c>
      <c r="K80" s="49" t="n">
        <f aca="false">I80-J80</f>
        <v>26170.79</v>
      </c>
      <c r="L80" s="49" t="n">
        <f aca="false">H80-K80</f>
        <v>0</v>
      </c>
      <c r="M80" s="49" t="n">
        <f aca="false">G80-H80</f>
        <v>-3312.78</v>
      </c>
    </row>
    <row r="81" customFormat="false" ht="12.75" hidden="false" customHeight="false" outlineLevel="0" collapsed="false">
      <c r="A81" s="42" t="s">
        <v>396</v>
      </c>
      <c r="B81" s="42" t="s">
        <v>409</v>
      </c>
      <c r="C81" s="42" t="s">
        <v>381</v>
      </c>
      <c r="D81" s="43" t="s">
        <v>382</v>
      </c>
      <c r="E81" s="35" t="n">
        <v>39574.98</v>
      </c>
      <c r="F81" s="35" t="n">
        <v>0</v>
      </c>
      <c r="G81" s="35" t="n">
        <v>39574.98</v>
      </c>
      <c r="H81" s="35" t="n">
        <v>33765.92</v>
      </c>
      <c r="I81" s="48" t="n">
        <v>33765.92</v>
      </c>
      <c r="J81" s="48" t="n">
        <v>0</v>
      </c>
      <c r="K81" s="49" t="n">
        <f aca="false">I81-J81</f>
        <v>33765.92</v>
      </c>
      <c r="L81" s="49" t="n">
        <f aca="false">H81-K81</f>
        <v>0</v>
      </c>
      <c r="M81" s="49" t="n">
        <f aca="false">G81-H81</f>
        <v>5809.06000000001</v>
      </c>
    </row>
    <row r="82" customFormat="false" ht="12.75" hidden="false" customHeight="false" outlineLevel="0" collapsed="false">
      <c r="A82" s="42" t="s">
        <v>396</v>
      </c>
      <c r="B82" s="42" t="s">
        <v>409</v>
      </c>
      <c r="C82" s="42" t="s">
        <v>383</v>
      </c>
      <c r="D82" s="43" t="s">
        <v>384</v>
      </c>
      <c r="E82" s="35" t="n">
        <v>41011.28</v>
      </c>
      <c r="F82" s="35" t="n">
        <v>0</v>
      </c>
      <c r="G82" s="35" t="n">
        <v>41011.28</v>
      </c>
      <c r="H82" s="35" t="n">
        <v>43399.86</v>
      </c>
      <c r="I82" s="48" t="n">
        <v>43399.86</v>
      </c>
      <c r="J82" s="48" t="n">
        <v>0</v>
      </c>
      <c r="K82" s="49" t="n">
        <f aca="false">I82-J82</f>
        <v>43399.86</v>
      </c>
      <c r="L82" s="49" t="n">
        <f aca="false">H82-K82</f>
        <v>0</v>
      </c>
      <c r="M82" s="49" t="n">
        <f aca="false">G82-H82</f>
        <v>-2388.58</v>
      </c>
    </row>
    <row r="83" customFormat="false" ht="12.75" hidden="false" customHeight="false" outlineLevel="0" collapsed="false">
      <c r="A83" s="42" t="s">
        <v>396</v>
      </c>
      <c r="B83" s="42" t="s">
        <v>409</v>
      </c>
      <c r="C83" s="42" t="s">
        <v>385</v>
      </c>
      <c r="D83" s="43" t="s">
        <v>386</v>
      </c>
      <c r="E83" s="35" t="n">
        <v>24437.06</v>
      </c>
      <c r="F83" s="35" t="n">
        <v>0</v>
      </c>
      <c r="G83" s="35" t="n">
        <v>24437.06</v>
      </c>
      <c r="H83" s="35" t="n">
        <v>30279.57</v>
      </c>
      <c r="I83" s="48" t="n">
        <v>30279.57</v>
      </c>
      <c r="J83" s="48" t="n">
        <v>0</v>
      </c>
      <c r="K83" s="49" t="n">
        <f aca="false">I83-J83</f>
        <v>30279.57</v>
      </c>
      <c r="L83" s="49" t="n">
        <f aca="false">H83-K83</f>
        <v>0</v>
      </c>
      <c r="M83" s="49" t="n">
        <f aca="false">G83-H83</f>
        <v>-5842.51</v>
      </c>
    </row>
    <row r="84" customFormat="false" ht="12.75" hidden="false" customHeight="false" outlineLevel="0" collapsed="false">
      <c r="A84" s="42" t="s">
        <v>396</v>
      </c>
      <c r="B84" s="42" t="s">
        <v>409</v>
      </c>
      <c r="C84" s="42" t="s">
        <v>367</v>
      </c>
      <c r="D84" s="43" t="s">
        <v>368</v>
      </c>
      <c r="E84" s="35" t="n">
        <v>49725.63</v>
      </c>
      <c r="F84" s="35" t="n">
        <v>0</v>
      </c>
      <c r="G84" s="35" t="n">
        <v>49725.63</v>
      </c>
      <c r="H84" s="35" t="n">
        <v>42568.21</v>
      </c>
      <c r="I84" s="48" t="n">
        <v>42568.21</v>
      </c>
      <c r="J84" s="48" t="n">
        <v>0</v>
      </c>
      <c r="K84" s="49" t="n">
        <f aca="false">I84-J84</f>
        <v>42568.21</v>
      </c>
      <c r="L84" s="49" t="n">
        <f aca="false">H84-K84</f>
        <v>0</v>
      </c>
      <c r="M84" s="49" t="n">
        <f aca="false">G84-H84</f>
        <v>7157.42</v>
      </c>
    </row>
    <row r="85" customFormat="false" ht="12.75" hidden="false" customHeight="false" outlineLevel="0" collapsed="false">
      <c r="A85" s="42" t="s">
        <v>396</v>
      </c>
      <c r="B85" s="42" t="s">
        <v>410</v>
      </c>
      <c r="C85" s="42" t="s">
        <v>373</v>
      </c>
      <c r="D85" s="43" t="s">
        <v>374</v>
      </c>
      <c r="E85" s="35" t="n">
        <v>61523.66</v>
      </c>
      <c r="F85" s="35" t="n">
        <v>0</v>
      </c>
      <c r="G85" s="35" t="n">
        <v>61523.66</v>
      </c>
      <c r="H85" s="35" t="n">
        <v>61565.06</v>
      </c>
      <c r="I85" s="48" t="n">
        <v>61565.06</v>
      </c>
      <c r="J85" s="48" t="n">
        <v>0</v>
      </c>
      <c r="K85" s="49" t="n">
        <f aca="false">I85-J85</f>
        <v>61565.06</v>
      </c>
      <c r="L85" s="49" t="n">
        <f aca="false">H85-K85</f>
        <v>0</v>
      </c>
      <c r="M85" s="49" t="n">
        <f aca="false">G85-H85</f>
        <v>-41.3999999999942</v>
      </c>
    </row>
    <row r="86" customFormat="false" ht="12.75" hidden="false" customHeight="false" outlineLevel="0" collapsed="false">
      <c r="A86" s="42" t="s">
        <v>396</v>
      </c>
      <c r="B86" s="42" t="s">
        <v>410</v>
      </c>
      <c r="C86" s="42" t="s">
        <v>399</v>
      </c>
      <c r="D86" s="43" t="s">
        <v>400</v>
      </c>
      <c r="E86" s="35" t="n">
        <v>29052</v>
      </c>
      <c r="F86" s="35" t="n">
        <v>0</v>
      </c>
      <c r="G86" s="35" t="n">
        <v>29052</v>
      </c>
      <c r="H86" s="35" t="n">
        <v>29052</v>
      </c>
      <c r="I86" s="48" t="n">
        <v>29052</v>
      </c>
      <c r="J86" s="48" t="n">
        <v>0</v>
      </c>
      <c r="K86" s="49" t="n">
        <f aca="false">I86-J86</f>
        <v>29052</v>
      </c>
      <c r="L86" s="49" t="n">
        <f aca="false">H86-K86</f>
        <v>0</v>
      </c>
      <c r="M86" s="49" t="n">
        <f aca="false">G86-H86</f>
        <v>0</v>
      </c>
    </row>
    <row r="87" customFormat="false" ht="12.75" hidden="false" customHeight="false" outlineLevel="0" collapsed="false">
      <c r="A87" s="42" t="s">
        <v>396</v>
      </c>
      <c r="B87" s="42" t="s">
        <v>410</v>
      </c>
      <c r="C87" s="42" t="s">
        <v>375</v>
      </c>
      <c r="D87" s="43" t="s">
        <v>376</v>
      </c>
      <c r="E87" s="35" t="n">
        <v>18081</v>
      </c>
      <c r="F87" s="35" t="n">
        <v>0</v>
      </c>
      <c r="G87" s="35" t="n">
        <v>18081</v>
      </c>
      <c r="H87" s="35" t="n">
        <v>18343.88</v>
      </c>
      <c r="I87" s="48" t="n">
        <v>18343.88</v>
      </c>
      <c r="J87" s="48" t="n">
        <v>0</v>
      </c>
      <c r="K87" s="49" t="n">
        <f aca="false">I87-J87</f>
        <v>18343.88</v>
      </c>
      <c r="L87" s="49" t="n">
        <f aca="false">H87-K87</f>
        <v>0</v>
      </c>
      <c r="M87" s="49" t="n">
        <f aca="false">G87-H87</f>
        <v>-262.880000000001</v>
      </c>
    </row>
    <row r="88" customFormat="false" ht="12.75" hidden="false" customHeight="false" outlineLevel="0" collapsed="false">
      <c r="A88" s="42" t="s">
        <v>396</v>
      </c>
      <c r="B88" s="42" t="s">
        <v>410</v>
      </c>
      <c r="C88" s="42" t="s">
        <v>377</v>
      </c>
      <c r="D88" s="43" t="s">
        <v>378</v>
      </c>
      <c r="E88" s="35" t="n">
        <v>51175.74</v>
      </c>
      <c r="F88" s="35" t="n">
        <v>0</v>
      </c>
      <c r="G88" s="35" t="n">
        <v>51175.74</v>
      </c>
      <c r="H88" s="35" t="n">
        <v>63202.88</v>
      </c>
      <c r="I88" s="48" t="n">
        <v>63202.88</v>
      </c>
      <c r="J88" s="48" t="n">
        <v>0</v>
      </c>
      <c r="K88" s="49" t="n">
        <f aca="false">I88-J88</f>
        <v>63202.88</v>
      </c>
      <c r="L88" s="49" t="n">
        <f aca="false">H88-K88</f>
        <v>0</v>
      </c>
      <c r="M88" s="49" t="n">
        <f aca="false">G88-H88</f>
        <v>-12027.14</v>
      </c>
    </row>
    <row r="89" customFormat="false" ht="12.75" hidden="false" customHeight="false" outlineLevel="0" collapsed="false">
      <c r="A89" s="42" t="s">
        <v>396</v>
      </c>
      <c r="B89" s="42" t="s">
        <v>410</v>
      </c>
      <c r="C89" s="42" t="s">
        <v>379</v>
      </c>
      <c r="D89" s="43" t="s">
        <v>380</v>
      </c>
      <c r="E89" s="35" t="n">
        <v>56301.78</v>
      </c>
      <c r="F89" s="35" t="n">
        <v>0</v>
      </c>
      <c r="G89" s="35" t="n">
        <v>56301.78</v>
      </c>
      <c r="H89" s="35" t="n">
        <v>56511.97</v>
      </c>
      <c r="I89" s="48" t="n">
        <v>56511.97</v>
      </c>
      <c r="J89" s="48" t="n">
        <v>0</v>
      </c>
      <c r="K89" s="49" t="n">
        <f aca="false">I89-J89</f>
        <v>56511.97</v>
      </c>
      <c r="L89" s="49" t="n">
        <f aca="false">H89-K89</f>
        <v>0</v>
      </c>
      <c r="M89" s="49" t="n">
        <f aca="false">G89-H89</f>
        <v>-210.190000000002</v>
      </c>
    </row>
    <row r="90" customFormat="false" ht="12.75" hidden="false" customHeight="false" outlineLevel="0" collapsed="false">
      <c r="A90" s="42" t="s">
        <v>396</v>
      </c>
      <c r="B90" s="42" t="s">
        <v>410</v>
      </c>
      <c r="C90" s="42" t="s">
        <v>381</v>
      </c>
      <c r="D90" s="43" t="s">
        <v>382</v>
      </c>
      <c r="E90" s="35" t="n">
        <v>151621.96</v>
      </c>
      <c r="F90" s="35" t="n">
        <v>0</v>
      </c>
      <c r="G90" s="35" t="n">
        <v>151621.96</v>
      </c>
      <c r="H90" s="35" t="n">
        <v>151735.49</v>
      </c>
      <c r="I90" s="48" t="n">
        <v>151735.49</v>
      </c>
      <c r="J90" s="48" t="n">
        <v>0</v>
      </c>
      <c r="K90" s="49" t="n">
        <f aca="false">I90-J90</f>
        <v>151735.49</v>
      </c>
      <c r="L90" s="49" t="n">
        <f aca="false">H90-K90</f>
        <v>0</v>
      </c>
      <c r="M90" s="49" t="n">
        <f aca="false">G90-H90</f>
        <v>-113.529999999999</v>
      </c>
    </row>
    <row r="91" customFormat="false" ht="12.75" hidden="false" customHeight="false" outlineLevel="0" collapsed="false">
      <c r="A91" s="42" t="s">
        <v>396</v>
      </c>
      <c r="B91" s="42" t="s">
        <v>410</v>
      </c>
      <c r="C91" s="42" t="s">
        <v>383</v>
      </c>
      <c r="D91" s="43" t="s">
        <v>384</v>
      </c>
      <c r="E91" s="35" t="n">
        <v>126964.52</v>
      </c>
      <c r="F91" s="35" t="n">
        <v>0</v>
      </c>
      <c r="G91" s="35" t="n">
        <v>126964.52</v>
      </c>
      <c r="H91" s="35" t="n">
        <v>131491.31</v>
      </c>
      <c r="I91" s="48" t="n">
        <v>131491.31</v>
      </c>
      <c r="J91" s="48" t="n">
        <v>0</v>
      </c>
      <c r="K91" s="49" t="n">
        <f aca="false">I91-J91</f>
        <v>131491.31</v>
      </c>
      <c r="L91" s="49" t="n">
        <f aca="false">H91-K91</f>
        <v>0</v>
      </c>
      <c r="M91" s="49" t="n">
        <f aca="false">G91-H91</f>
        <v>-4526.78999999999</v>
      </c>
    </row>
    <row r="92" customFormat="false" ht="12.75" hidden="false" customHeight="false" outlineLevel="0" collapsed="false">
      <c r="A92" s="42" t="s">
        <v>396</v>
      </c>
      <c r="B92" s="42" t="s">
        <v>410</v>
      </c>
      <c r="C92" s="42" t="s">
        <v>385</v>
      </c>
      <c r="D92" s="43" t="s">
        <v>386</v>
      </c>
      <c r="E92" s="35" t="n">
        <v>55172.31</v>
      </c>
      <c r="F92" s="35" t="n">
        <v>185000</v>
      </c>
      <c r="G92" s="35" t="n">
        <v>240172.31</v>
      </c>
      <c r="H92" s="35" t="n">
        <v>57165.27</v>
      </c>
      <c r="I92" s="48" t="n">
        <v>57165.27</v>
      </c>
      <c r="J92" s="48" t="n">
        <v>0</v>
      </c>
      <c r="K92" s="49" t="n">
        <f aca="false">I92-J92</f>
        <v>57165.27</v>
      </c>
      <c r="L92" s="49" t="n">
        <f aca="false">H92-K92</f>
        <v>0</v>
      </c>
      <c r="M92" s="49" t="n">
        <f aca="false">G92-H92</f>
        <v>183007.04</v>
      </c>
    </row>
    <row r="93" customFormat="false" ht="12.75" hidden="false" customHeight="false" outlineLevel="0" collapsed="false">
      <c r="A93" s="42" t="s">
        <v>396</v>
      </c>
      <c r="B93" s="42" t="s">
        <v>410</v>
      </c>
      <c r="C93" s="42" t="s">
        <v>405</v>
      </c>
      <c r="D93" s="43" t="s">
        <v>406</v>
      </c>
      <c r="E93" s="35" t="n">
        <v>0</v>
      </c>
      <c r="F93" s="35" t="n">
        <v>0</v>
      </c>
      <c r="G93" s="35" t="n">
        <v>0</v>
      </c>
      <c r="H93" s="35" t="n">
        <v>156634.83</v>
      </c>
      <c r="I93" s="48" t="n">
        <v>156634.83</v>
      </c>
      <c r="J93" s="48" t="n">
        <v>0</v>
      </c>
      <c r="K93" s="49" t="n">
        <f aca="false">I93-J93</f>
        <v>156634.83</v>
      </c>
      <c r="L93" s="49" t="n">
        <f aca="false">H93-K93</f>
        <v>0</v>
      </c>
      <c r="M93" s="49" t="n">
        <f aca="false">G93-H93</f>
        <v>-156634.83</v>
      </c>
    </row>
    <row r="94" customFormat="false" ht="12.75" hidden="false" customHeight="false" outlineLevel="0" collapsed="false">
      <c r="A94" s="42" t="s">
        <v>396</v>
      </c>
      <c r="B94" s="42" t="s">
        <v>410</v>
      </c>
      <c r="C94" s="42" t="s">
        <v>367</v>
      </c>
      <c r="D94" s="43" t="s">
        <v>368</v>
      </c>
      <c r="E94" s="35" t="n">
        <v>154805.67</v>
      </c>
      <c r="F94" s="35" t="n">
        <v>0</v>
      </c>
      <c r="G94" s="35" t="n">
        <v>154805.67</v>
      </c>
      <c r="H94" s="35" t="n">
        <v>158420.64</v>
      </c>
      <c r="I94" s="48" t="n">
        <v>158420.64</v>
      </c>
      <c r="J94" s="48" t="n">
        <v>0</v>
      </c>
      <c r="K94" s="49" t="n">
        <f aca="false">I94-J94</f>
        <v>158420.64</v>
      </c>
      <c r="L94" s="49" t="n">
        <f aca="false">H94-K94</f>
        <v>0</v>
      </c>
      <c r="M94" s="49" t="n">
        <f aca="false">G94-H94</f>
        <v>-3614.97</v>
      </c>
    </row>
    <row r="95" customFormat="false" ht="12.75" hidden="false" customHeight="false" outlineLevel="0" collapsed="false">
      <c r="A95" s="42" t="s">
        <v>396</v>
      </c>
      <c r="B95" s="42" t="s">
        <v>411</v>
      </c>
      <c r="C95" s="42" t="s">
        <v>373</v>
      </c>
      <c r="D95" s="43" t="s">
        <v>374</v>
      </c>
      <c r="E95" s="35" t="n">
        <v>3927.04</v>
      </c>
      <c r="F95" s="35" t="n">
        <v>0</v>
      </c>
      <c r="G95" s="35" t="n">
        <v>3927.04</v>
      </c>
      <c r="H95" s="35" t="n">
        <v>3884.78</v>
      </c>
      <c r="I95" s="48" t="n">
        <v>3884.78</v>
      </c>
      <c r="J95" s="48" t="n">
        <v>0</v>
      </c>
      <c r="K95" s="49" t="n">
        <f aca="false">I95-J95</f>
        <v>3884.78</v>
      </c>
      <c r="L95" s="49" t="n">
        <f aca="false">H95-K95</f>
        <v>0</v>
      </c>
      <c r="M95" s="49" t="n">
        <f aca="false">G95-H95</f>
        <v>42.2599999999998</v>
      </c>
    </row>
    <row r="96" customFormat="false" ht="12.75" hidden="false" customHeight="false" outlineLevel="0" collapsed="false">
      <c r="A96" s="42" t="s">
        <v>396</v>
      </c>
      <c r="B96" s="42" t="s">
        <v>411</v>
      </c>
      <c r="C96" s="42" t="s">
        <v>375</v>
      </c>
      <c r="D96" s="43" t="s">
        <v>376</v>
      </c>
      <c r="E96" s="35" t="n">
        <v>143.53</v>
      </c>
      <c r="F96" s="35" t="n">
        <v>0</v>
      </c>
      <c r="G96" s="35" t="n">
        <v>143.53</v>
      </c>
      <c r="H96" s="35" t="n">
        <v>141.98</v>
      </c>
      <c r="I96" s="48" t="n">
        <v>141.98</v>
      </c>
      <c r="J96" s="48" t="n">
        <v>0</v>
      </c>
      <c r="K96" s="49" t="n">
        <f aca="false">I96-J96</f>
        <v>141.98</v>
      </c>
      <c r="L96" s="49" t="n">
        <f aca="false">H96-K96</f>
        <v>0</v>
      </c>
      <c r="M96" s="49" t="n">
        <f aca="false">G96-H96</f>
        <v>1.55000000000001</v>
      </c>
    </row>
    <row r="97" customFormat="false" ht="12.75" hidden="false" customHeight="false" outlineLevel="0" collapsed="false">
      <c r="A97" s="42" t="s">
        <v>396</v>
      </c>
      <c r="B97" s="42" t="s">
        <v>411</v>
      </c>
      <c r="C97" s="42" t="s">
        <v>377</v>
      </c>
      <c r="D97" s="43" t="s">
        <v>378</v>
      </c>
      <c r="E97" s="35" t="n">
        <v>1837.69</v>
      </c>
      <c r="F97" s="35" t="n">
        <v>0</v>
      </c>
      <c r="G97" s="35" t="n">
        <v>1837.69</v>
      </c>
      <c r="H97" s="35" t="n">
        <v>1921.65</v>
      </c>
      <c r="I97" s="48" t="n">
        <v>1921.65</v>
      </c>
      <c r="J97" s="48" t="n">
        <v>0</v>
      </c>
      <c r="K97" s="49" t="n">
        <f aca="false">I97-J97</f>
        <v>1921.65</v>
      </c>
      <c r="L97" s="49" t="n">
        <f aca="false">H97-K97</f>
        <v>0</v>
      </c>
      <c r="M97" s="49" t="n">
        <f aca="false">G97-H97</f>
        <v>-83.96</v>
      </c>
    </row>
    <row r="98" customFormat="false" ht="12.75" hidden="false" customHeight="false" outlineLevel="0" collapsed="false">
      <c r="A98" s="42" t="s">
        <v>396</v>
      </c>
      <c r="B98" s="42" t="s">
        <v>411</v>
      </c>
      <c r="C98" s="42" t="s">
        <v>379</v>
      </c>
      <c r="D98" s="43" t="s">
        <v>380</v>
      </c>
      <c r="E98" s="35" t="n">
        <v>2153.2</v>
      </c>
      <c r="F98" s="35" t="n">
        <v>0</v>
      </c>
      <c r="G98" s="35" t="n">
        <v>2153.2</v>
      </c>
      <c r="H98" s="35" t="n">
        <v>2073.94</v>
      </c>
      <c r="I98" s="48" t="n">
        <v>2088.59</v>
      </c>
      <c r="J98" s="48" t="n">
        <v>14.65</v>
      </c>
      <c r="K98" s="49" t="n">
        <f aca="false">I98-J98</f>
        <v>2073.94</v>
      </c>
      <c r="L98" s="49" t="n">
        <f aca="false">H98-K98</f>
        <v>0</v>
      </c>
      <c r="M98" s="49" t="n">
        <f aca="false">G98-H98</f>
        <v>79.2599999999998</v>
      </c>
    </row>
    <row r="99" customFormat="false" ht="12.75" hidden="false" customHeight="false" outlineLevel="0" collapsed="false">
      <c r="A99" s="42" t="s">
        <v>396</v>
      </c>
      <c r="B99" s="42" t="s">
        <v>411</v>
      </c>
      <c r="C99" s="42" t="s">
        <v>381</v>
      </c>
      <c r="D99" s="43" t="s">
        <v>382</v>
      </c>
      <c r="E99" s="35" t="n">
        <v>5354.91</v>
      </c>
      <c r="F99" s="35" t="n">
        <v>0</v>
      </c>
      <c r="G99" s="35" t="n">
        <v>5354.91</v>
      </c>
      <c r="H99" s="35" t="n">
        <v>4397.95</v>
      </c>
      <c r="I99" s="48" t="n">
        <v>4397.95</v>
      </c>
      <c r="J99" s="48" t="n">
        <v>0</v>
      </c>
      <c r="K99" s="49" t="n">
        <f aca="false">I99-J99</f>
        <v>4397.95</v>
      </c>
      <c r="L99" s="49" t="n">
        <f aca="false">H99-K99</f>
        <v>0</v>
      </c>
      <c r="M99" s="49" t="n">
        <f aca="false">G99-H99</f>
        <v>956.96</v>
      </c>
    </row>
    <row r="100" customFormat="false" ht="12.75" hidden="false" customHeight="false" outlineLevel="0" collapsed="false">
      <c r="A100" s="42" t="s">
        <v>396</v>
      </c>
      <c r="B100" s="42" t="s">
        <v>411</v>
      </c>
      <c r="C100" s="42" t="s">
        <v>367</v>
      </c>
      <c r="D100" s="43" t="s">
        <v>368</v>
      </c>
      <c r="E100" s="35" t="n">
        <v>3380.94</v>
      </c>
      <c r="F100" s="35" t="n">
        <v>0</v>
      </c>
      <c r="G100" s="35" t="n">
        <v>3380.94</v>
      </c>
      <c r="H100" s="35" t="n">
        <v>3138.21</v>
      </c>
      <c r="I100" s="48" t="n">
        <v>3138.21</v>
      </c>
      <c r="J100" s="48" t="n">
        <v>0</v>
      </c>
      <c r="K100" s="49" t="n">
        <f aca="false">I100-J100</f>
        <v>3138.21</v>
      </c>
      <c r="L100" s="49" t="n">
        <f aca="false">H100-K100</f>
        <v>0</v>
      </c>
      <c r="M100" s="49" t="n">
        <f aca="false">G100-H100</f>
        <v>242.73</v>
      </c>
    </row>
    <row r="101" customFormat="false" ht="12.75" hidden="false" customHeight="false" outlineLevel="0" collapsed="false">
      <c r="A101" s="42" t="s">
        <v>412</v>
      </c>
      <c r="B101" s="42" t="s">
        <v>408</v>
      </c>
      <c r="C101" s="42" t="s">
        <v>54</v>
      </c>
      <c r="D101" s="43" t="s">
        <v>364</v>
      </c>
      <c r="E101" s="35" t="n">
        <v>53151.28</v>
      </c>
      <c r="F101" s="35" t="n">
        <v>0</v>
      </c>
      <c r="G101" s="35" t="n">
        <v>53151.28</v>
      </c>
      <c r="H101" s="35" t="n">
        <v>53151.28</v>
      </c>
      <c r="I101" s="48" t="n">
        <v>53151.28</v>
      </c>
      <c r="J101" s="48" t="n">
        <v>0</v>
      </c>
      <c r="K101" s="49" t="n">
        <f aca="false">I101-J101</f>
        <v>53151.28</v>
      </c>
      <c r="L101" s="49" t="n">
        <f aca="false">H101-K101</f>
        <v>0</v>
      </c>
      <c r="M101" s="49" t="n">
        <f aca="false">G101-H101</f>
        <v>0</v>
      </c>
    </row>
    <row r="102" customFormat="false" ht="12.75" hidden="false" customHeight="false" outlineLevel="0" collapsed="false">
      <c r="A102" s="42" t="s">
        <v>412</v>
      </c>
      <c r="B102" s="42" t="s">
        <v>408</v>
      </c>
      <c r="C102" s="42" t="s">
        <v>413</v>
      </c>
      <c r="D102" s="43" t="s">
        <v>414</v>
      </c>
      <c r="E102" s="35" t="n">
        <v>0</v>
      </c>
      <c r="F102" s="35" t="n">
        <v>25821.52</v>
      </c>
      <c r="G102" s="35" t="n">
        <v>25821.52</v>
      </c>
      <c r="H102" s="35" t="n">
        <v>39126.27</v>
      </c>
      <c r="I102" s="48" t="n">
        <v>39126.27</v>
      </c>
      <c r="J102" s="48" t="n">
        <v>0</v>
      </c>
      <c r="K102" s="49" t="n">
        <f aca="false">I102-J102</f>
        <v>39126.27</v>
      </c>
      <c r="L102" s="49" t="n">
        <f aca="false">H102-K102</f>
        <v>0</v>
      </c>
      <c r="M102" s="49" t="n">
        <f aca="false">G102-H102</f>
        <v>-13304.75</v>
      </c>
    </row>
    <row r="103" customFormat="false" ht="12.75" hidden="false" customHeight="false" outlineLevel="0" collapsed="false">
      <c r="A103" s="42" t="s">
        <v>412</v>
      </c>
      <c r="B103" s="42" t="s">
        <v>408</v>
      </c>
      <c r="C103" s="42" t="s">
        <v>415</v>
      </c>
      <c r="D103" s="43" t="s">
        <v>416</v>
      </c>
      <c r="E103" s="35" t="n">
        <v>0</v>
      </c>
      <c r="F103" s="35" t="n">
        <v>31358.64</v>
      </c>
      <c r="G103" s="35" t="n">
        <v>31358.64</v>
      </c>
      <c r="H103" s="35" t="n">
        <v>19617.36</v>
      </c>
      <c r="I103" s="48" t="n">
        <v>19617.36</v>
      </c>
      <c r="J103" s="48" t="n">
        <v>0</v>
      </c>
      <c r="K103" s="49" t="n">
        <f aca="false">I103-J103</f>
        <v>19617.36</v>
      </c>
      <c r="L103" s="49" t="n">
        <f aca="false">H103-K103</f>
        <v>0</v>
      </c>
      <c r="M103" s="49" t="n">
        <f aca="false">G103-H103</f>
        <v>11741.28</v>
      </c>
    </row>
    <row r="104" customFormat="false" ht="12.75" hidden="false" customHeight="false" outlineLevel="0" collapsed="false">
      <c r="A104" s="42" t="s">
        <v>412</v>
      </c>
      <c r="B104" s="42" t="s">
        <v>408</v>
      </c>
      <c r="C104" s="42" t="s">
        <v>373</v>
      </c>
      <c r="D104" s="43" t="s">
        <v>374</v>
      </c>
      <c r="E104" s="35" t="n">
        <v>8726.76</v>
      </c>
      <c r="F104" s="35" t="n">
        <v>0</v>
      </c>
      <c r="G104" s="35" t="n">
        <v>8726.76</v>
      </c>
      <c r="H104" s="35" t="n">
        <v>8726.76</v>
      </c>
      <c r="I104" s="48" t="n">
        <v>8726.76</v>
      </c>
      <c r="J104" s="48" t="n">
        <v>0</v>
      </c>
      <c r="K104" s="49" t="n">
        <f aca="false">I104-J104</f>
        <v>8726.76</v>
      </c>
      <c r="L104" s="49" t="n">
        <f aca="false">H104-K104</f>
        <v>0</v>
      </c>
      <c r="M104" s="49" t="n">
        <f aca="false">G104-H104</f>
        <v>0</v>
      </c>
    </row>
    <row r="105" customFormat="false" ht="12.75" hidden="false" customHeight="false" outlineLevel="0" collapsed="false">
      <c r="A105" s="42" t="s">
        <v>412</v>
      </c>
      <c r="B105" s="42" t="s">
        <v>408</v>
      </c>
      <c r="C105" s="42" t="s">
        <v>399</v>
      </c>
      <c r="D105" s="43" t="s">
        <v>400</v>
      </c>
      <c r="E105" s="35" t="n">
        <v>7263</v>
      </c>
      <c r="F105" s="35" t="n">
        <v>0</v>
      </c>
      <c r="G105" s="35" t="n">
        <v>7263</v>
      </c>
      <c r="H105" s="35" t="n">
        <v>7090.5</v>
      </c>
      <c r="I105" s="48" t="n">
        <v>7090.5</v>
      </c>
      <c r="J105" s="48" t="n">
        <v>0</v>
      </c>
      <c r="K105" s="49" t="n">
        <f aca="false">I105-J105</f>
        <v>7090.5</v>
      </c>
      <c r="L105" s="49" t="n">
        <f aca="false">H105-K105</f>
        <v>0</v>
      </c>
      <c r="M105" s="49" t="n">
        <f aca="false">G105-H105</f>
        <v>172.5</v>
      </c>
    </row>
    <row r="106" customFormat="false" ht="12.75" hidden="false" customHeight="false" outlineLevel="0" collapsed="false">
      <c r="A106" s="42" t="s">
        <v>412</v>
      </c>
      <c r="B106" s="42" t="s">
        <v>408</v>
      </c>
      <c r="C106" s="42" t="s">
        <v>375</v>
      </c>
      <c r="D106" s="43" t="s">
        <v>376</v>
      </c>
      <c r="E106" s="35" t="n">
        <v>3237.12</v>
      </c>
      <c r="F106" s="35" t="n">
        <v>0</v>
      </c>
      <c r="G106" s="35" t="n">
        <v>3237.12</v>
      </c>
      <c r="H106" s="35" t="n">
        <v>3110.56</v>
      </c>
      <c r="I106" s="48" t="n">
        <v>3110.56</v>
      </c>
      <c r="J106" s="48" t="n">
        <v>0</v>
      </c>
      <c r="K106" s="49" t="n">
        <f aca="false">I106-J106</f>
        <v>3110.56</v>
      </c>
      <c r="L106" s="49" t="n">
        <f aca="false">H106-K106</f>
        <v>0</v>
      </c>
      <c r="M106" s="49" t="n">
        <f aca="false">G106-H106</f>
        <v>126.56</v>
      </c>
    </row>
    <row r="107" customFormat="false" ht="12.75" hidden="false" customHeight="false" outlineLevel="0" collapsed="false">
      <c r="A107" s="42" t="s">
        <v>412</v>
      </c>
      <c r="B107" s="42" t="s">
        <v>408</v>
      </c>
      <c r="C107" s="42" t="s">
        <v>377</v>
      </c>
      <c r="D107" s="43" t="s">
        <v>378</v>
      </c>
      <c r="E107" s="35" t="n">
        <v>8595.24</v>
      </c>
      <c r="F107" s="35" t="n">
        <v>0</v>
      </c>
      <c r="G107" s="35" t="n">
        <v>8595.24</v>
      </c>
      <c r="H107" s="35" t="n">
        <v>10659.83</v>
      </c>
      <c r="I107" s="48" t="n">
        <v>10659.83</v>
      </c>
      <c r="J107" s="48" t="n">
        <v>0</v>
      </c>
      <c r="K107" s="49" t="n">
        <f aca="false">I107-J107</f>
        <v>10659.83</v>
      </c>
      <c r="L107" s="49" t="n">
        <f aca="false">H107-K107</f>
        <v>0</v>
      </c>
      <c r="M107" s="49" t="n">
        <f aca="false">G107-H107</f>
        <v>-2064.59</v>
      </c>
    </row>
    <row r="108" customFormat="false" ht="12.75" hidden="false" customHeight="false" outlineLevel="0" collapsed="false">
      <c r="A108" s="42" t="s">
        <v>412</v>
      </c>
      <c r="B108" s="42" t="s">
        <v>408</v>
      </c>
      <c r="C108" s="42" t="s">
        <v>379</v>
      </c>
      <c r="D108" s="43" t="s">
        <v>380</v>
      </c>
      <c r="E108" s="35" t="n">
        <v>9842.04</v>
      </c>
      <c r="F108" s="35" t="n">
        <v>0</v>
      </c>
      <c r="G108" s="35" t="n">
        <v>9842.04</v>
      </c>
      <c r="H108" s="35" t="n">
        <v>11529.42</v>
      </c>
      <c r="I108" s="48" t="n">
        <v>11529.42</v>
      </c>
      <c r="J108" s="48" t="n">
        <v>0</v>
      </c>
      <c r="K108" s="49" t="n">
        <f aca="false">I108-J108</f>
        <v>11529.42</v>
      </c>
      <c r="L108" s="49" t="n">
        <f aca="false">H108-K108</f>
        <v>0</v>
      </c>
      <c r="M108" s="49" t="n">
        <f aca="false">G108-H108</f>
        <v>-1687.38</v>
      </c>
    </row>
    <row r="109" customFormat="false" ht="12.75" hidden="false" customHeight="false" outlineLevel="0" collapsed="false">
      <c r="A109" s="42" t="s">
        <v>412</v>
      </c>
      <c r="B109" s="42" t="s">
        <v>408</v>
      </c>
      <c r="C109" s="42" t="s">
        <v>381</v>
      </c>
      <c r="D109" s="43" t="s">
        <v>382</v>
      </c>
      <c r="E109" s="35" t="n">
        <v>23799.6</v>
      </c>
      <c r="F109" s="35" t="n">
        <v>0</v>
      </c>
      <c r="G109" s="35" t="n">
        <v>23799.6</v>
      </c>
      <c r="H109" s="35" t="n">
        <v>22411.28</v>
      </c>
      <c r="I109" s="48" t="n">
        <v>22411.28</v>
      </c>
      <c r="J109" s="48" t="n">
        <v>0</v>
      </c>
      <c r="K109" s="49" t="n">
        <f aca="false">I109-J109</f>
        <v>22411.28</v>
      </c>
      <c r="L109" s="49" t="n">
        <f aca="false">H109-K109</f>
        <v>0</v>
      </c>
      <c r="M109" s="49" t="n">
        <f aca="false">G109-H109</f>
        <v>1388.32</v>
      </c>
    </row>
    <row r="110" customFormat="false" ht="12.75" hidden="false" customHeight="false" outlineLevel="0" collapsed="false">
      <c r="A110" s="42" t="s">
        <v>412</v>
      </c>
      <c r="B110" s="42" t="s">
        <v>408</v>
      </c>
      <c r="C110" s="42" t="s">
        <v>387</v>
      </c>
      <c r="D110" s="43" t="s">
        <v>388</v>
      </c>
      <c r="E110" s="35" t="n">
        <v>0</v>
      </c>
      <c r="F110" s="35" t="n">
        <v>0</v>
      </c>
      <c r="G110" s="35" t="n">
        <v>0</v>
      </c>
      <c r="H110" s="35" t="n">
        <v>1986.35</v>
      </c>
      <c r="I110" s="48" t="n">
        <v>1986.35</v>
      </c>
      <c r="J110" s="48" t="n">
        <v>0</v>
      </c>
      <c r="K110" s="49" t="n">
        <f aca="false">I110-J110</f>
        <v>1986.35</v>
      </c>
      <c r="L110" s="49" t="n">
        <f aca="false">H110-K110</f>
        <v>0</v>
      </c>
      <c r="M110" s="49" t="n">
        <f aca="false">G110-H110</f>
        <v>-1986.35</v>
      </c>
    </row>
    <row r="111" customFormat="false" ht="12.75" hidden="false" customHeight="false" outlineLevel="0" collapsed="false">
      <c r="A111" s="42" t="s">
        <v>412</v>
      </c>
      <c r="B111" s="42" t="s">
        <v>408</v>
      </c>
      <c r="C111" s="42" t="s">
        <v>367</v>
      </c>
      <c r="D111" s="43" t="s">
        <v>368</v>
      </c>
      <c r="E111" s="35" t="n">
        <v>29871.88</v>
      </c>
      <c r="F111" s="35" t="n">
        <v>18504.56</v>
      </c>
      <c r="G111" s="35" t="n">
        <v>48376.44</v>
      </c>
      <c r="H111" s="35" t="n">
        <v>41708.6</v>
      </c>
      <c r="I111" s="48" t="n">
        <v>41708.6</v>
      </c>
      <c r="J111" s="48" t="n">
        <v>0</v>
      </c>
      <c r="K111" s="49" t="n">
        <f aca="false">I111-J111</f>
        <v>41708.6</v>
      </c>
      <c r="L111" s="49" t="n">
        <f aca="false">H111-K111</f>
        <v>0</v>
      </c>
      <c r="M111" s="49" t="n">
        <f aca="false">G111-H111</f>
        <v>6667.84</v>
      </c>
    </row>
    <row r="112" customFormat="false" ht="12.75" hidden="false" customHeight="false" outlineLevel="0" collapsed="false">
      <c r="A112" s="42" t="s">
        <v>95</v>
      </c>
      <c r="B112" s="42" t="s">
        <v>417</v>
      </c>
      <c r="C112" s="42" t="s">
        <v>373</v>
      </c>
      <c r="D112" s="43" t="s">
        <v>374</v>
      </c>
      <c r="E112" s="35" t="n">
        <v>8726.76</v>
      </c>
      <c r="F112" s="35" t="n">
        <v>0</v>
      </c>
      <c r="G112" s="35" t="n">
        <v>8726.76</v>
      </c>
      <c r="H112" s="35" t="n">
        <v>7402.11</v>
      </c>
      <c r="I112" s="48" t="n">
        <v>7402.11</v>
      </c>
      <c r="J112" s="48" t="n">
        <v>0</v>
      </c>
      <c r="K112" s="49" t="n">
        <f aca="false">I112-J112</f>
        <v>7402.11</v>
      </c>
      <c r="L112" s="49" t="n">
        <f aca="false">H112-K112</f>
        <v>0</v>
      </c>
      <c r="M112" s="49" t="n">
        <f aca="false">G112-H112</f>
        <v>1324.65</v>
      </c>
    </row>
    <row r="113" customFormat="false" ht="12.75" hidden="false" customHeight="false" outlineLevel="0" collapsed="false">
      <c r="A113" s="42" t="s">
        <v>95</v>
      </c>
      <c r="B113" s="42" t="s">
        <v>417</v>
      </c>
      <c r="C113" s="42" t="s">
        <v>375</v>
      </c>
      <c r="D113" s="43" t="s">
        <v>376</v>
      </c>
      <c r="E113" s="35" t="n">
        <v>1709.76</v>
      </c>
      <c r="F113" s="35" t="n">
        <v>0</v>
      </c>
      <c r="G113" s="35" t="n">
        <v>1709.76</v>
      </c>
      <c r="H113" s="35" t="n">
        <v>1392.63</v>
      </c>
      <c r="I113" s="48" t="n">
        <v>1392.63</v>
      </c>
      <c r="J113" s="48" t="n">
        <v>0</v>
      </c>
      <c r="K113" s="49" t="n">
        <f aca="false">I113-J113</f>
        <v>1392.63</v>
      </c>
      <c r="L113" s="49" t="n">
        <f aca="false">H113-K113</f>
        <v>0</v>
      </c>
      <c r="M113" s="49" t="n">
        <f aca="false">G113-H113</f>
        <v>317.13</v>
      </c>
    </row>
    <row r="114" customFormat="false" ht="12.75" hidden="false" customHeight="false" outlineLevel="0" collapsed="false">
      <c r="A114" s="42" t="s">
        <v>95</v>
      </c>
      <c r="B114" s="42" t="s">
        <v>417</v>
      </c>
      <c r="C114" s="42" t="s">
        <v>377</v>
      </c>
      <c r="D114" s="43" t="s">
        <v>378</v>
      </c>
      <c r="E114" s="35" t="n">
        <v>4073.3</v>
      </c>
      <c r="F114" s="35" t="n">
        <v>0</v>
      </c>
      <c r="G114" s="35" t="n">
        <v>4073.3</v>
      </c>
      <c r="H114" s="35" t="n">
        <v>5042.44</v>
      </c>
      <c r="I114" s="48" t="n">
        <v>5042.44</v>
      </c>
      <c r="J114" s="48" t="n">
        <v>0</v>
      </c>
      <c r="K114" s="49" t="n">
        <f aca="false">I114-J114</f>
        <v>5042.44</v>
      </c>
      <c r="L114" s="49" t="n">
        <f aca="false">H114-K114</f>
        <v>0</v>
      </c>
      <c r="M114" s="49" t="n">
        <f aca="false">G114-H114</f>
        <v>-969.139999999999</v>
      </c>
    </row>
    <row r="115" customFormat="false" ht="12.75" hidden="false" customHeight="false" outlineLevel="0" collapsed="false">
      <c r="A115" s="42" t="s">
        <v>95</v>
      </c>
      <c r="B115" s="42" t="s">
        <v>417</v>
      </c>
      <c r="C115" s="42" t="s">
        <v>379</v>
      </c>
      <c r="D115" s="43" t="s">
        <v>380</v>
      </c>
      <c r="E115" s="35" t="n">
        <v>5329.2</v>
      </c>
      <c r="F115" s="35" t="n">
        <v>0</v>
      </c>
      <c r="G115" s="35" t="n">
        <v>5329.2</v>
      </c>
      <c r="H115" s="35" t="n">
        <v>6682.39</v>
      </c>
      <c r="I115" s="48" t="n">
        <v>6682.39</v>
      </c>
      <c r="J115" s="48" t="n">
        <v>0</v>
      </c>
      <c r="K115" s="49" t="n">
        <f aca="false">I115-J115</f>
        <v>6682.39</v>
      </c>
      <c r="L115" s="49" t="n">
        <f aca="false">H115-K115</f>
        <v>0</v>
      </c>
      <c r="M115" s="49" t="n">
        <f aca="false">G115-H115</f>
        <v>-1353.19</v>
      </c>
    </row>
    <row r="116" customFormat="false" ht="12.75" hidden="false" customHeight="false" outlineLevel="0" collapsed="false">
      <c r="A116" s="42" t="s">
        <v>95</v>
      </c>
      <c r="B116" s="42" t="s">
        <v>417</v>
      </c>
      <c r="C116" s="42" t="s">
        <v>381</v>
      </c>
      <c r="D116" s="43" t="s">
        <v>382</v>
      </c>
      <c r="E116" s="35" t="n">
        <v>10036.32</v>
      </c>
      <c r="F116" s="35" t="n">
        <v>0</v>
      </c>
      <c r="G116" s="35" t="n">
        <v>10036.32</v>
      </c>
      <c r="H116" s="35" t="n">
        <v>8174.74</v>
      </c>
      <c r="I116" s="48" t="n">
        <v>8174.74</v>
      </c>
      <c r="J116" s="48" t="n">
        <v>0</v>
      </c>
      <c r="K116" s="49" t="n">
        <f aca="false">I116-J116</f>
        <v>8174.74</v>
      </c>
      <c r="L116" s="49" t="n">
        <f aca="false">H116-K116</f>
        <v>0</v>
      </c>
      <c r="M116" s="49" t="n">
        <f aca="false">G116-H116</f>
        <v>1861.58</v>
      </c>
    </row>
    <row r="117" customFormat="false" ht="12.75" hidden="false" customHeight="false" outlineLevel="0" collapsed="false">
      <c r="A117" s="42" t="s">
        <v>95</v>
      </c>
      <c r="B117" s="42" t="s">
        <v>417</v>
      </c>
      <c r="C117" s="42" t="s">
        <v>367</v>
      </c>
      <c r="D117" s="43" t="s">
        <v>368</v>
      </c>
      <c r="E117" s="35" t="n">
        <v>7528.56</v>
      </c>
      <c r="F117" s="35" t="n">
        <v>0</v>
      </c>
      <c r="G117" s="35" t="n">
        <v>7528.56</v>
      </c>
      <c r="H117" s="35" t="n">
        <v>5845.07</v>
      </c>
      <c r="I117" s="48" t="n">
        <v>5845.07</v>
      </c>
      <c r="J117" s="48" t="n">
        <v>0</v>
      </c>
      <c r="K117" s="49" t="n">
        <f aca="false">I117-J117</f>
        <v>5845.07</v>
      </c>
      <c r="L117" s="49" t="n">
        <f aca="false">H117-K117</f>
        <v>0</v>
      </c>
      <c r="M117" s="49" t="n">
        <f aca="false">G117-H117</f>
        <v>1683.49</v>
      </c>
    </row>
    <row r="118" customFormat="false" ht="12.75" hidden="false" customHeight="false" outlineLevel="0" collapsed="false">
      <c r="A118" s="42" t="s">
        <v>95</v>
      </c>
      <c r="B118" s="42" t="s">
        <v>418</v>
      </c>
      <c r="C118" s="42" t="s">
        <v>371</v>
      </c>
      <c r="D118" s="43" t="s">
        <v>372</v>
      </c>
      <c r="E118" s="35" t="n">
        <v>13441.8</v>
      </c>
      <c r="F118" s="35" t="n">
        <v>0</v>
      </c>
      <c r="G118" s="35" t="n">
        <v>13441.8</v>
      </c>
      <c r="H118" s="35" t="n">
        <v>13441.8</v>
      </c>
      <c r="I118" s="48" t="n">
        <v>13441.8</v>
      </c>
      <c r="J118" s="48" t="n">
        <v>0</v>
      </c>
      <c r="K118" s="49" t="n">
        <f aca="false">I118-J118</f>
        <v>13441.8</v>
      </c>
      <c r="L118" s="49" t="n">
        <f aca="false">H118-K118</f>
        <v>0</v>
      </c>
      <c r="M118" s="49" t="n">
        <f aca="false">G118-H118</f>
        <v>0</v>
      </c>
    </row>
    <row r="119" customFormat="false" ht="12.75" hidden="false" customHeight="false" outlineLevel="0" collapsed="false">
      <c r="A119" s="42" t="s">
        <v>95</v>
      </c>
      <c r="B119" s="42" t="s">
        <v>418</v>
      </c>
      <c r="C119" s="42" t="s">
        <v>375</v>
      </c>
      <c r="D119" s="43" t="s">
        <v>376</v>
      </c>
      <c r="E119" s="35" t="n">
        <v>1033.92</v>
      </c>
      <c r="F119" s="35" t="n">
        <v>0</v>
      </c>
      <c r="G119" s="35" t="n">
        <v>1033.92</v>
      </c>
      <c r="H119" s="35" t="n">
        <v>1033.92</v>
      </c>
      <c r="I119" s="48" t="n">
        <v>1033.92</v>
      </c>
      <c r="J119" s="48" t="n">
        <v>0</v>
      </c>
      <c r="K119" s="49" t="n">
        <f aca="false">I119-J119</f>
        <v>1033.92</v>
      </c>
      <c r="L119" s="49" t="n">
        <f aca="false">H119-K119</f>
        <v>0</v>
      </c>
      <c r="M119" s="49" t="n">
        <f aca="false">G119-H119</f>
        <v>0</v>
      </c>
    </row>
    <row r="120" customFormat="false" ht="12.75" hidden="false" customHeight="false" outlineLevel="0" collapsed="false">
      <c r="A120" s="42" t="s">
        <v>95</v>
      </c>
      <c r="B120" s="42" t="s">
        <v>418</v>
      </c>
      <c r="C120" s="42" t="s">
        <v>377</v>
      </c>
      <c r="D120" s="43" t="s">
        <v>378</v>
      </c>
      <c r="E120" s="35" t="n">
        <v>4813.98</v>
      </c>
      <c r="F120" s="35" t="n">
        <v>0</v>
      </c>
      <c r="G120" s="35" t="n">
        <v>4813.98</v>
      </c>
      <c r="H120" s="35" t="n">
        <v>5972.94</v>
      </c>
      <c r="I120" s="48" t="n">
        <v>5972.94</v>
      </c>
      <c r="J120" s="48" t="n">
        <v>0</v>
      </c>
      <c r="K120" s="49" t="n">
        <f aca="false">I120-J120</f>
        <v>5972.94</v>
      </c>
      <c r="L120" s="49" t="n">
        <f aca="false">H120-K120</f>
        <v>0</v>
      </c>
      <c r="M120" s="49" t="n">
        <f aca="false">G120-H120</f>
        <v>-1158.96</v>
      </c>
    </row>
    <row r="121" customFormat="false" ht="12.75" hidden="false" customHeight="false" outlineLevel="0" collapsed="false">
      <c r="A121" s="42" t="s">
        <v>95</v>
      </c>
      <c r="B121" s="42" t="s">
        <v>418</v>
      </c>
      <c r="C121" s="42" t="s">
        <v>379</v>
      </c>
      <c r="D121" s="43" t="s">
        <v>380</v>
      </c>
      <c r="E121" s="35" t="n">
        <v>6179.28</v>
      </c>
      <c r="F121" s="35" t="n">
        <v>0</v>
      </c>
      <c r="G121" s="35" t="n">
        <v>6179.28</v>
      </c>
      <c r="H121" s="35" t="n">
        <v>6179.28</v>
      </c>
      <c r="I121" s="48" t="n">
        <v>6179.28</v>
      </c>
      <c r="J121" s="48" t="n">
        <v>0</v>
      </c>
      <c r="K121" s="49" t="n">
        <f aca="false">I121-J121</f>
        <v>6179.28</v>
      </c>
      <c r="L121" s="49" t="n">
        <f aca="false">H121-K121</f>
        <v>0</v>
      </c>
      <c r="M121" s="49" t="n">
        <f aca="false">G121-H121</f>
        <v>0</v>
      </c>
    </row>
    <row r="122" customFormat="false" ht="12.75" hidden="false" customHeight="false" outlineLevel="0" collapsed="false">
      <c r="A122" s="42" t="s">
        <v>95</v>
      </c>
      <c r="B122" s="42" t="s">
        <v>418</v>
      </c>
      <c r="C122" s="42" t="s">
        <v>381</v>
      </c>
      <c r="D122" s="43" t="s">
        <v>382</v>
      </c>
      <c r="E122" s="35" t="n">
        <v>13772.16</v>
      </c>
      <c r="F122" s="35" t="n">
        <v>0</v>
      </c>
      <c r="G122" s="35" t="n">
        <v>13772.16</v>
      </c>
      <c r="H122" s="35" t="n">
        <v>13772.16</v>
      </c>
      <c r="I122" s="48" t="n">
        <v>13772.16</v>
      </c>
      <c r="J122" s="48" t="n">
        <v>0</v>
      </c>
      <c r="K122" s="49" t="n">
        <f aca="false">I122-J122</f>
        <v>13772.16</v>
      </c>
      <c r="L122" s="49" t="n">
        <f aca="false">H122-K122</f>
        <v>0</v>
      </c>
      <c r="M122" s="49" t="n">
        <f aca="false">G122-H122</f>
        <v>0</v>
      </c>
    </row>
    <row r="123" customFormat="false" ht="12.75" hidden="false" customHeight="false" outlineLevel="0" collapsed="false">
      <c r="A123" s="42" t="s">
        <v>95</v>
      </c>
      <c r="B123" s="42" t="s">
        <v>418</v>
      </c>
      <c r="C123" s="42" t="s">
        <v>367</v>
      </c>
      <c r="D123" s="43" t="s">
        <v>368</v>
      </c>
      <c r="E123" s="35" t="n">
        <v>14283.84</v>
      </c>
      <c r="F123" s="35" t="n">
        <v>2000</v>
      </c>
      <c r="G123" s="35" t="n">
        <v>16283.84</v>
      </c>
      <c r="H123" s="35" t="n">
        <v>14283.84</v>
      </c>
      <c r="I123" s="48" t="n">
        <v>14283.84</v>
      </c>
      <c r="J123" s="48" t="n">
        <v>0</v>
      </c>
      <c r="K123" s="49" t="n">
        <f aca="false">I123-J123</f>
        <v>14283.84</v>
      </c>
      <c r="L123" s="49" t="n">
        <f aca="false">H123-K123</f>
        <v>0</v>
      </c>
      <c r="M123" s="49" t="n">
        <f aca="false">G123-H123</f>
        <v>2000</v>
      </c>
    </row>
    <row r="124" customFormat="false" ht="12.75" hidden="false" customHeight="false" outlineLevel="0" collapsed="false">
      <c r="A124" s="42" t="s">
        <v>95</v>
      </c>
      <c r="B124" s="42" t="s">
        <v>419</v>
      </c>
      <c r="C124" s="42" t="s">
        <v>371</v>
      </c>
      <c r="D124" s="43" t="s">
        <v>372</v>
      </c>
      <c r="E124" s="35" t="n">
        <v>45702.12</v>
      </c>
      <c r="F124" s="35" t="n">
        <v>-6720.9</v>
      </c>
      <c r="G124" s="35" t="n">
        <v>38981.22</v>
      </c>
      <c r="H124" s="35" t="n">
        <v>50703.99</v>
      </c>
      <c r="I124" s="48" t="n">
        <v>50703.99</v>
      </c>
      <c r="J124" s="48" t="n">
        <v>0</v>
      </c>
      <c r="K124" s="49" t="n">
        <f aca="false">I124-J124</f>
        <v>50703.99</v>
      </c>
      <c r="L124" s="49" t="n">
        <f aca="false">H124-K124</f>
        <v>0</v>
      </c>
      <c r="M124" s="49" t="n">
        <f aca="false">G124-H124</f>
        <v>-11722.77</v>
      </c>
    </row>
    <row r="125" customFormat="false" ht="12.75" hidden="false" customHeight="false" outlineLevel="0" collapsed="false">
      <c r="A125" s="42" t="s">
        <v>95</v>
      </c>
      <c r="B125" s="42" t="s">
        <v>419</v>
      </c>
      <c r="C125" s="42" t="s">
        <v>393</v>
      </c>
      <c r="D125" s="43" t="s">
        <v>394</v>
      </c>
      <c r="E125" s="35" t="n">
        <v>144123.22</v>
      </c>
      <c r="F125" s="35" t="n">
        <v>0</v>
      </c>
      <c r="G125" s="35" t="n">
        <v>144123.22</v>
      </c>
      <c r="H125" s="35" t="n">
        <v>159276.11</v>
      </c>
      <c r="I125" s="48" t="n">
        <v>159276.11</v>
      </c>
      <c r="J125" s="48" t="n">
        <v>0</v>
      </c>
      <c r="K125" s="49" t="n">
        <f aca="false">I125-J125</f>
        <v>159276.11</v>
      </c>
      <c r="L125" s="49" t="n">
        <f aca="false">H125-K125</f>
        <v>0</v>
      </c>
      <c r="M125" s="49" t="n">
        <f aca="false">G125-H125</f>
        <v>-15152.89</v>
      </c>
    </row>
    <row r="126" customFormat="false" ht="12.75" hidden="false" customHeight="false" outlineLevel="0" collapsed="false">
      <c r="A126" s="42" t="s">
        <v>95</v>
      </c>
      <c r="B126" s="42" t="s">
        <v>419</v>
      </c>
      <c r="C126" s="42" t="s">
        <v>373</v>
      </c>
      <c r="D126" s="43" t="s">
        <v>374</v>
      </c>
      <c r="E126" s="35" t="n">
        <v>164935.76</v>
      </c>
      <c r="F126" s="35" t="n">
        <v>0</v>
      </c>
      <c r="G126" s="35" t="n">
        <v>164935.76</v>
      </c>
      <c r="H126" s="35" t="n">
        <v>161291.26</v>
      </c>
      <c r="I126" s="48" t="n">
        <v>161291.26</v>
      </c>
      <c r="J126" s="48" t="n">
        <v>0</v>
      </c>
      <c r="K126" s="49" t="n">
        <f aca="false">I126-J126</f>
        <v>161291.26</v>
      </c>
      <c r="L126" s="49" t="n">
        <f aca="false">H126-K126</f>
        <v>0</v>
      </c>
      <c r="M126" s="49" t="n">
        <f aca="false">G126-H126</f>
        <v>3644.5</v>
      </c>
    </row>
    <row r="127" customFormat="false" ht="12.75" hidden="false" customHeight="false" outlineLevel="0" collapsed="false">
      <c r="A127" s="42" t="s">
        <v>95</v>
      </c>
      <c r="B127" s="42" t="s">
        <v>419</v>
      </c>
      <c r="C127" s="42" t="s">
        <v>399</v>
      </c>
      <c r="D127" s="43" t="s">
        <v>400</v>
      </c>
      <c r="E127" s="35" t="n">
        <v>19610.1</v>
      </c>
      <c r="F127" s="35" t="n">
        <v>0</v>
      </c>
      <c r="G127" s="35" t="n">
        <v>19610.1</v>
      </c>
      <c r="H127" s="35" t="n">
        <v>17026.39</v>
      </c>
      <c r="I127" s="48" t="n">
        <v>17026.39</v>
      </c>
      <c r="J127" s="48" t="n">
        <v>0</v>
      </c>
      <c r="K127" s="49" t="n">
        <f aca="false">I127-J127</f>
        <v>17026.39</v>
      </c>
      <c r="L127" s="49" t="n">
        <f aca="false">H127-K127</f>
        <v>0</v>
      </c>
      <c r="M127" s="49" t="n">
        <f aca="false">G127-H127</f>
        <v>2583.71</v>
      </c>
    </row>
    <row r="128" customFormat="false" ht="12.75" hidden="false" customHeight="false" outlineLevel="0" collapsed="false">
      <c r="A128" s="42" t="s">
        <v>95</v>
      </c>
      <c r="B128" s="42" t="s">
        <v>419</v>
      </c>
      <c r="C128" s="42" t="s">
        <v>375</v>
      </c>
      <c r="D128" s="43" t="s">
        <v>376</v>
      </c>
      <c r="E128" s="35" t="n">
        <v>104875.27</v>
      </c>
      <c r="F128" s="35" t="n">
        <v>-2606.34</v>
      </c>
      <c r="G128" s="35" t="n">
        <v>102268.93</v>
      </c>
      <c r="H128" s="35" t="n">
        <v>100252.06</v>
      </c>
      <c r="I128" s="48" t="n">
        <v>100252.06</v>
      </c>
      <c r="J128" s="48" t="n">
        <v>0</v>
      </c>
      <c r="K128" s="49" t="n">
        <f aca="false">I128-J128</f>
        <v>100252.06</v>
      </c>
      <c r="L128" s="49" t="n">
        <f aca="false">H128-K128</f>
        <v>0</v>
      </c>
      <c r="M128" s="49" t="n">
        <f aca="false">G128-H128</f>
        <v>2016.87</v>
      </c>
    </row>
    <row r="129" customFormat="false" ht="12.75" hidden="false" customHeight="false" outlineLevel="0" collapsed="false">
      <c r="A129" s="42" t="s">
        <v>95</v>
      </c>
      <c r="B129" s="42" t="s">
        <v>419</v>
      </c>
      <c r="C129" s="42" t="s">
        <v>377</v>
      </c>
      <c r="D129" s="43" t="s">
        <v>378</v>
      </c>
      <c r="E129" s="35" t="n">
        <v>171210.89</v>
      </c>
      <c r="F129" s="35" t="n">
        <v>-3244.58</v>
      </c>
      <c r="G129" s="35" t="n">
        <v>167966.31</v>
      </c>
      <c r="H129" s="35" t="n">
        <v>221372.64</v>
      </c>
      <c r="I129" s="48" t="n">
        <v>221372.64</v>
      </c>
      <c r="J129" s="48" t="n">
        <v>0</v>
      </c>
      <c r="K129" s="49" t="n">
        <f aca="false">I129-J129</f>
        <v>221372.64</v>
      </c>
      <c r="L129" s="49" t="n">
        <f aca="false">H129-K129</f>
        <v>0</v>
      </c>
      <c r="M129" s="49" t="n">
        <f aca="false">G129-H129</f>
        <v>-53406.33</v>
      </c>
    </row>
    <row r="130" customFormat="false" ht="12.75" hidden="false" customHeight="false" outlineLevel="0" collapsed="false">
      <c r="A130" s="42" t="s">
        <v>95</v>
      </c>
      <c r="B130" s="42" t="s">
        <v>419</v>
      </c>
      <c r="C130" s="42" t="s">
        <v>379</v>
      </c>
      <c r="D130" s="43" t="s">
        <v>380</v>
      </c>
      <c r="E130" s="35" t="n">
        <v>226369.06</v>
      </c>
      <c r="F130" s="35" t="n">
        <v>-5044.38</v>
      </c>
      <c r="G130" s="35" t="n">
        <v>221324.68</v>
      </c>
      <c r="H130" s="35" t="n">
        <v>265643.41</v>
      </c>
      <c r="I130" s="48" t="n">
        <v>265643.41</v>
      </c>
      <c r="J130" s="48" t="n">
        <v>0</v>
      </c>
      <c r="K130" s="49" t="n">
        <f aca="false">I130-J130</f>
        <v>265643.41</v>
      </c>
      <c r="L130" s="49" t="n">
        <f aca="false">H130-K130</f>
        <v>0</v>
      </c>
      <c r="M130" s="49" t="n">
        <f aca="false">G130-H130</f>
        <v>-44318.73</v>
      </c>
    </row>
    <row r="131" customFormat="false" ht="12.75" hidden="false" customHeight="false" outlineLevel="0" collapsed="false">
      <c r="A131" s="42" t="s">
        <v>95</v>
      </c>
      <c r="B131" s="42" t="s">
        <v>419</v>
      </c>
      <c r="C131" s="42" t="s">
        <v>381</v>
      </c>
      <c r="D131" s="43" t="s">
        <v>382</v>
      </c>
      <c r="E131" s="35" t="n">
        <v>436542.73</v>
      </c>
      <c r="F131" s="35" t="n">
        <v>-9808.68</v>
      </c>
      <c r="G131" s="35" t="n">
        <v>426734.05</v>
      </c>
      <c r="H131" s="35" t="n">
        <v>442520.53</v>
      </c>
      <c r="I131" s="48" t="n">
        <v>442520.53</v>
      </c>
      <c r="J131" s="48" t="n">
        <v>0</v>
      </c>
      <c r="K131" s="49" t="n">
        <f aca="false">I131-J131</f>
        <v>442520.53</v>
      </c>
      <c r="L131" s="49" t="n">
        <f aca="false">H131-K131</f>
        <v>0</v>
      </c>
      <c r="M131" s="49" t="n">
        <f aca="false">G131-H131</f>
        <v>-15786.48</v>
      </c>
    </row>
    <row r="132" customFormat="false" ht="12.75" hidden="false" customHeight="false" outlineLevel="0" collapsed="false">
      <c r="A132" s="42" t="s">
        <v>95</v>
      </c>
      <c r="B132" s="42" t="s">
        <v>419</v>
      </c>
      <c r="C132" s="42" t="s">
        <v>383</v>
      </c>
      <c r="D132" s="43" t="s">
        <v>384</v>
      </c>
      <c r="E132" s="35" t="n">
        <v>79982.28</v>
      </c>
      <c r="F132" s="35" t="n">
        <v>0</v>
      </c>
      <c r="G132" s="35" t="n">
        <v>79982.28</v>
      </c>
      <c r="H132" s="35" t="n">
        <v>72263.89</v>
      </c>
      <c r="I132" s="48" t="n">
        <v>72263.89</v>
      </c>
      <c r="J132" s="48" t="n">
        <v>0</v>
      </c>
      <c r="K132" s="49" t="n">
        <f aca="false">I132-J132</f>
        <v>72263.89</v>
      </c>
      <c r="L132" s="49" t="n">
        <f aca="false">H132-K132</f>
        <v>0</v>
      </c>
      <c r="M132" s="49" t="n">
        <f aca="false">G132-H132</f>
        <v>7718.39</v>
      </c>
    </row>
    <row r="133" customFormat="false" ht="12.75" hidden="false" customHeight="false" outlineLevel="0" collapsed="false">
      <c r="A133" s="42" t="s">
        <v>95</v>
      </c>
      <c r="B133" s="42" t="s">
        <v>419</v>
      </c>
      <c r="C133" s="42" t="s">
        <v>385</v>
      </c>
      <c r="D133" s="43" t="s">
        <v>386</v>
      </c>
      <c r="E133" s="35" t="n">
        <v>47338.01</v>
      </c>
      <c r="F133" s="35" t="n">
        <v>210000</v>
      </c>
      <c r="G133" s="35" t="n">
        <v>257338.01</v>
      </c>
      <c r="H133" s="35" t="n">
        <v>115341.29</v>
      </c>
      <c r="I133" s="48" t="n">
        <v>115341.29</v>
      </c>
      <c r="J133" s="48" t="n">
        <v>0</v>
      </c>
      <c r="K133" s="49" t="n">
        <f aca="false">I133-J133</f>
        <v>115341.29</v>
      </c>
      <c r="L133" s="49" t="n">
        <f aca="false">H133-K133</f>
        <v>0</v>
      </c>
      <c r="M133" s="49" t="n">
        <f aca="false">G133-H133</f>
        <v>141996.72</v>
      </c>
    </row>
    <row r="134" customFormat="false" ht="12.75" hidden="false" customHeight="false" outlineLevel="0" collapsed="false">
      <c r="A134" s="42" t="s">
        <v>95</v>
      </c>
      <c r="B134" s="42" t="s">
        <v>419</v>
      </c>
      <c r="C134" s="42" t="s">
        <v>387</v>
      </c>
      <c r="D134" s="43" t="s">
        <v>388</v>
      </c>
      <c r="E134" s="35" t="n">
        <v>0</v>
      </c>
      <c r="F134" s="35" t="n">
        <v>0</v>
      </c>
      <c r="G134" s="35" t="n">
        <v>0</v>
      </c>
      <c r="H134" s="35" t="n">
        <v>2526.34</v>
      </c>
      <c r="I134" s="48" t="n">
        <v>2526.34</v>
      </c>
      <c r="J134" s="48" t="n">
        <v>0</v>
      </c>
      <c r="K134" s="49" t="n">
        <f aca="false">I134-J134</f>
        <v>2526.34</v>
      </c>
      <c r="L134" s="49" t="n">
        <f aca="false">H134-K134</f>
        <v>0</v>
      </c>
      <c r="M134" s="49" t="n">
        <f aca="false">G134-H134</f>
        <v>-2526.34</v>
      </c>
    </row>
    <row r="135" customFormat="false" ht="12.75" hidden="false" customHeight="false" outlineLevel="0" collapsed="false">
      <c r="A135" s="42" t="s">
        <v>95</v>
      </c>
      <c r="B135" s="42" t="s">
        <v>419</v>
      </c>
      <c r="C135" s="42" t="s">
        <v>367</v>
      </c>
      <c r="D135" s="43" t="s">
        <v>368</v>
      </c>
      <c r="E135" s="35" t="n">
        <v>434267.5</v>
      </c>
      <c r="F135" s="35" t="n">
        <v>-6752.28</v>
      </c>
      <c r="G135" s="35" t="n">
        <v>427515.22</v>
      </c>
      <c r="H135" s="35" t="n">
        <v>439718.26</v>
      </c>
      <c r="I135" s="48" t="n">
        <v>439718.26</v>
      </c>
      <c r="J135" s="48" t="n">
        <v>0</v>
      </c>
      <c r="K135" s="49" t="n">
        <f aca="false">I135-J135</f>
        <v>439718.26</v>
      </c>
      <c r="L135" s="49" t="n">
        <f aca="false">H135-K135</f>
        <v>0</v>
      </c>
      <c r="M135" s="49" t="n">
        <f aca="false">G135-H135</f>
        <v>-12203.04</v>
      </c>
    </row>
    <row r="136" customFormat="false" ht="12.75" hidden="false" customHeight="false" outlineLevel="0" collapsed="false">
      <c r="A136" s="42" t="s">
        <v>95</v>
      </c>
      <c r="B136" s="42" t="s">
        <v>420</v>
      </c>
      <c r="C136" s="42" t="s">
        <v>371</v>
      </c>
      <c r="D136" s="43" t="s">
        <v>372</v>
      </c>
      <c r="E136" s="35" t="n">
        <v>3226.03</v>
      </c>
      <c r="F136" s="35" t="n">
        <v>0</v>
      </c>
      <c r="G136" s="35" t="n">
        <v>3226.03</v>
      </c>
      <c r="H136" s="35" t="n">
        <v>3576.93</v>
      </c>
      <c r="I136" s="48" t="n">
        <v>3576.93</v>
      </c>
      <c r="J136" s="48" t="n">
        <v>0</v>
      </c>
      <c r="K136" s="49" t="n">
        <f aca="false">I136-J136</f>
        <v>3576.93</v>
      </c>
      <c r="L136" s="49" t="n">
        <f aca="false">H136-K136</f>
        <v>0</v>
      </c>
      <c r="M136" s="49" t="n">
        <f aca="false">G136-H136</f>
        <v>-350.9</v>
      </c>
    </row>
    <row r="137" customFormat="false" ht="12.75" hidden="false" customHeight="false" outlineLevel="0" collapsed="false">
      <c r="A137" s="42" t="s">
        <v>95</v>
      </c>
      <c r="B137" s="42" t="s">
        <v>420</v>
      </c>
      <c r="C137" s="42" t="s">
        <v>393</v>
      </c>
      <c r="D137" s="43" t="s">
        <v>394</v>
      </c>
      <c r="E137" s="35" t="n">
        <v>10693.01</v>
      </c>
      <c r="F137" s="35" t="n">
        <v>0</v>
      </c>
      <c r="G137" s="35" t="n">
        <v>10693.01</v>
      </c>
      <c r="H137" s="35" t="n">
        <v>11294.75</v>
      </c>
      <c r="I137" s="48" t="n">
        <v>11294.75</v>
      </c>
      <c r="J137" s="48" t="n">
        <v>0</v>
      </c>
      <c r="K137" s="49" t="n">
        <f aca="false">I137-J137</f>
        <v>11294.75</v>
      </c>
      <c r="L137" s="49" t="n">
        <f aca="false">H137-K137</f>
        <v>0</v>
      </c>
      <c r="M137" s="49" t="n">
        <f aca="false">G137-H137</f>
        <v>-601.74</v>
      </c>
    </row>
    <row r="138" customFormat="false" ht="12.75" hidden="false" customHeight="false" outlineLevel="0" collapsed="false">
      <c r="A138" s="42" t="s">
        <v>95</v>
      </c>
      <c r="B138" s="42" t="s">
        <v>420</v>
      </c>
      <c r="C138" s="42" t="s">
        <v>373</v>
      </c>
      <c r="D138" s="43" t="s">
        <v>374</v>
      </c>
      <c r="E138" s="35" t="n">
        <v>13526.48</v>
      </c>
      <c r="F138" s="35" t="n">
        <v>0</v>
      </c>
      <c r="G138" s="35" t="n">
        <v>13526.48</v>
      </c>
      <c r="H138" s="35" t="n">
        <v>12373.93</v>
      </c>
      <c r="I138" s="48" t="n">
        <v>12373.93</v>
      </c>
      <c r="J138" s="48" t="n">
        <v>0</v>
      </c>
      <c r="K138" s="49" t="n">
        <f aca="false">I138-J138</f>
        <v>12373.93</v>
      </c>
      <c r="L138" s="49" t="n">
        <f aca="false">H138-K138</f>
        <v>0</v>
      </c>
      <c r="M138" s="49" t="n">
        <f aca="false">G138-H138</f>
        <v>1152.55</v>
      </c>
    </row>
    <row r="139" customFormat="false" ht="12.75" hidden="false" customHeight="false" outlineLevel="0" collapsed="false">
      <c r="A139" s="42" t="s">
        <v>95</v>
      </c>
      <c r="B139" s="42" t="s">
        <v>420</v>
      </c>
      <c r="C139" s="42" t="s">
        <v>399</v>
      </c>
      <c r="D139" s="43" t="s">
        <v>400</v>
      </c>
      <c r="E139" s="35" t="n">
        <v>871.56</v>
      </c>
      <c r="F139" s="35" t="n">
        <v>0</v>
      </c>
      <c r="G139" s="35" t="n">
        <v>871.56</v>
      </c>
      <c r="H139" s="35" t="n">
        <v>871.68</v>
      </c>
      <c r="I139" s="48" t="n">
        <v>871.68</v>
      </c>
      <c r="J139" s="48" t="n">
        <v>0</v>
      </c>
      <c r="K139" s="49" t="n">
        <f aca="false">I139-J139</f>
        <v>871.68</v>
      </c>
      <c r="L139" s="49" t="n">
        <f aca="false">H139-K139</f>
        <v>0</v>
      </c>
      <c r="M139" s="49" t="n">
        <f aca="false">G139-H139</f>
        <v>-0.120000000000005</v>
      </c>
    </row>
    <row r="140" customFormat="false" ht="12.75" hidden="false" customHeight="false" outlineLevel="0" collapsed="false">
      <c r="A140" s="42" t="s">
        <v>95</v>
      </c>
      <c r="B140" s="42" t="s">
        <v>420</v>
      </c>
      <c r="C140" s="42" t="s">
        <v>375</v>
      </c>
      <c r="D140" s="43" t="s">
        <v>376</v>
      </c>
      <c r="E140" s="35" t="n">
        <v>8643.91</v>
      </c>
      <c r="F140" s="35" t="n">
        <v>0</v>
      </c>
      <c r="G140" s="35" t="n">
        <v>8643.91</v>
      </c>
      <c r="H140" s="35" t="n">
        <v>7995.16</v>
      </c>
      <c r="I140" s="48" t="n">
        <v>7995.16</v>
      </c>
      <c r="J140" s="48" t="n">
        <v>0</v>
      </c>
      <c r="K140" s="49" t="n">
        <f aca="false">I140-J140</f>
        <v>7995.16</v>
      </c>
      <c r="L140" s="49" t="n">
        <f aca="false">H140-K140</f>
        <v>0</v>
      </c>
      <c r="M140" s="49" t="n">
        <f aca="false">G140-H140</f>
        <v>648.75</v>
      </c>
    </row>
    <row r="141" customFormat="false" ht="12.75" hidden="false" customHeight="false" outlineLevel="0" collapsed="false">
      <c r="A141" s="42" t="s">
        <v>95</v>
      </c>
      <c r="B141" s="42" t="s">
        <v>420</v>
      </c>
      <c r="C141" s="42" t="s">
        <v>377</v>
      </c>
      <c r="D141" s="43" t="s">
        <v>378</v>
      </c>
      <c r="E141" s="35" t="n">
        <v>13201.17</v>
      </c>
      <c r="F141" s="35" t="n">
        <v>0</v>
      </c>
      <c r="G141" s="35" t="n">
        <v>13201.17</v>
      </c>
      <c r="H141" s="35" t="n">
        <v>17105.47</v>
      </c>
      <c r="I141" s="48" t="n">
        <v>17105.47</v>
      </c>
      <c r="J141" s="48" t="n">
        <v>0</v>
      </c>
      <c r="K141" s="49" t="n">
        <f aca="false">I141-J141</f>
        <v>17105.47</v>
      </c>
      <c r="L141" s="49" t="n">
        <f aca="false">H141-K141</f>
        <v>0</v>
      </c>
      <c r="M141" s="49" t="n">
        <f aca="false">G141-H141</f>
        <v>-3904.3</v>
      </c>
    </row>
    <row r="142" customFormat="false" ht="12.75" hidden="false" customHeight="false" outlineLevel="0" collapsed="false">
      <c r="A142" s="42" t="s">
        <v>95</v>
      </c>
      <c r="B142" s="42" t="s">
        <v>420</v>
      </c>
      <c r="C142" s="42" t="s">
        <v>379</v>
      </c>
      <c r="D142" s="43" t="s">
        <v>380</v>
      </c>
      <c r="E142" s="35" t="n">
        <v>17682.2</v>
      </c>
      <c r="F142" s="35" t="n">
        <v>0</v>
      </c>
      <c r="G142" s="35" t="n">
        <v>17682.2</v>
      </c>
      <c r="H142" s="35" t="n">
        <v>21818.64</v>
      </c>
      <c r="I142" s="48" t="n">
        <v>21818.64</v>
      </c>
      <c r="J142" s="48" t="n">
        <v>0</v>
      </c>
      <c r="K142" s="49" t="n">
        <f aca="false">I142-J142</f>
        <v>21818.64</v>
      </c>
      <c r="L142" s="49" t="n">
        <f aca="false">H142-K142</f>
        <v>0</v>
      </c>
      <c r="M142" s="49" t="n">
        <f aca="false">G142-H142</f>
        <v>-4136.44</v>
      </c>
    </row>
    <row r="143" customFormat="false" ht="12.75" hidden="false" customHeight="false" outlineLevel="0" collapsed="false">
      <c r="A143" s="42" t="s">
        <v>95</v>
      </c>
      <c r="B143" s="42" t="s">
        <v>420</v>
      </c>
      <c r="C143" s="42" t="s">
        <v>381</v>
      </c>
      <c r="D143" s="43" t="s">
        <v>382</v>
      </c>
      <c r="E143" s="35" t="n">
        <v>33279.61</v>
      </c>
      <c r="F143" s="35" t="n">
        <v>0</v>
      </c>
      <c r="G143" s="35" t="n">
        <v>33279.61</v>
      </c>
      <c r="H143" s="35" t="n">
        <v>32135.31</v>
      </c>
      <c r="I143" s="48" t="n">
        <v>32135.31</v>
      </c>
      <c r="J143" s="48" t="n">
        <v>0</v>
      </c>
      <c r="K143" s="49" t="n">
        <f aca="false">I143-J143</f>
        <v>32135.31</v>
      </c>
      <c r="L143" s="49" t="n">
        <f aca="false">H143-K143</f>
        <v>0</v>
      </c>
      <c r="M143" s="49" t="n">
        <f aca="false">G143-H143</f>
        <v>1144.3</v>
      </c>
    </row>
    <row r="144" customFormat="false" ht="12.75" hidden="false" customHeight="false" outlineLevel="0" collapsed="false">
      <c r="A144" s="42" t="s">
        <v>95</v>
      </c>
      <c r="B144" s="42" t="s">
        <v>420</v>
      </c>
      <c r="C144" s="42" t="s">
        <v>383</v>
      </c>
      <c r="D144" s="43" t="s">
        <v>384</v>
      </c>
      <c r="E144" s="35" t="n">
        <v>6541.3</v>
      </c>
      <c r="F144" s="35" t="n">
        <v>0</v>
      </c>
      <c r="G144" s="35" t="n">
        <v>6541.3</v>
      </c>
      <c r="H144" s="35" t="n">
        <v>6027.74</v>
      </c>
      <c r="I144" s="48" t="n">
        <v>6027.74</v>
      </c>
      <c r="J144" s="48" t="n">
        <v>0</v>
      </c>
      <c r="K144" s="49" t="n">
        <f aca="false">I144-J144</f>
        <v>6027.74</v>
      </c>
      <c r="L144" s="49" t="n">
        <f aca="false">H144-K144</f>
        <v>0</v>
      </c>
      <c r="M144" s="49" t="n">
        <f aca="false">G144-H144</f>
        <v>513.56</v>
      </c>
    </row>
    <row r="145" customFormat="false" ht="12.75" hidden="false" customHeight="false" outlineLevel="0" collapsed="false">
      <c r="A145" s="42" t="s">
        <v>95</v>
      </c>
      <c r="B145" s="42" t="s">
        <v>420</v>
      </c>
      <c r="C145" s="42" t="s">
        <v>385</v>
      </c>
      <c r="D145" s="43" t="s">
        <v>386</v>
      </c>
      <c r="E145" s="35" t="n">
        <v>4205.28</v>
      </c>
      <c r="F145" s="35" t="n">
        <v>8000</v>
      </c>
      <c r="G145" s="35" t="n">
        <v>12205.28</v>
      </c>
      <c r="H145" s="35" t="n">
        <v>8064.57</v>
      </c>
      <c r="I145" s="48" t="n">
        <v>8064.57</v>
      </c>
      <c r="J145" s="48" t="n">
        <v>0</v>
      </c>
      <c r="K145" s="49" t="n">
        <f aca="false">I145-J145</f>
        <v>8064.57</v>
      </c>
      <c r="L145" s="49" t="n">
        <f aca="false">H145-K145</f>
        <v>0</v>
      </c>
      <c r="M145" s="49" t="n">
        <f aca="false">G145-H145</f>
        <v>4140.71</v>
      </c>
    </row>
    <row r="146" customFormat="false" ht="12.75" hidden="false" customHeight="false" outlineLevel="0" collapsed="false">
      <c r="A146" s="42" t="s">
        <v>95</v>
      </c>
      <c r="B146" s="42" t="s">
        <v>420</v>
      </c>
      <c r="C146" s="42" t="s">
        <v>387</v>
      </c>
      <c r="D146" s="43" t="s">
        <v>388</v>
      </c>
      <c r="E146" s="35" t="n">
        <v>0</v>
      </c>
      <c r="F146" s="35" t="n">
        <v>0</v>
      </c>
      <c r="G146" s="35" t="n">
        <v>0</v>
      </c>
      <c r="H146" s="35" t="n">
        <v>178.33</v>
      </c>
      <c r="I146" s="48" t="n">
        <v>178.33</v>
      </c>
      <c r="J146" s="48" t="n">
        <v>0</v>
      </c>
      <c r="K146" s="49" t="n">
        <f aca="false">I146-J146</f>
        <v>178.33</v>
      </c>
      <c r="L146" s="49" t="n">
        <f aca="false">H146-K146</f>
        <v>0</v>
      </c>
      <c r="M146" s="49" t="n">
        <f aca="false">G146-H146</f>
        <v>-178.33</v>
      </c>
    </row>
    <row r="147" customFormat="false" ht="12.75" hidden="false" customHeight="false" outlineLevel="0" collapsed="false">
      <c r="A147" s="42" t="s">
        <v>95</v>
      </c>
      <c r="B147" s="42" t="s">
        <v>420</v>
      </c>
      <c r="C147" s="42" t="s">
        <v>367</v>
      </c>
      <c r="D147" s="43" t="s">
        <v>368</v>
      </c>
      <c r="E147" s="35" t="n">
        <v>33585.67</v>
      </c>
      <c r="F147" s="35" t="n">
        <v>0</v>
      </c>
      <c r="G147" s="35" t="n">
        <v>33585.67</v>
      </c>
      <c r="H147" s="35" t="n">
        <v>31480.27</v>
      </c>
      <c r="I147" s="48" t="n">
        <v>31480.27</v>
      </c>
      <c r="J147" s="48" t="n">
        <v>0</v>
      </c>
      <c r="K147" s="49" t="n">
        <f aca="false">I147-J147</f>
        <v>31480.27</v>
      </c>
      <c r="L147" s="49" t="n">
        <f aca="false">H147-K147</f>
        <v>0</v>
      </c>
      <c r="M147" s="49" t="n">
        <f aca="false">G147-H147</f>
        <v>2105.4</v>
      </c>
    </row>
    <row r="148" customFormat="false" ht="12.75" hidden="false" customHeight="false" outlineLevel="0" collapsed="false">
      <c r="A148" s="42" t="s">
        <v>95</v>
      </c>
      <c r="B148" s="42" t="s">
        <v>421</v>
      </c>
      <c r="C148" s="42" t="s">
        <v>371</v>
      </c>
      <c r="D148" s="43" t="s">
        <v>372</v>
      </c>
      <c r="E148" s="35" t="n">
        <v>4839.05</v>
      </c>
      <c r="F148" s="35" t="n">
        <v>0</v>
      </c>
      <c r="G148" s="35" t="n">
        <v>4839.05</v>
      </c>
      <c r="H148" s="35" t="n">
        <v>5365.15</v>
      </c>
      <c r="I148" s="48" t="n">
        <v>5365.15</v>
      </c>
      <c r="J148" s="48" t="n">
        <v>0</v>
      </c>
      <c r="K148" s="49" t="n">
        <f aca="false">I148-J148</f>
        <v>5365.15</v>
      </c>
      <c r="L148" s="49" t="n">
        <f aca="false">H148-K148</f>
        <v>0</v>
      </c>
      <c r="M148" s="49" t="n">
        <f aca="false">G148-H148</f>
        <v>-526.1</v>
      </c>
    </row>
    <row r="149" customFormat="false" ht="12.75" hidden="false" customHeight="false" outlineLevel="0" collapsed="false">
      <c r="A149" s="42" t="s">
        <v>95</v>
      </c>
      <c r="B149" s="42" t="s">
        <v>421</v>
      </c>
      <c r="C149" s="42" t="s">
        <v>393</v>
      </c>
      <c r="D149" s="43" t="s">
        <v>394</v>
      </c>
      <c r="E149" s="35" t="n">
        <v>14877.24</v>
      </c>
      <c r="F149" s="35" t="n">
        <v>0</v>
      </c>
      <c r="G149" s="35" t="n">
        <v>14877.24</v>
      </c>
      <c r="H149" s="35" t="n">
        <v>15781.33</v>
      </c>
      <c r="I149" s="48" t="n">
        <v>15781.33</v>
      </c>
      <c r="J149" s="48" t="n">
        <v>0</v>
      </c>
      <c r="K149" s="49" t="n">
        <f aca="false">I149-J149</f>
        <v>15781.33</v>
      </c>
      <c r="L149" s="49" t="n">
        <f aca="false">H149-K149</f>
        <v>0</v>
      </c>
      <c r="M149" s="49" t="n">
        <f aca="false">G149-H149</f>
        <v>-904.09</v>
      </c>
    </row>
    <row r="150" customFormat="false" ht="12.75" hidden="false" customHeight="false" outlineLevel="0" collapsed="false">
      <c r="A150" s="42" t="s">
        <v>95</v>
      </c>
      <c r="B150" s="42" t="s">
        <v>421</v>
      </c>
      <c r="C150" s="42" t="s">
        <v>373</v>
      </c>
      <c r="D150" s="43" t="s">
        <v>374</v>
      </c>
      <c r="E150" s="35" t="n">
        <v>18762.53</v>
      </c>
      <c r="F150" s="35" t="n">
        <v>0</v>
      </c>
      <c r="G150" s="35" t="n">
        <v>18762.53</v>
      </c>
      <c r="H150" s="35" t="n">
        <v>17515.97</v>
      </c>
      <c r="I150" s="48" t="n">
        <v>17515.97</v>
      </c>
      <c r="J150" s="48" t="n">
        <v>0</v>
      </c>
      <c r="K150" s="49" t="n">
        <f aca="false">I150-J150</f>
        <v>17515.97</v>
      </c>
      <c r="L150" s="49" t="n">
        <f aca="false">H150-K150</f>
        <v>0</v>
      </c>
      <c r="M150" s="49" t="n">
        <f aca="false">G150-H150</f>
        <v>1246.56</v>
      </c>
    </row>
    <row r="151" customFormat="false" ht="12.75" hidden="false" customHeight="false" outlineLevel="0" collapsed="false">
      <c r="A151" s="42" t="s">
        <v>95</v>
      </c>
      <c r="B151" s="42" t="s">
        <v>421</v>
      </c>
      <c r="C151" s="42" t="s">
        <v>399</v>
      </c>
      <c r="D151" s="43" t="s">
        <v>400</v>
      </c>
      <c r="E151" s="35" t="n">
        <v>1307.34</v>
      </c>
      <c r="F151" s="35" t="n">
        <v>0</v>
      </c>
      <c r="G151" s="35" t="n">
        <v>1307.34</v>
      </c>
      <c r="H151" s="35" t="n">
        <v>1307.28</v>
      </c>
      <c r="I151" s="48" t="n">
        <v>1307.28</v>
      </c>
      <c r="J151" s="48" t="n">
        <v>0</v>
      </c>
      <c r="K151" s="49" t="n">
        <f aca="false">I151-J151</f>
        <v>1307.28</v>
      </c>
      <c r="L151" s="49" t="n">
        <f aca="false">H151-K151</f>
        <v>0</v>
      </c>
      <c r="M151" s="49" t="n">
        <f aca="false">G151-H151</f>
        <v>0.0599999999999454</v>
      </c>
    </row>
    <row r="152" customFormat="false" ht="12.75" hidden="false" customHeight="false" outlineLevel="0" collapsed="false">
      <c r="A152" s="42" t="s">
        <v>95</v>
      </c>
      <c r="B152" s="42" t="s">
        <v>421</v>
      </c>
      <c r="C152" s="42" t="s">
        <v>375</v>
      </c>
      <c r="D152" s="43" t="s">
        <v>376</v>
      </c>
      <c r="E152" s="35" t="n">
        <v>12042.03</v>
      </c>
      <c r="F152" s="35" t="n">
        <v>0</v>
      </c>
      <c r="G152" s="35" t="n">
        <v>12042.03</v>
      </c>
      <c r="H152" s="35" t="n">
        <v>11283.51</v>
      </c>
      <c r="I152" s="48" t="n">
        <v>11283.51</v>
      </c>
      <c r="J152" s="48" t="n">
        <v>0</v>
      </c>
      <c r="K152" s="49" t="n">
        <f aca="false">I152-J152</f>
        <v>11283.51</v>
      </c>
      <c r="L152" s="49" t="n">
        <f aca="false">H152-K152</f>
        <v>0</v>
      </c>
      <c r="M152" s="49" t="n">
        <f aca="false">G152-H152</f>
        <v>758.52</v>
      </c>
    </row>
    <row r="153" customFormat="false" ht="12.75" hidden="false" customHeight="false" outlineLevel="0" collapsed="false">
      <c r="A153" s="42" t="s">
        <v>95</v>
      </c>
      <c r="B153" s="42" t="s">
        <v>421</v>
      </c>
      <c r="C153" s="42" t="s">
        <v>377</v>
      </c>
      <c r="D153" s="43" t="s">
        <v>378</v>
      </c>
      <c r="E153" s="35" t="n">
        <v>18474.84</v>
      </c>
      <c r="F153" s="35" t="n">
        <v>0</v>
      </c>
      <c r="G153" s="35" t="n">
        <v>18474.84</v>
      </c>
      <c r="H153" s="35" t="n">
        <v>24015.33</v>
      </c>
      <c r="I153" s="48" t="n">
        <v>24015.33</v>
      </c>
      <c r="J153" s="48" t="n">
        <v>0</v>
      </c>
      <c r="K153" s="49" t="n">
        <f aca="false">I153-J153</f>
        <v>24015.33</v>
      </c>
      <c r="L153" s="49" t="n">
        <f aca="false">H153-K153</f>
        <v>0</v>
      </c>
      <c r="M153" s="49" t="n">
        <f aca="false">G153-H153</f>
        <v>-5540.49</v>
      </c>
    </row>
    <row r="154" customFormat="false" ht="12.75" hidden="false" customHeight="false" outlineLevel="0" collapsed="false">
      <c r="A154" s="42" t="s">
        <v>95</v>
      </c>
      <c r="B154" s="42" t="s">
        <v>421</v>
      </c>
      <c r="C154" s="42" t="s">
        <v>379</v>
      </c>
      <c r="D154" s="43" t="s">
        <v>380</v>
      </c>
      <c r="E154" s="35" t="n">
        <v>24713.87</v>
      </c>
      <c r="F154" s="35" t="n">
        <v>0</v>
      </c>
      <c r="G154" s="35" t="n">
        <v>24713.87</v>
      </c>
      <c r="H154" s="35" t="n">
        <v>29924.04</v>
      </c>
      <c r="I154" s="48" t="n">
        <v>29924.04</v>
      </c>
      <c r="J154" s="48" t="n">
        <v>0</v>
      </c>
      <c r="K154" s="49" t="n">
        <f aca="false">I154-J154</f>
        <v>29924.04</v>
      </c>
      <c r="L154" s="49" t="n">
        <f aca="false">H154-K154</f>
        <v>0</v>
      </c>
      <c r="M154" s="49" t="n">
        <f aca="false">G154-H154</f>
        <v>-5210.17</v>
      </c>
    </row>
    <row r="155" customFormat="false" ht="12.75" hidden="false" customHeight="false" outlineLevel="0" collapsed="false">
      <c r="A155" s="42" t="s">
        <v>95</v>
      </c>
      <c r="B155" s="42" t="s">
        <v>421</v>
      </c>
      <c r="C155" s="42" t="s">
        <v>381</v>
      </c>
      <c r="D155" s="43" t="s">
        <v>382</v>
      </c>
      <c r="E155" s="35" t="n">
        <v>46683.06</v>
      </c>
      <c r="F155" s="35" t="n">
        <v>0</v>
      </c>
      <c r="G155" s="35" t="n">
        <v>46683.06</v>
      </c>
      <c r="H155" s="35" t="n">
        <v>45740.82</v>
      </c>
      <c r="I155" s="48" t="n">
        <v>45740.82</v>
      </c>
      <c r="J155" s="48" t="n">
        <v>0</v>
      </c>
      <c r="K155" s="49" t="n">
        <f aca="false">I155-J155</f>
        <v>45740.82</v>
      </c>
      <c r="L155" s="49" t="n">
        <f aca="false">H155-K155</f>
        <v>0</v>
      </c>
      <c r="M155" s="49" t="n">
        <f aca="false">G155-H155</f>
        <v>942.239999999998</v>
      </c>
    </row>
    <row r="156" customFormat="false" ht="12.75" hidden="false" customHeight="false" outlineLevel="0" collapsed="false">
      <c r="A156" s="42" t="s">
        <v>95</v>
      </c>
      <c r="B156" s="42" t="s">
        <v>421</v>
      </c>
      <c r="C156" s="42" t="s">
        <v>383</v>
      </c>
      <c r="D156" s="43" t="s">
        <v>384</v>
      </c>
      <c r="E156" s="35" t="n">
        <v>7573.22</v>
      </c>
      <c r="F156" s="35" t="n">
        <v>0</v>
      </c>
      <c r="G156" s="35" t="n">
        <v>7573.22</v>
      </c>
      <c r="H156" s="35" t="n">
        <v>6724.64</v>
      </c>
      <c r="I156" s="48" t="n">
        <v>6724.64</v>
      </c>
      <c r="J156" s="48" t="n">
        <v>0</v>
      </c>
      <c r="K156" s="49" t="n">
        <f aca="false">I156-J156</f>
        <v>6724.64</v>
      </c>
      <c r="L156" s="49" t="n">
        <f aca="false">H156-K156</f>
        <v>0</v>
      </c>
      <c r="M156" s="49" t="n">
        <f aca="false">G156-H156</f>
        <v>848.58</v>
      </c>
    </row>
    <row r="157" customFormat="false" ht="12.75" hidden="false" customHeight="false" outlineLevel="0" collapsed="false">
      <c r="A157" s="42" t="s">
        <v>95</v>
      </c>
      <c r="B157" s="42" t="s">
        <v>421</v>
      </c>
      <c r="C157" s="42" t="s">
        <v>385</v>
      </c>
      <c r="D157" s="43" t="s">
        <v>386</v>
      </c>
      <c r="E157" s="35" t="n">
        <v>4148.49</v>
      </c>
      <c r="F157" s="35" t="n">
        <v>15000</v>
      </c>
      <c r="G157" s="35" t="n">
        <v>19148.49</v>
      </c>
      <c r="H157" s="35" t="n">
        <v>9866.6</v>
      </c>
      <c r="I157" s="48" t="n">
        <v>9866.6</v>
      </c>
      <c r="J157" s="48" t="n">
        <v>0</v>
      </c>
      <c r="K157" s="49" t="n">
        <f aca="false">I157-J157</f>
        <v>9866.6</v>
      </c>
      <c r="L157" s="49" t="n">
        <f aca="false">H157-K157</f>
        <v>0</v>
      </c>
      <c r="M157" s="49" t="n">
        <f aca="false">G157-H157</f>
        <v>9281.89</v>
      </c>
    </row>
    <row r="158" customFormat="false" ht="12.75" hidden="false" customHeight="false" outlineLevel="0" collapsed="false">
      <c r="A158" s="42" t="s">
        <v>95</v>
      </c>
      <c r="B158" s="42" t="s">
        <v>421</v>
      </c>
      <c r="C158" s="42" t="s">
        <v>387</v>
      </c>
      <c r="D158" s="43" t="s">
        <v>388</v>
      </c>
      <c r="E158" s="35" t="n">
        <v>0</v>
      </c>
      <c r="F158" s="35" t="n">
        <v>0</v>
      </c>
      <c r="G158" s="35" t="n">
        <v>0</v>
      </c>
      <c r="H158" s="35" t="n">
        <v>2129.01</v>
      </c>
      <c r="I158" s="48" t="n">
        <v>2129.01</v>
      </c>
      <c r="J158" s="48" t="n">
        <v>0</v>
      </c>
      <c r="K158" s="49" t="n">
        <f aca="false">I158-J158</f>
        <v>2129.01</v>
      </c>
      <c r="L158" s="49" t="n">
        <f aca="false">H158-K158</f>
        <v>0</v>
      </c>
      <c r="M158" s="49" t="n">
        <f aca="false">G158-H158</f>
        <v>-2129.01</v>
      </c>
    </row>
    <row r="159" customFormat="false" ht="12.75" hidden="false" customHeight="false" outlineLevel="0" collapsed="false">
      <c r="A159" s="42" t="s">
        <v>95</v>
      </c>
      <c r="B159" s="42" t="s">
        <v>421</v>
      </c>
      <c r="C159" s="42" t="s">
        <v>367</v>
      </c>
      <c r="D159" s="43" t="s">
        <v>368</v>
      </c>
      <c r="E159" s="35" t="n">
        <v>45898.4</v>
      </c>
      <c r="F159" s="35" t="n">
        <v>0</v>
      </c>
      <c r="G159" s="35" t="n">
        <v>45898.4</v>
      </c>
      <c r="H159" s="35" t="n">
        <v>43980.2</v>
      </c>
      <c r="I159" s="48" t="n">
        <v>43980.2</v>
      </c>
      <c r="J159" s="48" t="n">
        <v>0</v>
      </c>
      <c r="K159" s="49" t="n">
        <f aca="false">I159-J159</f>
        <v>43980.2</v>
      </c>
      <c r="L159" s="49" t="n">
        <f aca="false">H159-K159</f>
        <v>0</v>
      </c>
      <c r="M159" s="49" t="n">
        <f aca="false">G159-H159</f>
        <v>1918.2</v>
      </c>
    </row>
    <row r="160" customFormat="false" ht="12.75" hidden="false" customHeight="false" outlineLevel="0" collapsed="false">
      <c r="A160" s="42" t="s">
        <v>95</v>
      </c>
      <c r="B160" s="42" t="s">
        <v>422</v>
      </c>
      <c r="C160" s="42" t="s">
        <v>393</v>
      </c>
      <c r="D160" s="43" t="s">
        <v>394</v>
      </c>
      <c r="E160" s="35" t="n">
        <v>4649.14</v>
      </c>
      <c r="F160" s="35" t="n">
        <v>0</v>
      </c>
      <c r="G160" s="35" t="n">
        <v>4649.14</v>
      </c>
      <c r="H160" s="35" t="n">
        <v>4649.28</v>
      </c>
      <c r="I160" s="48" t="n">
        <v>4649.28</v>
      </c>
      <c r="J160" s="48" t="n">
        <v>0</v>
      </c>
      <c r="K160" s="49" t="n">
        <f aca="false">I160-J160</f>
        <v>4649.28</v>
      </c>
      <c r="L160" s="49" t="n">
        <f aca="false">H160-K160</f>
        <v>0</v>
      </c>
      <c r="M160" s="49" t="n">
        <f aca="false">G160-H160</f>
        <v>-0.139999999999418</v>
      </c>
    </row>
    <row r="161" customFormat="false" ht="12.75" hidden="false" customHeight="false" outlineLevel="0" collapsed="false">
      <c r="A161" s="42" t="s">
        <v>95</v>
      </c>
      <c r="B161" s="42" t="s">
        <v>422</v>
      </c>
      <c r="C161" s="42" t="s">
        <v>373</v>
      </c>
      <c r="D161" s="43" t="s">
        <v>374</v>
      </c>
      <c r="E161" s="35" t="n">
        <v>3490.7</v>
      </c>
      <c r="F161" s="35" t="n">
        <v>0</v>
      </c>
      <c r="G161" s="35" t="n">
        <v>3490.7</v>
      </c>
      <c r="H161" s="35" t="n">
        <v>1566.24</v>
      </c>
      <c r="I161" s="48" t="n">
        <v>1566.24</v>
      </c>
      <c r="J161" s="48" t="n">
        <v>0</v>
      </c>
      <c r="K161" s="49" t="n">
        <f aca="false">I161-J161</f>
        <v>1566.24</v>
      </c>
      <c r="L161" s="49" t="n">
        <f aca="false">H161-K161</f>
        <v>0</v>
      </c>
      <c r="M161" s="49" t="n">
        <f aca="false">G161-H161</f>
        <v>1924.46</v>
      </c>
    </row>
    <row r="162" customFormat="false" ht="12.75" hidden="false" customHeight="false" outlineLevel="0" collapsed="false">
      <c r="A162" s="42" t="s">
        <v>95</v>
      </c>
      <c r="B162" s="42" t="s">
        <v>422</v>
      </c>
      <c r="C162" s="42" t="s">
        <v>375</v>
      </c>
      <c r="D162" s="43" t="s">
        <v>376</v>
      </c>
      <c r="E162" s="35" t="n">
        <v>2792.95</v>
      </c>
      <c r="F162" s="35" t="n">
        <v>0</v>
      </c>
      <c r="G162" s="35" t="n">
        <v>2792.95</v>
      </c>
      <c r="H162" s="35" t="n">
        <v>1934.16</v>
      </c>
      <c r="I162" s="48" t="n">
        <v>1934.16</v>
      </c>
      <c r="J162" s="48" t="n">
        <v>0</v>
      </c>
      <c r="K162" s="49" t="n">
        <f aca="false">I162-J162</f>
        <v>1934.16</v>
      </c>
      <c r="L162" s="49" t="n">
        <f aca="false">H162-K162</f>
        <v>0</v>
      </c>
      <c r="M162" s="49" t="n">
        <f aca="false">G162-H162</f>
        <v>858.79</v>
      </c>
    </row>
    <row r="163" customFormat="false" ht="12.75" hidden="false" customHeight="false" outlineLevel="0" collapsed="false">
      <c r="A163" s="42" t="s">
        <v>95</v>
      </c>
      <c r="B163" s="42" t="s">
        <v>422</v>
      </c>
      <c r="C163" s="42" t="s">
        <v>377</v>
      </c>
      <c r="D163" s="43" t="s">
        <v>378</v>
      </c>
      <c r="E163" s="35" t="n">
        <v>4007.14</v>
      </c>
      <c r="F163" s="35" t="n">
        <v>0</v>
      </c>
      <c r="G163" s="35" t="n">
        <v>4007.14</v>
      </c>
      <c r="H163" s="35" t="n">
        <v>4968.44</v>
      </c>
      <c r="I163" s="48" t="n">
        <v>4968.44</v>
      </c>
      <c r="J163" s="48" t="n">
        <v>0</v>
      </c>
      <c r="K163" s="49" t="n">
        <f aca="false">I163-J163</f>
        <v>4968.44</v>
      </c>
      <c r="L163" s="49" t="n">
        <f aca="false">H163-K163</f>
        <v>0</v>
      </c>
      <c r="M163" s="49" t="n">
        <f aca="false">G163-H163</f>
        <v>-961.3</v>
      </c>
    </row>
    <row r="164" customFormat="false" ht="12.75" hidden="false" customHeight="false" outlineLevel="0" collapsed="false">
      <c r="A164" s="42" t="s">
        <v>95</v>
      </c>
      <c r="B164" s="42" t="s">
        <v>422</v>
      </c>
      <c r="C164" s="42" t="s">
        <v>379</v>
      </c>
      <c r="D164" s="43" t="s">
        <v>380</v>
      </c>
      <c r="E164" s="35" t="n">
        <v>5516.59</v>
      </c>
      <c r="F164" s="35" t="n">
        <v>0</v>
      </c>
      <c r="G164" s="35" t="n">
        <v>5516.59</v>
      </c>
      <c r="H164" s="35" t="n">
        <v>9483.24</v>
      </c>
      <c r="I164" s="48" t="n">
        <v>9483.24</v>
      </c>
      <c r="J164" s="48" t="n">
        <v>0</v>
      </c>
      <c r="K164" s="49" t="n">
        <f aca="false">I164-J164</f>
        <v>9483.24</v>
      </c>
      <c r="L164" s="49" t="n">
        <f aca="false">H164-K164</f>
        <v>0</v>
      </c>
      <c r="M164" s="49" t="n">
        <f aca="false">G164-H164</f>
        <v>-3966.65</v>
      </c>
    </row>
    <row r="165" customFormat="false" ht="12.75" hidden="false" customHeight="false" outlineLevel="0" collapsed="false">
      <c r="A165" s="42" t="s">
        <v>95</v>
      </c>
      <c r="B165" s="42" t="s">
        <v>422</v>
      </c>
      <c r="C165" s="42" t="s">
        <v>381</v>
      </c>
      <c r="D165" s="43" t="s">
        <v>382</v>
      </c>
      <c r="E165" s="35" t="n">
        <v>9896.93</v>
      </c>
      <c r="F165" s="35" t="n">
        <v>0</v>
      </c>
      <c r="G165" s="35" t="n">
        <v>9896.93</v>
      </c>
      <c r="H165" s="35" t="n">
        <v>6814.98</v>
      </c>
      <c r="I165" s="48" t="n">
        <v>6814.98</v>
      </c>
      <c r="J165" s="48" t="n">
        <v>0</v>
      </c>
      <c r="K165" s="49" t="n">
        <f aca="false">I165-J165</f>
        <v>6814.98</v>
      </c>
      <c r="L165" s="49" t="n">
        <f aca="false">H165-K165</f>
        <v>0</v>
      </c>
      <c r="M165" s="49" t="n">
        <f aca="false">G165-H165</f>
        <v>3081.95</v>
      </c>
    </row>
    <row r="166" customFormat="false" ht="12.75" hidden="false" customHeight="false" outlineLevel="0" collapsed="false">
      <c r="A166" s="42" t="s">
        <v>95</v>
      </c>
      <c r="B166" s="42" t="s">
        <v>422</v>
      </c>
      <c r="C166" s="42" t="s">
        <v>367</v>
      </c>
      <c r="D166" s="43" t="s">
        <v>368</v>
      </c>
      <c r="E166" s="35" t="n">
        <v>8519.14</v>
      </c>
      <c r="F166" s="35" t="n">
        <v>0</v>
      </c>
      <c r="G166" s="35" t="n">
        <v>8519.14</v>
      </c>
      <c r="H166" s="35" t="n">
        <v>7288.31</v>
      </c>
      <c r="I166" s="48" t="n">
        <v>7288.31</v>
      </c>
      <c r="J166" s="48" t="n">
        <v>0</v>
      </c>
      <c r="K166" s="49" t="n">
        <f aca="false">I166-J166</f>
        <v>7288.31</v>
      </c>
      <c r="L166" s="49" t="n">
        <f aca="false">H166-K166</f>
        <v>0</v>
      </c>
      <c r="M166" s="49" t="n">
        <f aca="false">G166-H166</f>
        <v>1230.83</v>
      </c>
    </row>
    <row r="167" customFormat="false" ht="12.75" hidden="false" customHeight="false" outlineLevel="0" collapsed="false">
      <c r="A167" s="42" t="s">
        <v>98</v>
      </c>
      <c r="B167" s="42" t="s">
        <v>423</v>
      </c>
      <c r="C167" s="42" t="s">
        <v>371</v>
      </c>
      <c r="D167" s="43" t="s">
        <v>372</v>
      </c>
      <c r="E167" s="35" t="n">
        <v>40325.4</v>
      </c>
      <c r="F167" s="35" t="n">
        <v>0</v>
      </c>
      <c r="G167" s="35" t="n">
        <v>40325.4</v>
      </c>
      <c r="H167" s="35" t="n">
        <v>40781.89</v>
      </c>
      <c r="I167" s="48" t="n">
        <v>40781.89</v>
      </c>
      <c r="J167" s="48" t="n">
        <v>0</v>
      </c>
      <c r="K167" s="49" t="n">
        <f aca="false">I167-J167</f>
        <v>40781.89</v>
      </c>
      <c r="L167" s="49" t="n">
        <f aca="false">H167-K167</f>
        <v>0</v>
      </c>
      <c r="M167" s="49" t="n">
        <f aca="false">G167-H167</f>
        <v>-456.489999999998</v>
      </c>
    </row>
    <row r="168" customFormat="false" ht="12.75" hidden="false" customHeight="false" outlineLevel="0" collapsed="false">
      <c r="A168" s="42" t="s">
        <v>98</v>
      </c>
      <c r="B168" s="42" t="s">
        <v>423</v>
      </c>
      <c r="C168" s="42" t="s">
        <v>393</v>
      </c>
      <c r="D168" s="43" t="s">
        <v>394</v>
      </c>
      <c r="E168" s="35" t="n">
        <v>46491.36</v>
      </c>
      <c r="F168" s="35" t="n">
        <v>0</v>
      </c>
      <c r="G168" s="35" t="n">
        <v>46491.36</v>
      </c>
      <c r="H168" s="35" t="n">
        <v>46644.67</v>
      </c>
      <c r="I168" s="48" t="n">
        <v>46644.67</v>
      </c>
      <c r="J168" s="48" t="n">
        <v>0</v>
      </c>
      <c r="K168" s="49" t="n">
        <f aca="false">I168-J168</f>
        <v>46644.67</v>
      </c>
      <c r="L168" s="49" t="n">
        <f aca="false">H168-K168</f>
        <v>0</v>
      </c>
      <c r="M168" s="49" t="n">
        <f aca="false">G168-H168</f>
        <v>-153.309999999998</v>
      </c>
    </row>
    <row r="169" customFormat="false" ht="12.75" hidden="false" customHeight="false" outlineLevel="0" collapsed="false">
      <c r="A169" s="42" t="s">
        <v>98</v>
      </c>
      <c r="B169" s="42" t="s">
        <v>423</v>
      </c>
      <c r="C169" s="42" t="s">
        <v>373</v>
      </c>
      <c r="D169" s="43" t="s">
        <v>374</v>
      </c>
      <c r="E169" s="35" t="n">
        <v>54978.54</v>
      </c>
      <c r="F169" s="35" t="n">
        <v>0</v>
      </c>
      <c r="G169" s="35" t="n">
        <v>54978.54</v>
      </c>
      <c r="H169" s="35" t="n">
        <v>52161.06</v>
      </c>
      <c r="I169" s="48" t="n">
        <v>52161.06</v>
      </c>
      <c r="J169" s="48" t="n">
        <v>0</v>
      </c>
      <c r="K169" s="49" t="n">
        <f aca="false">I169-J169</f>
        <v>52161.06</v>
      </c>
      <c r="L169" s="49" t="n">
        <f aca="false">H169-K169</f>
        <v>0</v>
      </c>
      <c r="M169" s="49" t="n">
        <f aca="false">G169-H169</f>
        <v>2817.48</v>
      </c>
    </row>
    <row r="170" customFormat="false" ht="12.75" hidden="false" customHeight="false" outlineLevel="0" collapsed="false">
      <c r="A170" s="42" t="s">
        <v>98</v>
      </c>
      <c r="B170" s="42" t="s">
        <v>423</v>
      </c>
      <c r="C170" s="42" t="s">
        <v>375</v>
      </c>
      <c r="D170" s="43" t="s">
        <v>376</v>
      </c>
      <c r="E170" s="35" t="n">
        <v>30936.91</v>
      </c>
      <c r="F170" s="35" t="n">
        <v>0</v>
      </c>
      <c r="G170" s="35" t="n">
        <v>30936.91</v>
      </c>
      <c r="H170" s="35" t="n">
        <v>31956.62</v>
      </c>
      <c r="I170" s="48" t="n">
        <v>31956.62</v>
      </c>
      <c r="J170" s="48" t="n">
        <v>0</v>
      </c>
      <c r="K170" s="49" t="n">
        <f aca="false">I170-J170</f>
        <v>31956.62</v>
      </c>
      <c r="L170" s="49" t="n">
        <f aca="false">H170-K170</f>
        <v>0</v>
      </c>
      <c r="M170" s="49" t="n">
        <f aca="false">G170-H170</f>
        <v>-1019.71</v>
      </c>
    </row>
    <row r="171" customFormat="false" ht="12.75" hidden="false" customHeight="false" outlineLevel="0" collapsed="false">
      <c r="A171" s="42" t="s">
        <v>98</v>
      </c>
      <c r="B171" s="42" t="s">
        <v>423</v>
      </c>
      <c r="C171" s="42" t="s">
        <v>377</v>
      </c>
      <c r="D171" s="43" t="s">
        <v>378</v>
      </c>
      <c r="E171" s="35" t="n">
        <v>63448.7</v>
      </c>
      <c r="F171" s="35" t="n">
        <v>0</v>
      </c>
      <c r="G171" s="35" t="n">
        <v>63448.7</v>
      </c>
      <c r="H171" s="35" t="n">
        <v>82799.71</v>
      </c>
      <c r="I171" s="48" t="n">
        <v>82799.71</v>
      </c>
      <c r="J171" s="48" t="n">
        <v>0</v>
      </c>
      <c r="K171" s="49" t="n">
        <f aca="false">I171-J171</f>
        <v>82799.71</v>
      </c>
      <c r="L171" s="49" t="n">
        <f aca="false">H171-K171</f>
        <v>0</v>
      </c>
      <c r="M171" s="49" t="n">
        <f aca="false">G171-H171</f>
        <v>-19351.01</v>
      </c>
    </row>
    <row r="172" customFormat="false" ht="12.75" hidden="false" customHeight="false" outlineLevel="0" collapsed="false">
      <c r="A172" s="42" t="s">
        <v>98</v>
      </c>
      <c r="B172" s="42" t="s">
        <v>423</v>
      </c>
      <c r="C172" s="42" t="s">
        <v>379</v>
      </c>
      <c r="D172" s="43" t="s">
        <v>380</v>
      </c>
      <c r="E172" s="35" t="n">
        <v>83386.26</v>
      </c>
      <c r="F172" s="35" t="n">
        <v>0</v>
      </c>
      <c r="G172" s="35" t="n">
        <v>83386.26</v>
      </c>
      <c r="H172" s="35" t="n">
        <v>84528.77</v>
      </c>
      <c r="I172" s="48" t="n">
        <v>84528.77</v>
      </c>
      <c r="J172" s="48" t="n">
        <v>0</v>
      </c>
      <c r="K172" s="49" t="n">
        <f aca="false">I172-J172</f>
        <v>84528.77</v>
      </c>
      <c r="L172" s="49" t="n">
        <f aca="false">H172-K172</f>
        <v>0</v>
      </c>
      <c r="M172" s="49" t="n">
        <f aca="false">G172-H172</f>
        <v>-1142.51000000001</v>
      </c>
    </row>
    <row r="173" customFormat="false" ht="12.75" hidden="false" customHeight="false" outlineLevel="0" collapsed="false">
      <c r="A173" s="42" t="s">
        <v>98</v>
      </c>
      <c r="B173" s="42" t="s">
        <v>423</v>
      </c>
      <c r="C173" s="42" t="s">
        <v>381</v>
      </c>
      <c r="D173" s="43" t="s">
        <v>382</v>
      </c>
      <c r="E173" s="35" t="n">
        <v>168157.38</v>
      </c>
      <c r="F173" s="35" t="n">
        <v>0</v>
      </c>
      <c r="G173" s="35" t="n">
        <v>168157.38</v>
      </c>
      <c r="H173" s="35" t="n">
        <v>163835.1</v>
      </c>
      <c r="I173" s="48" t="n">
        <v>163835.1</v>
      </c>
      <c r="J173" s="48" t="n">
        <v>0</v>
      </c>
      <c r="K173" s="49" t="n">
        <f aca="false">I173-J173</f>
        <v>163835.1</v>
      </c>
      <c r="L173" s="49" t="n">
        <f aca="false">H173-K173</f>
        <v>0</v>
      </c>
      <c r="M173" s="49" t="n">
        <f aca="false">G173-H173</f>
        <v>4322.28</v>
      </c>
    </row>
    <row r="174" customFormat="false" ht="12.75" hidden="false" customHeight="false" outlineLevel="0" collapsed="false">
      <c r="A174" s="42" t="s">
        <v>98</v>
      </c>
      <c r="B174" s="42" t="s">
        <v>423</v>
      </c>
      <c r="C174" s="42" t="s">
        <v>385</v>
      </c>
      <c r="D174" s="43" t="s">
        <v>386</v>
      </c>
      <c r="E174" s="35" t="n">
        <v>53571.49</v>
      </c>
      <c r="F174" s="35" t="n">
        <v>42000</v>
      </c>
      <c r="G174" s="35" t="n">
        <v>95571.49</v>
      </c>
      <c r="H174" s="35" t="n">
        <v>75611.75</v>
      </c>
      <c r="I174" s="48" t="n">
        <v>75611.75</v>
      </c>
      <c r="J174" s="48" t="n">
        <v>0</v>
      </c>
      <c r="K174" s="49" t="n">
        <f aca="false">I174-J174</f>
        <v>75611.75</v>
      </c>
      <c r="L174" s="49" t="n">
        <f aca="false">H174-K174</f>
        <v>0</v>
      </c>
      <c r="M174" s="49" t="n">
        <f aca="false">G174-H174</f>
        <v>19959.74</v>
      </c>
    </row>
    <row r="175" customFormat="false" ht="12.75" hidden="false" customHeight="false" outlineLevel="0" collapsed="false">
      <c r="A175" s="42" t="s">
        <v>98</v>
      </c>
      <c r="B175" s="42" t="s">
        <v>423</v>
      </c>
      <c r="C175" s="42" t="s">
        <v>387</v>
      </c>
      <c r="D175" s="43" t="s">
        <v>388</v>
      </c>
      <c r="E175" s="35" t="n">
        <v>0</v>
      </c>
      <c r="F175" s="35" t="n">
        <v>0</v>
      </c>
      <c r="G175" s="35" t="n">
        <v>0</v>
      </c>
      <c r="H175" s="35" t="n">
        <v>1768.57</v>
      </c>
      <c r="I175" s="48" t="n">
        <v>1768.57</v>
      </c>
      <c r="J175" s="48" t="n">
        <v>0</v>
      </c>
      <c r="K175" s="49" t="n">
        <f aca="false">I175-J175</f>
        <v>1768.57</v>
      </c>
      <c r="L175" s="49" t="n">
        <f aca="false">H175-K175</f>
        <v>0</v>
      </c>
      <c r="M175" s="49" t="n">
        <f aca="false">G175-H175</f>
        <v>-1768.57</v>
      </c>
    </row>
    <row r="176" customFormat="false" ht="12.75" hidden="false" customHeight="false" outlineLevel="0" collapsed="false">
      <c r="A176" s="42" t="s">
        <v>98</v>
      </c>
      <c r="B176" s="42" t="s">
        <v>423</v>
      </c>
      <c r="C176" s="42" t="s">
        <v>367</v>
      </c>
      <c r="D176" s="43" t="s">
        <v>368</v>
      </c>
      <c r="E176" s="35" t="n">
        <v>146823.86</v>
      </c>
      <c r="F176" s="35" t="n">
        <v>0</v>
      </c>
      <c r="G176" s="35" t="n">
        <v>146823.86</v>
      </c>
      <c r="H176" s="35" t="n">
        <v>147687.65</v>
      </c>
      <c r="I176" s="48" t="n">
        <v>147687.65</v>
      </c>
      <c r="J176" s="48" t="n">
        <v>0</v>
      </c>
      <c r="K176" s="49" t="n">
        <f aca="false">I176-J176</f>
        <v>147687.65</v>
      </c>
      <c r="L176" s="49" t="n">
        <f aca="false">H176-K176</f>
        <v>0</v>
      </c>
      <c r="M176" s="49" t="n">
        <f aca="false">G176-H176</f>
        <v>-863.790000000008</v>
      </c>
    </row>
    <row r="177" customFormat="false" ht="12.75" hidden="false" customHeight="false" outlineLevel="0" collapsed="false">
      <c r="A177" s="42" t="s">
        <v>98</v>
      </c>
      <c r="B177" s="42" t="s">
        <v>424</v>
      </c>
      <c r="C177" s="42" t="s">
        <v>393</v>
      </c>
      <c r="D177" s="43" t="s">
        <v>394</v>
      </c>
      <c r="E177" s="35" t="n">
        <v>23245.68</v>
      </c>
      <c r="F177" s="35" t="n">
        <v>0</v>
      </c>
      <c r="G177" s="35" t="n">
        <v>23245.68</v>
      </c>
      <c r="H177" s="35" t="n">
        <v>23245.68</v>
      </c>
      <c r="I177" s="48" t="n">
        <v>23245.68</v>
      </c>
      <c r="J177" s="48" t="n">
        <v>0</v>
      </c>
      <c r="K177" s="49" t="n">
        <f aca="false">I177-J177</f>
        <v>23245.68</v>
      </c>
      <c r="L177" s="49" t="n">
        <f aca="false">H177-K177</f>
        <v>0</v>
      </c>
      <c r="M177" s="49" t="n">
        <f aca="false">G177-H177</f>
        <v>0</v>
      </c>
    </row>
    <row r="178" customFormat="false" ht="12.75" hidden="false" customHeight="false" outlineLevel="0" collapsed="false">
      <c r="A178" s="42" t="s">
        <v>98</v>
      </c>
      <c r="B178" s="42" t="s">
        <v>424</v>
      </c>
      <c r="C178" s="42" t="s">
        <v>373</v>
      </c>
      <c r="D178" s="43" t="s">
        <v>374</v>
      </c>
      <c r="E178" s="35" t="n">
        <v>4363.38</v>
      </c>
      <c r="F178" s="35" t="n">
        <v>0</v>
      </c>
      <c r="G178" s="35" t="n">
        <v>4363.38</v>
      </c>
      <c r="H178" s="35" t="n">
        <v>4363.44</v>
      </c>
      <c r="I178" s="48" t="n">
        <v>4363.44</v>
      </c>
      <c r="J178" s="48" t="n">
        <v>0</v>
      </c>
      <c r="K178" s="49" t="n">
        <f aca="false">I178-J178</f>
        <v>4363.44</v>
      </c>
      <c r="L178" s="49" t="n">
        <f aca="false">H178-K178</f>
        <v>0</v>
      </c>
      <c r="M178" s="49" t="n">
        <f aca="false">G178-H178</f>
        <v>-0.0599999999994907</v>
      </c>
    </row>
    <row r="179" customFormat="false" ht="12.75" hidden="false" customHeight="false" outlineLevel="0" collapsed="false">
      <c r="A179" s="42" t="s">
        <v>98</v>
      </c>
      <c r="B179" s="42" t="s">
        <v>424</v>
      </c>
      <c r="C179" s="42" t="s">
        <v>375</v>
      </c>
      <c r="D179" s="43" t="s">
        <v>376</v>
      </c>
      <c r="E179" s="35" t="n">
        <v>2531</v>
      </c>
      <c r="F179" s="35" t="n">
        <v>0</v>
      </c>
      <c r="G179" s="35" t="n">
        <v>2531</v>
      </c>
      <c r="H179" s="35" t="n">
        <v>2531</v>
      </c>
      <c r="I179" s="48" t="n">
        <v>2531</v>
      </c>
      <c r="J179" s="48" t="n">
        <v>0</v>
      </c>
      <c r="K179" s="49" t="n">
        <f aca="false">I179-J179</f>
        <v>2531</v>
      </c>
      <c r="L179" s="49" t="n">
        <f aca="false">H179-K179</f>
        <v>0</v>
      </c>
      <c r="M179" s="49" t="n">
        <f aca="false">G179-H179</f>
        <v>0</v>
      </c>
    </row>
    <row r="180" customFormat="false" ht="12.75" hidden="false" customHeight="false" outlineLevel="0" collapsed="false">
      <c r="A180" s="42" t="s">
        <v>98</v>
      </c>
      <c r="B180" s="42" t="s">
        <v>424</v>
      </c>
      <c r="C180" s="42" t="s">
        <v>377</v>
      </c>
      <c r="D180" s="43" t="s">
        <v>378</v>
      </c>
      <c r="E180" s="35" t="n">
        <v>11699.24</v>
      </c>
      <c r="F180" s="35" t="n">
        <v>0</v>
      </c>
      <c r="G180" s="35" t="n">
        <v>11699.24</v>
      </c>
      <c r="H180" s="35" t="n">
        <v>13301.93</v>
      </c>
      <c r="I180" s="48" t="n">
        <v>13301.93</v>
      </c>
      <c r="J180" s="48" t="n">
        <v>0</v>
      </c>
      <c r="K180" s="49" t="n">
        <f aca="false">I180-J180</f>
        <v>13301.93</v>
      </c>
      <c r="L180" s="49" t="n">
        <f aca="false">H180-K180</f>
        <v>0</v>
      </c>
      <c r="M180" s="49" t="n">
        <f aca="false">G180-H180</f>
        <v>-1602.69</v>
      </c>
    </row>
    <row r="181" customFormat="false" ht="12.75" hidden="false" customHeight="false" outlineLevel="0" collapsed="false">
      <c r="A181" s="42" t="s">
        <v>98</v>
      </c>
      <c r="B181" s="42" t="s">
        <v>424</v>
      </c>
      <c r="C181" s="42" t="s">
        <v>379</v>
      </c>
      <c r="D181" s="43" t="s">
        <v>380</v>
      </c>
      <c r="E181" s="35" t="n">
        <v>15093.78</v>
      </c>
      <c r="F181" s="35" t="n">
        <v>0</v>
      </c>
      <c r="G181" s="35" t="n">
        <v>15093.78</v>
      </c>
      <c r="H181" s="35" t="n">
        <v>15250.68</v>
      </c>
      <c r="I181" s="48" t="n">
        <v>15250.68</v>
      </c>
      <c r="J181" s="48" t="n">
        <v>0</v>
      </c>
      <c r="K181" s="49" t="n">
        <f aca="false">I181-J181</f>
        <v>15250.68</v>
      </c>
      <c r="L181" s="49" t="n">
        <f aca="false">H181-K181</f>
        <v>0</v>
      </c>
      <c r="M181" s="49" t="n">
        <f aca="false">G181-H181</f>
        <v>-156.9</v>
      </c>
    </row>
    <row r="182" customFormat="false" ht="12.75" hidden="false" customHeight="false" outlineLevel="0" collapsed="false">
      <c r="A182" s="42" t="s">
        <v>98</v>
      </c>
      <c r="B182" s="42" t="s">
        <v>424</v>
      </c>
      <c r="C182" s="42" t="s">
        <v>381</v>
      </c>
      <c r="D182" s="43" t="s">
        <v>382</v>
      </c>
      <c r="E182" s="35" t="n">
        <v>32322.78</v>
      </c>
      <c r="F182" s="35" t="n">
        <v>0</v>
      </c>
      <c r="G182" s="35" t="n">
        <v>32322.78</v>
      </c>
      <c r="H182" s="35" t="n">
        <v>32301.96</v>
      </c>
      <c r="I182" s="48" t="n">
        <v>32301.96</v>
      </c>
      <c r="J182" s="48" t="n">
        <v>0</v>
      </c>
      <c r="K182" s="49" t="n">
        <f aca="false">I182-J182</f>
        <v>32301.96</v>
      </c>
      <c r="L182" s="49" t="n">
        <f aca="false">H182-K182</f>
        <v>0</v>
      </c>
      <c r="M182" s="49" t="n">
        <f aca="false">G182-H182</f>
        <v>20.8199999999997</v>
      </c>
    </row>
    <row r="183" customFormat="false" ht="12.75" hidden="false" customHeight="false" outlineLevel="0" collapsed="false">
      <c r="A183" s="42" t="s">
        <v>98</v>
      </c>
      <c r="B183" s="42" t="s">
        <v>424</v>
      </c>
      <c r="C183" s="42" t="s">
        <v>385</v>
      </c>
      <c r="D183" s="43" t="s">
        <v>386</v>
      </c>
      <c r="E183" s="35" t="n">
        <v>13776.13</v>
      </c>
      <c r="F183" s="35" t="n">
        <v>10000</v>
      </c>
      <c r="G183" s="35" t="n">
        <v>23776.13</v>
      </c>
      <c r="H183" s="35" t="n">
        <v>19244.44</v>
      </c>
      <c r="I183" s="48" t="n">
        <v>19244.44</v>
      </c>
      <c r="J183" s="48" t="n">
        <v>0</v>
      </c>
      <c r="K183" s="49" t="n">
        <f aca="false">I183-J183</f>
        <v>19244.44</v>
      </c>
      <c r="L183" s="49" t="n">
        <f aca="false">H183-K183</f>
        <v>0</v>
      </c>
      <c r="M183" s="49" t="n">
        <f aca="false">G183-H183</f>
        <v>4531.69</v>
      </c>
    </row>
    <row r="184" customFormat="false" ht="12.75" hidden="false" customHeight="false" outlineLevel="0" collapsed="false">
      <c r="A184" s="42" t="s">
        <v>98</v>
      </c>
      <c r="B184" s="42" t="s">
        <v>424</v>
      </c>
      <c r="C184" s="42" t="s">
        <v>367</v>
      </c>
      <c r="D184" s="43" t="s">
        <v>368</v>
      </c>
      <c r="E184" s="35" t="n">
        <v>32816.57</v>
      </c>
      <c r="F184" s="35" t="n">
        <v>0</v>
      </c>
      <c r="G184" s="35" t="n">
        <v>32816.57</v>
      </c>
      <c r="H184" s="35" t="n">
        <v>34623.46</v>
      </c>
      <c r="I184" s="48" t="n">
        <v>34623.46</v>
      </c>
      <c r="J184" s="48" t="n">
        <v>0</v>
      </c>
      <c r="K184" s="49" t="n">
        <f aca="false">I184-J184</f>
        <v>34623.46</v>
      </c>
      <c r="L184" s="49" t="n">
        <f aca="false">H184-K184</f>
        <v>0</v>
      </c>
      <c r="M184" s="49" t="n">
        <f aca="false">G184-H184</f>
        <v>-1806.89</v>
      </c>
    </row>
    <row r="185" customFormat="false" ht="12.75" hidden="false" customHeight="false" outlineLevel="0" collapsed="false">
      <c r="A185" s="42" t="s">
        <v>98</v>
      </c>
      <c r="B185" s="42" t="s">
        <v>425</v>
      </c>
      <c r="C185" s="42" t="s">
        <v>373</v>
      </c>
      <c r="D185" s="43" t="s">
        <v>374</v>
      </c>
      <c r="E185" s="35" t="n">
        <v>26180.28</v>
      </c>
      <c r="F185" s="35" t="n">
        <v>0</v>
      </c>
      <c r="G185" s="35" t="n">
        <v>26180.28</v>
      </c>
      <c r="H185" s="35" t="n">
        <v>26180.28</v>
      </c>
      <c r="I185" s="48" t="n">
        <v>26180.28</v>
      </c>
      <c r="J185" s="48" t="n">
        <v>0</v>
      </c>
      <c r="K185" s="49" t="n">
        <f aca="false">I185-J185</f>
        <v>26180.28</v>
      </c>
      <c r="L185" s="49" t="n">
        <f aca="false">H185-K185</f>
        <v>0</v>
      </c>
      <c r="M185" s="49" t="n">
        <f aca="false">G185-H185</f>
        <v>0</v>
      </c>
    </row>
    <row r="186" customFormat="false" ht="12.75" hidden="false" customHeight="false" outlineLevel="0" collapsed="false">
      <c r="A186" s="42" t="s">
        <v>98</v>
      </c>
      <c r="B186" s="42" t="s">
        <v>425</v>
      </c>
      <c r="C186" s="42" t="s">
        <v>375</v>
      </c>
      <c r="D186" s="43" t="s">
        <v>376</v>
      </c>
      <c r="E186" s="35" t="n">
        <v>6806.82</v>
      </c>
      <c r="F186" s="35" t="n">
        <v>0</v>
      </c>
      <c r="G186" s="35" t="n">
        <v>6806.82</v>
      </c>
      <c r="H186" s="35" t="n">
        <v>6806.82</v>
      </c>
      <c r="I186" s="48" t="n">
        <v>6806.82</v>
      </c>
      <c r="J186" s="48" t="n">
        <v>0</v>
      </c>
      <c r="K186" s="49" t="n">
        <f aca="false">I186-J186</f>
        <v>6806.82</v>
      </c>
      <c r="L186" s="49" t="n">
        <f aca="false">H186-K186</f>
        <v>0</v>
      </c>
      <c r="M186" s="49" t="n">
        <f aca="false">G186-H186</f>
        <v>0</v>
      </c>
    </row>
    <row r="187" customFormat="false" ht="12.75" hidden="false" customHeight="false" outlineLevel="0" collapsed="false">
      <c r="A187" s="42" t="s">
        <v>98</v>
      </c>
      <c r="B187" s="42" t="s">
        <v>425</v>
      </c>
      <c r="C187" s="42" t="s">
        <v>377</v>
      </c>
      <c r="D187" s="43" t="s">
        <v>378</v>
      </c>
      <c r="E187" s="35" t="n">
        <v>12586.78</v>
      </c>
      <c r="F187" s="35" t="n">
        <v>0</v>
      </c>
      <c r="G187" s="35" t="n">
        <v>12586.78</v>
      </c>
      <c r="H187" s="35" t="n">
        <v>15618.85</v>
      </c>
      <c r="I187" s="48" t="n">
        <v>15618.85</v>
      </c>
      <c r="J187" s="48" t="n">
        <v>0</v>
      </c>
      <c r="K187" s="49" t="n">
        <f aca="false">I187-J187</f>
        <v>15618.85</v>
      </c>
      <c r="L187" s="49" t="n">
        <f aca="false">H187-K187</f>
        <v>0</v>
      </c>
      <c r="M187" s="49" t="n">
        <f aca="false">G187-H187</f>
        <v>-3032.07</v>
      </c>
    </row>
    <row r="188" customFormat="false" ht="12.75" hidden="false" customHeight="false" outlineLevel="0" collapsed="false">
      <c r="A188" s="42" t="s">
        <v>98</v>
      </c>
      <c r="B188" s="42" t="s">
        <v>425</v>
      </c>
      <c r="C188" s="42" t="s">
        <v>379</v>
      </c>
      <c r="D188" s="43" t="s">
        <v>380</v>
      </c>
      <c r="E188" s="35" t="n">
        <v>16123.44</v>
      </c>
      <c r="F188" s="35" t="n">
        <v>0</v>
      </c>
      <c r="G188" s="35" t="n">
        <v>16123.44</v>
      </c>
      <c r="H188" s="35" t="n">
        <v>16395.48</v>
      </c>
      <c r="I188" s="48" t="n">
        <v>16395.48</v>
      </c>
      <c r="J188" s="48" t="n">
        <v>0</v>
      </c>
      <c r="K188" s="49" t="n">
        <f aca="false">I188-J188</f>
        <v>16395.48</v>
      </c>
      <c r="L188" s="49" t="n">
        <f aca="false">H188-K188</f>
        <v>0</v>
      </c>
      <c r="M188" s="49" t="n">
        <f aca="false">G188-H188</f>
        <v>-272.039999999999</v>
      </c>
    </row>
    <row r="189" customFormat="false" ht="12.75" hidden="false" customHeight="false" outlineLevel="0" collapsed="false">
      <c r="A189" s="42" t="s">
        <v>98</v>
      </c>
      <c r="B189" s="42" t="s">
        <v>425</v>
      </c>
      <c r="C189" s="42" t="s">
        <v>381</v>
      </c>
      <c r="D189" s="43" t="s">
        <v>382</v>
      </c>
      <c r="E189" s="35" t="n">
        <v>30344.76</v>
      </c>
      <c r="F189" s="35" t="n">
        <v>0</v>
      </c>
      <c r="G189" s="35" t="n">
        <v>30344.76</v>
      </c>
      <c r="H189" s="35" t="n">
        <v>30344.76</v>
      </c>
      <c r="I189" s="48" t="n">
        <v>30344.76</v>
      </c>
      <c r="J189" s="48" t="n">
        <v>0</v>
      </c>
      <c r="K189" s="49" t="n">
        <f aca="false">I189-J189</f>
        <v>30344.76</v>
      </c>
      <c r="L189" s="49" t="n">
        <f aca="false">H189-K189</f>
        <v>0</v>
      </c>
      <c r="M189" s="49" t="n">
        <f aca="false">G189-H189</f>
        <v>0</v>
      </c>
    </row>
    <row r="190" customFormat="false" ht="12.75" hidden="false" customHeight="false" outlineLevel="0" collapsed="false">
      <c r="A190" s="42" t="s">
        <v>98</v>
      </c>
      <c r="B190" s="42" t="s">
        <v>425</v>
      </c>
      <c r="C190" s="42" t="s">
        <v>387</v>
      </c>
      <c r="D190" s="43" t="s">
        <v>388</v>
      </c>
      <c r="E190" s="35" t="n">
        <v>0</v>
      </c>
      <c r="F190" s="35" t="n">
        <v>0</v>
      </c>
      <c r="G190" s="35" t="n">
        <v>0</v>
      </c>
      <c r="H190" s="35" t="n">
        <v>1861.51</v>
      </c>
      <c r="I190" s="48" t="n">
        <v>1861.51</v>
      </c>
      <c r="J190" s="48" t="n">
        <v>0</v>
      </c>
      <c r="K190" s="49" t="n">
        <f aca="false">I190-J190</f>
        <v>1861.51</v>
      </c>
      <c r="L190" s="49" t="n">
        <f aca="false">H190-K190</f>
        <v>0</v>
      </c>
      <c r="M190" s="49" t="n">
        <f aca="false">G190-H190</f>
        <v>-1861.51</v>
      </c>
    </row>
    <row r="191" customFormat="false" ht="12.75" hidden="false" customHeight="false" outlineLevel="0" collapsed="false">
      <c r="A191" s="42" t="s">
        <v>98</v>
      </c>
      <c r="B191" s="42" t="s">
        <v>425</v>
      </c>
      <c r="C191" s="42" t="s">
        <v>367</v>
      </c>
      <c r="D191" s="43" t="s">
        <v>368</v>
      </c>
      <c r="E191" s="35" t="n">
        <v>23193.5</v>
      </c>
      <c r="F191" s="35" t="n">
        <v>6000</v>
      </c>
      <c r="G191" s="35" t="n">
        <v>29193.5</v>
      </c>
      <c r="H191" s="35" t="n">
        <v>23543.09</v>
      </c>
      <c r="I191" s="48" t="n">
        <v>23543.09</v>
      </c>
      <c r="J191" s="48" t="n">
        <v>0</v>
      </c>
      <c r="K191" s="49" t="n">
        <f aca="false">I191-J191</f>
        <v>23543.09</v>
      </c>
      <c r="L191" s="49" t="n">
        <f aca="false">H191-K191</f>
        <v>0</v>
      </c>
      <c r="M191" s="49" t="n">
        <f aca="false">G191-H191</f>
        <v>5650.41</v>
      </c>
    </row>
    <row r="192" customFormat="false" ht="12.75" hidden="false" customHeight="false" outlineLevel="0" collapsed="false">
      <c r="A192" s="42" t="s">
        <v>104</v>
      </c>
      <c r="B192" s="42" t="s">
        <v>419</v>
      </c>
      <c r="C192" s="42" t="s">
        <v>371</v>
      </c>
      <c r="D192" s="43" t="s">
        <v>372</v>
      </c>
      <c r="E192" s="35" t="n">
        <v>6720.9</v>
      </c>
      <c r="F192" s="35" t="n">
        <v>0</v>
      </c>
      <c r="G192" s="35" t="n">
        <v>6720.9</v>
      </c>
      <c r="H192" s="35" t="n">
        <v>0</v>
      </c>
      <c r="I192" s="48" t="n">
        <v>0</v>
      </c>
      <c r="J192" s="48" t="n">
        <v>0</v>
      </c>
      <c r="K192" s="49" t="n">
        <f aca="false">I192-J192</f>
        <v>0</v>
      </c>
      <c r="L192" s="49" t="n">
        <f aca="false">H192-K192</f>
        <v>0</v>
      </c>
      <c r="M192" s="49" t="n">
        <f aca="false">G192-H192</f>
        <v>6720.9</v>
      </c>
    </row>
    <row r="193" customFormat="false" ht="12.75" hidden="false" customHeight="false" outlineLevel="0" collapsed="false">
      <c r="A193" s="42" t="s">
        <v>104</v>
      </c>
      <c r="B193" s="42" t="s">
        <v>419</v>
      </c>
      <c r="C193" s="42" t="s">
        <v>375</v>
      </c>
      <c r="D193" s="43" t="s">
        <v>376</v>
      </c>
      <c r="E193" s="35" t="n">
        <v>2606.34</v>
      </c>
      <c r="F193" s="35" t="n">
        <v>0</v>
      </c>
      <c r="G193" s="35" t="n">
        <v>2606.34</v>
      </c>
      <c r="H193" s="35" t="n">
        <v>0</v>
      </c>
      <c r="I193" s="48" t="n">
        <v>0</v>
      </c>
      <c r="J193" s="48" t="n">
        <v>0</v>
      </c>
      <c r="K193" s="49" t="n">
        <f aca="false">I193-J193</f>
        <v>0</v>
      </c>
      <c r="L193" s="49" t="n">
        <f aca="false">H193-K193</f>
        <v>0</v>
      </c>
      <c r="M193" s="49" t="n">
        <f aca="false">G193-H193</f>
        <v>2606.34</v>
      </c>
    </row>
    <row r="194" customFormat="false" ht="12.75" hidden="false" customHeight="false" outlineLevel="0" collapsed="false">
      <c r="A194" s="42" t="s">
        <v>104</v>
      </c>
      <c r="B194" s="42" t="s">
        <v>419</v>
      </c>
      <c r="C194" s="42" t="s">
        <v>377</v>
      </c>
      <c r="D194" s="43" t="s">
        <v>378</v>
      </c>
      <c r="E194" s="35" t="n">
        <v>3244.58</v>
      </c>
      <c r="F194" s="35" t="n">
        <v>0</v>
      </c>
      <c r="G194" s="35" t="n">
        <v>3244.58</v>
      </c>
      <c r="H194" s="35" t="n">
        <v>0</v>
      </c>
      <c r="I194" s="48" t="n">
        <v>0</v>
      </c>
      <c r="J194" s="48" t="n">
        <v>0</v>
      </c>
      <c r="K194" s="49" t="n">
        <f aca="false">I194-J194</f>
        <v>0</v>
      </c>
      <c r="L194" s="49" t="n">
        <f aca="false">H194-K194</f>
        <v>0</v>
      </c>
      <c r="M194" s="49" t="n">
        <f aca="false">G194-H194</f>
        <v>3244.58</v>
      </c>
    </row>
    <row r="195" customFormat="false" ht="12.75" hidden="false" customHeight="false" outlineLevel="0" collapsed="false">
      <c r="A195" s="42" t="s">
        <v>104</v>
      </c>
      <c r="B195" s="42" t="s">
        <v>419</v>
      </c>
      <c r="C195" s="42" t="s">
        <v>379</v>
      </c>
      <c r="D195" s="43" t="s">
        <v>380</v>
      </c>
      <c r="E195" s="35" t="n">
        <v>5044.38</v>
      </c>
      <c r="F195" s="35" t="n">
        <v>0</v>
      </c>
      <c r="G195" s="35" t="n">
        <v>5044.38</v>
      </c>
      <c r="H195" s="35" t="n">
        <v>0</v>
      </c>
      <c r="I195" s="48" t="n">
        <v>0</v>
      </c>
      <c r="J195" s="48" t="n">
        <v>0</v>
      </c>
      <c r="K195" s="49" t="n">
        <f aca="false">I195-J195</f>
        <v>0</v>
      </c>
      <c r="L195" s="49" t="n">
        <f aca="false">H195-K195</f>
        <v>0</v>
      </c>
      <c r="M195" s="49" t="n">
        <f aca="false">G195-H195</f>
        <v>5044.38</v>
      </c>
    </row>
    <row r="196" customFormat="false" ht="12.75" hidden="false" customHeight="false" outlineLevel="0" collapsed="false">
      <c r="A196" s="42" t="s">
        <v>104</v>
      </c>
      <c r="B196" s="42" t="s">
        <v>419</v>
      </c>
      <c r="C196" s="42" t="s">
        <v>381</v>
      </c>
      <c r="D196" s="43" t="s">
        <v>382</v>
      </c>
      <c r="E196" s="35" t="n">
        <v>9808.68</v>
      </c>
      <c r="F196" s="35" t="n">
        <v>0</v>
      </c>
      <c r="G196" s="35" t="n">
        <v>9808.68</v>
      </c>
      <c r="H196" s="35" t="n">
        <v>0</v>
      </c>
      <c r="I196" s="48" t="n">
        <v>0</v>
      </c>
      <c r="J196" s="48" t="n">
        <v>0</v>
      </c>
      <c r="K196" s="49" t="n">
        <f aca="false">I196-J196</f>
        <v>0</v>
      </c>
      <c r="L196" s="49" t="n">
        <f aca="false">H196-K196</f>
        <v>0</v>
      </c>
      <c r="M196" s="49" t="n">
        <f aca="false">G196-H196</f>
        <v>9808.68</v>
      </c>
    </row>
    <row r="197" customFormat="false" ht="12.75" hidden="false" customHeight="false" outlineLevel="0" collapsed="false">
      <c r="A197" s="42" t="s">
        <v>104</v>
      </c>
      <c r="B197" s="42" t="s">
        <v>419</v>
      </c>
      <c r="C197" s="42" t="s">
        <v>367</v>
      </c>
      <c r="D197" s="43" t="s">
        <v>368</v>
      </c>
      <c r="E197" s="35" t="n">
        <v>6752.28</v>
      </c>
      <c r="F197" s="35" t="n">
        <v>0</v>
      </c>
      <c r="G197" s="35" t="n">
        <v>6752.28</v>
      </c>
      <c r="H197" s="35" t="n">
        <v>0</v>
      </c>
      <c r="I197" s="48" t="n">
        <v>0</v>
      </c>
      <c r="J197" s="48" t="n">
        <v>0</v>
      </c>
      <c r="K197" s="49" t="n">
        <f aca="false">I197-J197</f>
        <v>0</v>
      </c>
      <c r="L197" s="49" t="n">
        <f aca="false">H197-K197</f>
        <v>0</v>
      </c>
      <c r="M197" s="49" t="n">
        <f aca="false">G197-H197</f>
        <v>6752.28</v>
      </c>
    </row>
    <row r="198" customFormat="false" ht="12.75" hidden="false" customHeight="false" outlineLevel="0" collapsed="false">
      <c r="A198" s="42" t="s">
        <v>104</v>
      </c>
      <c r="B198" s="42" t="s">
        <v>420</v>
      </c>
      <c r="C198" s="42" t="s">
        <v>371</v>
      </c>
      <c r="D198" s="43" t="s">
        <v>372</v>
      </c>
      <c r="E198" s="35" t="n">
        <v>6720.87</v>
      </c>
      <c r="F198" s="35" t="n">
        <v>-6720.87</v>
      </c>
      <c r="G198" s="35" t="n">
        <v>0</v>
      </c>
      <c r="H198" s="35" t="n">
        <v>0</v>
      </c>
      <c r="I198" s="48" t="n">
        <v>0</v>
      </c>
      <c r="J198" s="48" t="n">
        <v>0</v>
      </c>
      <c r="K198" s="49" t="n">
        <f aca="false">I198-J198</f>
        <v>0</v>
      </c>
      <c r="L198" s="49" t="n">
        <f aca="false">H198-K198</f>
        <v>0</v>
      </c>
      <c r="M198" s="49" t="n">
        <f aca="false">G198-H198</f>
        <v>0</v>
      </c>
    </row>
    <row r="199" customFormat="false" ht="12.75" hidden="false" customHeight="false" outlineLevel="0" collapsed="false">
      <c r="A199" s="42" t="s">
        <v>104</v>
      </c>
      <c r="B199" s="42" t="s">
        <v>420</v>
      </c>
      <c r="C199" s="42" t="s">
        <v>375</v>
      </c>
      <c r="D199" s="43" t="s">
        <v>376</v>
      </c>
      <c r="E199" s="35" t="n">
        <v>2606.34</v>
      </c>
      <c r="F199" s="35" t="n">
        <v>-2606.34</v>
      </c>
      <c r="G199" s="35" t="n">
        <v>0</v>
      </c>
      <c r="H199" s="35" t="n">
        <v>0</v>
      </c>
      <c r="I199" s="48" t="n">
        <v>0</v>
      </c>
      <c r="J199" s="48" t="n">
        <v>0</v>
      </c>
      <c r="K199" s="49" t="n">
        <f aca="false">I199-J199</f>
        <v>0</v>
      </c>
      <c r="L199" s="49" t="n">
        <f aca="false">H199-K199</f>
        <v>0</v>
      </c>
      <c r="M199" s="49" t="n">
        <f aca="false">G199-H199</f>
        <v>0</v>
      </c>
    </row>
    <row r="200" customFormat="false" ht="12.75" hidden="false" customHeight="false" outlineLevel="0" collapsed="false">
      <c r="A200" s="42" t="s">
        <v>104</v>
      </c>
      <c r="B200" s="42" t="s">
        <v>420</v>
      </c>
      <c r="C200" s="42" t="s">
        <v>377</v>
      </c>
      <c r="D200" s="43" t="s">
        <v>378</v>
      </c>
      <c r="E200" s="35" t="n">
        <v>3244.58</v>
      </c>
      <c r="F200" s="35" t="n">
        <v>-3244.58</v>
      </c>
      <c r="G200" s="35" t="n">
        <v>0</v>
      </c>
      <c r="H200" s="35" t="n">
        <v>0</v>
      </c>
      <c r="I200" s="48" t="n">
        <v>0</v>
      </c>
      <c r="J200" s="48" t="n">
        <v>0</v>
      </c>
      <c r="K200" s="49" t="n">
        <f aca="false">I200-J200</f>
        <v>0</v>
      </c>
      <c r="L200" s="49" t="n">
        <f aca="false">H200-K200</f>
        <v>0</v>
      </c>
      <c r="M200" s="49" t="n">
        <f aca="false">G200-H200</f>
        <v>0</v>
      </c>
    </row>
    <row r="201" customFormat="false" ht="12.75" hidden="false" customHeight="false" outlineLevel="0" collapsed="false">
      <c r="A201" s="42" t="s">
        <v>104</v>
      </c>
      <c r="B201" s="42" t="s">
        <v>420</v>
      </c>
      <c r="C201" s="42" t="s">
        <v>379</v>
      </c>
      <c r="D201" s="43" t="s">
        <v>380</v>
      </c>
      <c r="E201" s="35" t="n">
        <v>5044.38</v>
      </c>
      <c r="F201" s="35" t="n">
        <v>-5044.38</v>
      </c>
      <c r="G201" s="35" t="n">
        <v>0</v>
      </c>
      <c r="H201" s="35" t="n">
        <v>0</v>
      </c>
      <c r="I201" s="48" t="n">
        <v>0</v>
      </c>
      <c r="J201" s="48" t="n">
        <v>0</v>
      </c>
      <c r="K201" s="49" t="n">
        <f aca="false">I201-J201</f>
        <v>0</v>
      </c>
      <c r="L201" s="49" t="n">
        <f aca="false">H201-K201</f>
        <v>0</v>
      </c>
      <c r="M201" s="49" t="n">
        <f aca="false">G201-H201</f>
        <v>0</v>
      </c>
    </row>
    <row r="202" customFormat="false" ht="12.75" hidden="false" customHeight="false" outlineLevel="0" collapsed="false">
      <c r="A202" s="42" t="s">
        <v>104</v>
      </c>
      <c r="B202" s="42" t="s">
        <v>420</v>
      </c>
      <c r="C202" s="42" t="s">
        <v>381</v>
      </c>
      <c r="D202" s="43" t="s">
        <v>382</v>
      </c>
      <c r="E202" s="35" t="n">
        <v>9808.68</v>
      </c>
      <c r="F202" s="35" t="n">
        <v>-9808.68</v>
      </c>
      <c r="G202" s="35" t="n">
        <v>0</v>
      </c>
      <c r="H202" s="35" t="n">
        <v>0</v>
      </c>
      <c r="I202" s="48" t="n">
        <v>0</v>
      </c>
      <c r="J202" s="48" t="n">
        <v>0</v>
      </c>
      <c r="K202" s="49" t="n">
        <f aca="false">I202-J202</f>
        <v>0</v>
      </c>
      <c r="L202" s="49" t="n">
        <f aca="false">H202-K202</f>
        <v>0</v>
      </c>
      <c r="M202" s="49" t="n">
        <f aca="false">G202-H202</f>
        <v>0</v>
      </c>
    </row>
    <row r="203" customFormat="false" ht="12.75" hidden="false" customHeight="false" outlineLevel="0" collapsed="false">
      <c r="A203" s="42" t="s">
        <v>104</v>
      </c>
      <c r="B203" s="42" t="s">
        <v>420</v>
      </c>
      <c r="C203" s="42" t="s">
        <v>367</v>
      </c>
      <c r="D203" s="43" t="s">
        <v>368</v>
      </c>
      <c r="E203" s="35" t="n">
        <v>6752.28</v>
      </c>
      <c r="F203" s="35" t="n">
        <v>-6752.28</v>
      </c>
      <c r="G203" s="35" t="n">
        <v>0</v>
      </c>
      <c r="H203" s="35" t="n">
        <v>0</v>
      </c>
      <c r="I203" s="48" t="n">
        <v>0</v>
      </c>
      <c r="J203" s="48" t="n">
        <v>0</v>
      </c>
      <c r="K203" s="49" t="n">
        <f aca="false">I203-J203</f>
        <v>0</v>
      </c>
      <c r="L203" s="49" t="n">
        <f aca="false">H203-K203</f>
        <v>0</v>
      </c>
      <c r="M203" s="49" t="n">
        <f aca="false">G203-H203</f>
        <v>0</v>
      </c>
    </row>
    <row r="204" customFormat="false" ht="12.75" hidden="false" customHeight="false" outlineLevel="0" collapsed="false">
      <c r="A204" s="42" t="s">
        <v>104</v>
      </c>
      <c r="B204" s="42" t="s">
        <v>426</v>
      </c>
      <c r="C204" s="42" t="s">
        <v>371</v>
      </c>
      <c r="D204" s="43" t="s">
        <v>372</v>
      </c>
      <c r="E204" s="35" t="n">
        <v>13441.8</v>
      </c>
      <c r="F204" s="35" t="n">
        <v>0</v>
      </c>
      <c r="G204" s="35" t="n">
        <v>13441.8</v>
      </c>
      <c r="H204" s="35" t="n">
        <v>15527.13</v>
      </c>
      <c r="I204" s="48" t="n">
        <v>15527.13</v>
      </c>
      <c r="J204" s="48" t="n">
        <v>0</v>
      </c>
      <c r="K204" s="49" t="n">
        <f aca="false">I204-J204</f>
        <v>15527.13</v>
      </c>
      <c r="L204" s="49" t="n">
        <f aca="false">H204-K204</f>
        <v>0</v>
      </c>
      <c r="M204" s="49" t="n">
        <f aca="false">G204-H204</f>
        <v>-2085.33</v>
      </c>
    </row>
    <row r="205" customFormat="false" ht="12.75" hidden="false" customHeight="false" outlineLevel="0" collapsed="false">
      <c r="A205" s="42" t="s">
        <v>104</v>
      </c>
      <c r="B205" s="42" t="s">
        <v>426</v>
      </c>
      <c r="C205" s="42" t="s">
        <v>393</v>
      </c>
      <c r="D205" s="43" t="s">
        <v>394</v>
      </c>
      <c r="E205" s="35" t="n">
        <v>92982.72</v>
      </c>
      <c r="F205" s="35" t="n">
        <v>0</v>
      </c>
      <c r="G205" s="35" t="n">
        <v>92982.72</v>
      </c>
      <c r="H205" s="35" t="n">
        <v>92982.72</v>
      </c>
      <c r="I205" s="48" t="n">
        <v>92982.72</v>
      </c>
      <c r="J205" s="48" t="n">
        <v>0</v>
      </c>
      <c r="K205" s="49" t="n">
        <f aca="false">I205-J205</f>
        <v>92982.72</v>
      </c>
      <c r="L205" s="49" t="n">
        <f aca="false">H205-K205</f>
        <v>0</v>
      </c>
      <c r="M205" s="49" t="n">
        <f aca="false">G205-H205</f>
        <v>0</v>
      </c>
    </row>
    <row r="206" customFormat="false" ht="12.75" hidden="false" customHeight="false" outlineLevel="0" collapsed="false">
      <c r="A206" s="42" t="s">
        <v>104</v>
      </c>
      <c r="B206" s="42" t="s">
        <v>426</v>
      </c>
      <c r="C206" s="42" t="s">
        <v>373</v>
      </c>
      <c r="D206" s="43" t="s">
        <v>374</v>
      </c>
      <c r="E206" s="35" t="n">
        <v>17453.52</v>
      </c>
      <c r="F206" s="35" t="n">
        <v>0</v>
      </c>
      <c r="G206" s="35" t="n">
        <v>17453.52</v>
      </c>
      <c r="H206" s="35" t="n">
        <v>17453.52</v>
      </c>
      <c r="I206" s="48" t="n">
        <v>17453.52</v>
      </c>
      <c r="J206" s="48" t="n">
        <v>0</v>
      </c>
      <c r="K206" s="49" t="n">
        <f aca="false">I206-J206</f>
        <v>17453.52</v>
      </c>
      <c r="L206" s="49" t="n">
        <f aca="false">H206-K206</f>
        <v>0</v>
      </c>
      <c r="M206" s="49" t="n">
        <f aca="false">G206-H206</f>
        <v>0</v>
      </c>
    </row>
    <row r="207" customFormat="false" ht="12.75" hidden="false" customHeight="false" outlineLevel="0" collapsed="false">
      <c r="A207" s="42" t="s">
        <v>104</v>
      </c>
      <c r="B207" s="42" t="s">
        <v>426</v>
      </c>
      <c r="C207" s="42" t="s">
        <v>375</v>
      </c>
      <c r="D207" s="43" t="s">
        <v>376</v>
      </c>
      <c r="E207" s="35" t="n">
        <v>29479.12</v>
      </c>
      <c r="F207" s="35" t="n">
        <v>0</v>
      </c>
      <c r="G207" s="35" t="n">
        <v>29479.12</v>
      </c>
      <c r="H207" s="35" t="n">
        <v>29479.12</v>
      </c>
      <c r="I207" s="48" t="n">
        <v>29479.12</v>
      </c>
      <c r="J207" s="48" t="n">
        <v>0</v>
      </c>
      <c r="K207" s="49" t="n">
        <f aca="false">I207-J207</f>
        <v>29479.12</v>
      </c>
      <c r="L207" s="49" t="n">
        <f aca="false">H207-K207</f>
        <v>0</v>
      </c>
      <c r="M207" s="49" t="n">
        <f aca="false">G207-H207</f>
        <v>0</v>
      </c>
    </row>
    <row r="208" customFormat="false" ht="12.75" hidden="false" customHeight="false" outlineLevel="0" collapsed="false">
      <c r="A208" s="42" t="s">
        <v>104</v>
      </c>
      <c r="B208" s="42" t="s">
        <v>426</v>
      </c>
      <c r="C208" s="42" t="s">
        <v>377</v>
      </c>
      <c r="D208" s="43" t="s">
        <v>378</v>
      </c>
      <c r="E208" s="35" t="n">
        <v>53831.77</v>
      </c>
      <c r="F208" s="35" t="n">
        <v>0</v>
      </c>
      <c r="G208" s="35" t="n">
        <v>53831.77</v>
      </c>
      <c r="H208" s="35" t="n">
        <v>66733.02</v>
      </c>
      <c r="I208" s="48" t="n">
        <v>66733.02</v>
      </c>
      <c r="J208" s="48" t="n">
        <v>0</v>
      </c>
      <c r="K208" s="49" t="n">
        <f aca="false">I208-J208</f>
        <v>66733.02</v>
      </c>
      <c r="L208" s="49" t="n">
        <f aca="false">H208-K208</f>
        <v>0</v>
      </c>
      <c r="M208" s="49" t="n">
        <f aca="false">G208-H208</f>
        <v>-12901.25</v>
      </c>
    </row>
    <row r="209" customFormat="false" ht="12.75" hidden="false" customHeight="false" outlineLevel="0" collapsed="false">
      <c r="A209" s="42" t="s">
        <v>104</v>
      </c>
      <c r="B209" s="42" t="s">
        <v>426</v>
      </c>
      <c r="C209" s="42" t="s">
        <v>379</v>
      </c>
      <c r="D209" s="43" t="s">
        <v>380</v>
      </c>
      <c r="E209" s="35" t="n">
        <v>73253.28</v>
      </c>
      <c r="F209" s="35" t="n">
        <v>0</v>
      </c>
      <c r="G209" s="35" t="n">
        <v>73253.28</v>
      </c>
      <c r="H209" s="35" t="n">
        <v>74946.64</v>
      </c>
      <c r="I209" s="48" t="n">
        <v>74946.64</v>
      </c>
      <c r="J209" s="48" t="n">
        <v>0</v>
      </c>
      <c r="K209" s="49" t="n">
        <f aca="false">I209-J209</f>
        <v>74946.64</v>
      </c>
      <c r="L209" s="49" t="n">
        <f aca="false">H209-K209</f>
        <v>0</v>
      </c>
      <c r="M209" s="49" t="n">
        <f aca="false">G209-H209</f>
        <v>-1693.36</v>
      </c>
    </row>
    <row r="210" customFormat="false" ht="12.75" hidden="false" customHeight="false" outlineLevel="0" collapsed="false">
      <c r="A210" s="42" t="s">
        <v>104</v>
      </c>
      <c r="B210" s="42" t="s">
        <v>426</v>
      </c>
      <c r="C210" s="42" t="s">
        <v>381</v>
      </c>
      <c r="D210" s="43" t="s">
        <v>382</v>
      </c>
      <c r="E210" s="35" t="n">
        <v>139851.72</v>
      </c>
      <c r="F210" s="35" t="n">
        <v>0</v>
      </c>
      <c r="G210" s="35" t="n">
        <v>139851.72</v>
      </c>
      <c r="H210" s="35" t="n">
        <v>140862.12</v>
      </c>
      <c r="I210" s="48" t="n">
        <v>140862.12</v>
      </c>
      <c r="J210" s="48" t="n">
        <v>0</v>
      </c>
      <c r="K210" s="49" t="n">
        <f aca="false">I210-J210</f>
        <v>140862.12</v>
      </c>
      <c r="L210" s="49" t="n">
        <f aca="false">H210-K210</f>
        <v>0</v>
      </c>
      <c r="M210" s="49" t="n">
        <f aca="false">G210-H210</f>
        <v>-1010.39999999999</v>
      </c>
    </row>
    <row r="211" customFormat="false" ht="12.75" hidden="false" customHeight="false" outlineLevel="0" collapsed="false">
      <c r="A211" s="42" t="s">
        <v>104</v>
      </c>
      <c r="B211" s="42" t="s">
        <v>426</v>
      </c>
      <c r="C211" s="42" t="s">
        <v>387</v>
      </c>
      <c r="D211" s="43" t="s">
        <v>388</v>
      </c>
      <c r="E211" s="35" t="n">
        <v>0</v>
      </c>
      <c r="F211" s="35" t="n">
        <v>0</v>
      </c>
      <c r="G211" s="35" t="n">
        <v>0</v>
      </c>
      <c r="H211" s="35" t="n">
        <v>1768.57</v>
      </c>
      <c r="I211" s="48" t="n">
        <v>1768.57</v>
      </c>
      <c r="J211" s="48" t="n">
        <v>0</v>
      </c>
      <c r="K211" s="49" t="n">
        <f aca="false">I211-J211</f>
        <v>1768.57</v>
      </c>
      <c r="L211" s="49" t="n">
        <f aca="false">H211-K211</f>
        <v>0</v>
      </c>
      <c r="M211" s="49" t="n">
        <f aca="false">G211-H211</f>
        <v>-1768.57</v>
      </c>
    </row>
    <row r="212" customFormat="false" ht="12.75" hidden="false" customHeight="false" outlineLevel="0" collapsed="false">
      <c r="A212" s="42" t="s">
        <v>104</v>
      </c>
      <c r="B212" s="42" t="s">
        <v>426</v>
      </c>
      <c r="C212" s="42" t="s">
        <v>367</v>
      </c>
      <c r="D212" s="43" t="s">
        <v>368</v>
      </c>
      <c r="E212" s="35" t="n">
        <v>125812.98</v>
      </c>
      <c r="F212" s="35" t="n">
        <v>23000</v>
      </c>
      <c r="G212" s="35" t="n">
        <v>148812.98</v>
      </c>
      <c r="H212" s="35" t="n">
        <v>127598.99</v>
      </c>
      <c r="I212" s="48" t="n">
        <v>127598.99</v>
      </c>
      <c r="J212" s="48" t="n">
        <v>0</v>
      </c>
      <c r="K212" s="49" t="n">
        <f aca="false">I212-J212</f>
        <v>127598.99</v>
      </c>
      <c r="L212" s="49" t="n">
        <f aca="false">H212-K212</f>
        <v>0</v>
      </c>
      <c r="M212" s="49" t="n">
        <f aca="false">G212-H212</f>
        <v>21213.99</v>
      </c>
    </row>
    <row r="213" customFormat="false" ht="12.75" hidden="false" customHeight="false" outlineLevel="0" collapsed="false">
      <c r="A213" s="42" t="s">
        <v>104</v>
      </c>
      <c r="B213" s="42" t="s">
        <v>427</v>
      </c>
      <c r="C213" s="42" t="s">
        <v>371</v>
      </c>
      <c r="D213" s="43" t="s">
        <v>372</v>
      </c>
      <c r="E213" s="35" t="n">
        <v>13441.8</v>
      </c>
      <c r="F213" s="35" t="n">
        <v>0</v>
      </c>
      <c r="G213" s="35" t="n">
        <v>13441.8</v>
      </c>
      <c r="H213" s="35" t="n">
        <v>13441.8</v>
      </c>
      <c r="I213" s="48" t="n">
        <v>13441.8</v>
      </c>
      <c r="J213" s="48" t="n">
        <v>0</v>
      </c>
      <c r="K213" s="49" t="n">
        <f aca="false">I213-J213</f>
        <v>13441.8</v>
      </c>
      <c r="L213" s="49" t="n">
        <f aca="false">H213-K213</f>
        <v>0</v>
      </c>
      <c r="M213" s="49" t="n">
        <f aca="false">G213-H213</f>
        <v>0</v>
      </c>
    </row>
    <row r="214" customFormat="false" ht="12.75" hidden="false" customHeight="false" outlineLevel="0" collapsed="false">
      <c r="A214" s="42" t="s">
        <v>104</v>
      </c>
      <c r="B214" s="42" t="s">
        <v>427</v>
      </c>
      <c r="C214" s="42" t="s">
        <v>393</v>
      </c>
      <c r="D214" s="43" t="s">
        <v>394</v>
      </c>
      <c r="E214" s="35" t="n">
        <v>34868.52</v>
      </c>
      <c r="F214" s="35" t="n">
        <v>0</v>
      </c>
      <c r="G214" s="35" t="n">
        <v>34868.52</v>
      </c>
      <c r="H214" s="35" t="n">
        <v>29802.64</v>
      </c>
      <c r="I214" s="48" t="n">
        <v>29802.64</v>
      </c>
      <c r="J214" s="48" t="n">
        <v>0</v>
      </c>
      <c r="K214" s="49" t="n">
        <f aca="false">I214-J214</f>
        <v>29802.64</v>
      </c>
      <c r="L214" s="49" t="n">
        <f aca="false">H214-K214</f>
        <v>0</v>
      </c>
      <c r="M214" s="49" t="n">
        <f aca="false">G214-H214</f>
        <v>5065.88</v>
      </c>
    </row>
    <row r="215" customFormat="false" ht="12.75" hidden="false" customHeight="false" outlineLevel="0" collapsed="false">
      <c r="A215" s="42" t="s">
        <v>104</v>
      </c>
      <c r="B215" s="42" t="s">
        <v>427</v>
      </c>
      <c r="C215" s="42" t="s">
        <v>373</v>
      </c>
      <c r="D215" s="43" t="s">
        <v>374</v>
      </c>
      <c r="E215" s="35" t="n">
        <v>78540.84</v>
      </c>
      <c r="F215" s="35" t="n">
        <v>0</v>
      </c>
      <c r="G215" s="35" t="n">
        <v>78540.84</v>
      </c>
      <c r="H215" s="35" t="n">
        <v>66342.2</v>
      </c>
      <c r="I215" s="48" t="n">
        <v>66342.2</v>
      </c>
      <c r="J215" s="48" t="n">
        <v>0</v>
      </c>
      <c r="K215" s="49" t="n">
        <f aca="false">I215-J215</f>
        <v>66342.2</v>
      </c>
      <c r="L215" s="49" t="n">
        <f aca="false">H215-K215</f>
        <v>0</v>
      </c>
      <c r="M215" s="49" t="n">
        <f aca="false">G215-H215</f>
        <v>12198.64</v>
      </c>
    </row>
    <row r="216" customFormat="false" ht="12.75" hidden="false" customHeight="false" outlineLevel="0" collapsed="false">
      <c r="A216" s="42" t="s">
        <v>104</v>
      </c>
      <c r="B216" s="42" t="s">
        <v>427</v>
      </c>
      <c r="C216" s="42" t="s">
        <v>399</v>
      </c>
      <c r="D216" s="43" t="s">
        <v>400</v>
      </c>
      <c r="E216" s="35" t="n">
        <v>14526</v>
      </c>
      <c r="F216" s="35" t="n">
        <v>0</v>
      </c>
      <c r="G216" s="35" t="n">
        <v>14526</v>
      </c>
      <c r="H216" s="35" t="n">
        <v>13818.84</v>
      </c>
      <c r="I216" s="48" t="n">
        <v>13818.84</v>
      </c>
      <c r="J216" s="48" t="n">
        <v>0</v>
      </c>
      <c r="K216" s="49" t="n">
        <f aca="false">I216-J216</f>
        <v>13818.84</v>
      </c>
      <c r="L216" s="49" t="n">
        <f aca="false">H216-K216</f>
        <v>0</v>
      </c>
      <c r="M216" s="49" t="n">
        <f aca="false">G216-H216</f>
        <v>707.16</v>
      </c>
    </row>
    <row r="217" customFormat="false" ht="12.75" hidden="false" customHeight="false" outlineLevel="0" collapsed="false">
      <c r="A217" s="42" t="s">
        <v>104</v>
      </c>
      <c r="B217" s="42" t="s">
        <v>427</v>
      </c>
      <c r="C217" s="42" t="s">
        <v>428</v>
      </c>
      <c r="D217" s="43" t="s">
        <v>429</v>
      </c>
      <c r="E217" s="35" t="n">
        <v>6647.52</v>
      </c>
      <c r="F217" s="35" t="n">
        <v>0</v>
      </c>
      <c r="G217" s="35" t="n">
        <v>6647.52</v>
      </c>
      <c r="H217" s="35" t="n">
        <v>6647.52</v>
      </c>
      <c r="I217" s="48" t="n">
        <v>6647.52</v>
      </c>
      <c r="J217" s="48" t="n">
        <v>0</v>
      </c>
      <c r="K217" s="49" t="n">
        <f aca="false">I217-J217</f>
        <v>6647.52</v>
      </c>
      <c r="L217" s="49" t="n">
        <f aca="false">H217-K217</f>
        <v>0</v>
      </c>
      <c r="M217" s="49" t="n">
        <f aca="false">G217-H217</f>
        <v>0</v>
      </c>
    </row>
    <row r="218" customFormat="false" ht="12.75" hidden="false" customHeight="false" outlineLevel="0" collapsed="false">
      <c r="A218" s="42" t="s">
        <v>104</v>
      </c>
      <c r="B218" s="42" t="s">
        <v>427</v>
      </c>
      <c r="C218" s="42" t="s">
        <v>375</v>
      </c>
      <c r="D218" s="43" t="s">
        <v>376</v>
      </c>
      <c r="E218" s="35" t="n">
        <v>37619.88</v>
      </c>
      <c r="F218" s="35" t="n">
        <v>0</v>
      </c>
      <c r="G218" s="35" t="n">
        <v>37619.88</v>
      </c>
      <c r="H218" s="35" t="n">
        <v>34509.13</v>
      </c>
      <c r="I218" s="48" t="n">
        <v>34509.13</v>
      </c>
      <c r="J218" s="48" t="n">
        <v>0</v>
      </c>
      <c r="K218" s="49" t="n">
        <f aca="false">I218-J218</f>
        <v>34509.13</v>
      </c>
      <c r="L218" s="49" t="n">
        <f aca="false">H218-K218</f>
        <v>0</v>
      </c>
      <c r="M218" s="49" t="n">
        <f aca="false">G218-H218</f>
        <v>3110.75</v>
      </c>
    </row>
    <row r="219" customFormat="false" ht="12.75" hidden="false" customHeight="false" outlineLevel="0" collapsed="false">
      <c r="A219" s="42" t="s">
        <v>104</v>
      </c>
      <c r="B219" s="42" t="s">
        <v>427</v>
      </c>
      <c r="C219" s="42" t="s">
        <v>377</v>
      </c>
      <c r="D219" s="43" t="s">
        <v>378</v>
      </c>
      <c r="E219" s="35" t="n">
        <v>68542.93</v>
      </c>
      <c r="F219" s="35" t="n">
        <v>0</v>
      </c>
      <c r="G219" s="35" t="n">
        <v>68542.93</v>
      </c>
      <c r="H219" s="35" t="n">
        <v>78269.13</v>
      </c>
      <c r="I219" s="48" t="n">
        <v>78269.13</v>
      </c>
      <c r="J219" s="48" t="n">
        <v>0</v>
      </c>
      <c r="K219" s="49" t="n">
        <f aca="false">I219-J219</f>
        <v>78269.13</v>
      </c>
      <c r="L219" s="49" t="n">
        <f aca="false">H219-K219</f>
        <v>0</v>
      </c>
      <c r="M219" s="49" t="n">
        <f aca="false">G219-H219</f>
        <v>-9726.20000000001</v>
      </c>
    </row>
    <row r="220" customFormat="false" ht="12.75" hidden="false" customHeight="false" outlineLevel="0" collapsed="false">
      <c r="A220" s="42" t="s">
        <v>104</v>
      </c>
      <c r="B220" s="42" t="s">
        <v>427</v>
      </c>
      <c r="C220" s="42" t="s">
        <v>379</v>
      </c>
      <c r="D220" s="43" t="s">
        <v>380</v>
      </c>
      <c r="E220" s="35" t="n">
        <v>87502.68</v>
      </c>
      <c r="F220" s="35" t="n">
        <v>0</v>
      </c>
      <c r="G220" s="35" t="n">
        <v>87502.68</v>
      </c>
      <c r="H220" s="35" t="n">
        <v>87350.85</v>
      </c>
      <c r="I220" s="48" t="n">
        <v>87350.85</v>
      </c>
      <c r="J220" s="48" t="n">
        <v>0</v>
      </c>
      <c r="K220" s="49" t="n">
        <f aca="false">I220-J220</f>
        <v>87350.85</v>
      </c>
      <c r="L220" s="49" t="n">
        <f aca="false">H220-K220</f>
        <v>0</v>
      </c>
      <c r="M220" s="49" t="n">
        <f aca="false">G220-H220</f>
        <v>151.829999999987</v>
      </c>
    </row>
    <row r="221" customFormat="false" ht="12.75" hidden="false" customHeight="false" outlineLevel="0" collapsed="false">
      <c r="A221" s="42" t="s">
        <v>104</v>
      </c>
      <c r="B221" s="42" t="s">
        <v>427</v>
      </c>
      <c r="C221" s="42" t="s">
        <v>381</v>
      </c>
      <c r="D221" s="43" t="s">
        <v>382</v>
      </c>
      <c r="E221" s="35" t="n">
        <v>170151.12</v>
      </c>
      <c r="F221" s="35" t="n">
        <v>0</v>
      </c>
      <c r="G221" s="35" t="n">
        <v>170151.12</v>
      </c>
      <c r="H221" s="35" t="n">
        <v>144310.02</v>
      </c>
      <c r="I221" s="48" t="n">
        <v>144310.02</v>
      </c>
      <c r="J221" s="48" t="n">
        <v>0</v>
      </c>
      <c r="K221" s="49" t="n">
        <f aca="false">I221-J221</f>
        <v>144310.02</v>
      </c>
      <c r="L221" s="49" t="n">
        <f aca="false">H221-K221</f>
        <v>0</v>
      </c>
      <c r="M221" s="49" t="n">
        <f aca="false">G221-H221</f>
        <v>25841.1</v>
      </c>
    </row>
    <row r="222" customFormat="false" ht="12.75" hidden="false" customHeight="false" outlineLevel="0" collapsed="false">
      <c r="A222" s="42" t="s">
        <v>104</v>
      </c>
      <c r="B222" s="42" t="s">
        <v>427</v>
      </c>
      <c r="C222" s="42" t="s">
        <v>383</v>
      </c>
      <c r="D222" s="43" t="s">
        <v>384</v>
      </c>
      <c r="E222" s="35" t="n">
        <v>47191.54</v>
      </c>
      <c r="F222" s="35" t="n">
        <v>0</v>
      </c>
      <c r="G222" s="35" t="n">
        <v>47191.54</v>
      </c>
      <c r="H222" s="35" t="n">
        <v>50972.91</v>
      </c>
      <c r="I222" s="48" t="n">
        <v>50972.91</v>
      </c>
      <c r="J222" s="48" t="n">
        <v>0</v>
      </c>
      <c r="K222" s="49" t="n">
        <f aca="false">I222-J222</f>
        <v>50972.91</v>
      </c>
      <c r="L222" s="49" t="n">
        <f aca="false">H222-K222</f>
        <v>0</v>
      </c>
      <c r="M222" s="49" t="n">
        <f aca="false">G222-H222</f>
        <v>-3781.37</v>
      </c>
    </row>
    <row r="223" customFormat="false" ht="12.75" hidden="false" customHeight="false" outlineLevel="0" collapsed="false">
      <c r="A223" s="42" t="s">
        <v>104</v>
      </c>
      <c r="B223" s="42" t="s">
        <v>427</v>
      </c>
      <c r="C223" s="42" t="s">
        <v>385</v>
      </c>
      <c r="D223" s="43" t="s">
        <v>386</v>
      </c>
      <c r="E223" s="35" t="n">
        <v>23021</v>
      </c>
      <c r="F223" s="35" t="n">
        <v>70000</v>
      </c>
      <c r="G223" s="35" t="n">
        <v>93021</v>
      </c>
      <c r="H223" s="35" t="n">
        <v>114262.13</v>
      </c>
      <c r="I223" s="48" t="n">
        <v>114262.13</v>
      </c>
      <c r="J223" s="48" t="n">
        <v>0</v>
      </c>
      <c r="K223" s="49" t="n">
        <f aca="false">I223-J223</f>
        <v>114262.13</v>
      </c>
      <c r="L223" s="49" t="n">
        <f aca="false">H223-K223</f>
        <v>0</v>
      </c>
      <c r="M223" s="49" t="n">
        <f aca="false">G223-H223</f>
        <v>-21241.13</v>
      </c>
    </row>
    <row r="224" customFormat="false" ht="12.75" hidden="false" customHeight="false" outlineLevel="0" collapsed="false">
      <c r="A224" s="42" t="s">
        <v>104</v>
      </c>
      <c r="B224" s="42" t="s">
        <v>427</v>
      </c>
      <c r="C224" s="42" t="s">
        <v>387</v>
      </c>
      <c r="D224" s="43" t="s">
        <v>388</v>
      </c>
      <c r="E224" s="35" t="n">
        <v>0</v>
      </c>
      <c r="F224" s="35" t="n">
        <v>0</v>
      </c>
      <c r="G224" s="35" t="n">
        <v>0</v>
      </c>
      <c r="H224" s="35" t="n">
        <v>5559.09</v>
      </c>
      <c r="I224" s="48" t="n">
        <v>5559.09</v>
      </c>
      <c r="J224" s="48" t="n">
        <v>0</v>
      </c>
      <c r="K224" s="49" t="n">
        <f aca="false">I224-J224</f>
        <v>5559.09</v>
      </c>
      <c r="L224" s="49" t="n">
        <f aca="false">H224-K224</f>
        <v>0</v>
      </c>
      <c r="M224" s="49" t="n">
        <f aca="false">G224-H224</f>
        <v>-5559.09</v>
      </c>
    </row>
    <row r="225" customFormat="false" ht="12.75" hidden="false" customHeight="false" outlineLevel="0" collapsed="false">
      <c r="A225" s="42" t="s">
        <v>104</v>
      </c>
      <c r="B225" s="42" t="s">
        <v>427</v>
      </c>
      <c r="C225" s="42" t="s">
        <v>405</v>
      </c>
      <c r="D225" s="43" t="s">
        <v>406</v>
      </c>
      <c r="E225" s="35" t="n">
        <v>0</v>
      </c>
      <c r="F225" s="35" t="n">
        <v>0</v>
      </c>
      <c r="G225" s="35" t="n">
        <v>0</v>
      </c>
      <c r="H225" s="35" t="n">
        <v>1119.88</v>
      </c>
      <c r="I225" s="48" t="n">
        <v>1119.88</v>
      </c>
      <c r="J225" s="48" t="n">
        <v>0</v>
      </c>
      <c r="K225" s="49" t="n">
        <f aca="false">I225-J225</f>
        <v>1119.88</v>
      </c>
      <c r="L225" s="49" t="n">
        <f aca="false">H225-K225</f>
        <v>0</v>
      </c>
      <c r="M225" s="49" t="n">
        <f aca="false">G225-H225</f>
        <v>-1119.88</v>
      </c>
    </row>
    <row r="226" customFormat="false" ht="12.75" hidden="false" customHeight="false" outlineLevel="0" collapsed="false">
      <c r="A226" s="42" t="s">
        <v>104</v>
      </c>
      <c r="B226" s="42" t="s">
        <v>427</v>
      </c>
      <c r="C226" s="42" t="s">
        <v>367</v>
      </c>
      <c r="D226" s="43" t="s">
        <v>368</v>
      </c>
      <c r="E226" s="35" t="n">
        <v>174895.4</v>
      </c>
      <c r="F226" s="35" t="n">
        <v>0</v>
      </c>
      <c r="G226" s="35" t="n">
        <v>174895.4</v>
      </c>
      <c r="H226" s="35" t="n">
        <v>176772.27</v>
      </c>
      <c r="I226" s="48" t="n">
        <v>176772.27</v>
      </c>
      <c r="J226" s="48" t="n">
        <v>0</v>
      </c>
      <c r="K226" s="49" t="n">
        <f aca="false">I226-J226</f>
        <v>176772.27</v>
      </c>
      <c r="L226" s="49" t="n">
        <f aca="false">H226-K226</f>
        <v>0</v>
      </c>
      <c r="M226" s="49" t="n">
        <f aca="false">G226-H226</f>
        <v>-1876.87</v>
      </c>
    </row>
    <row r="227" customFormat="false" ht="12.75" hidden="false" customHeight="false" outlineLevel="0" collapsed="false">
      <c r="A227" s="42" t="s">
        <v>107</v>
      </c>
      <c r="B227" s="42" t="s">
        <v>417</v>
      </c>
      <c r="C227" s="42" t="s">
        <v>371</v>
      </c>
      <c r="D227" s="43" t="s">
        <v>372</v>
      </c>
      <c r="E227" s="35" t="n">
        <v>120976.2</v>
      </c>
      <c r="F227" s="35" t="n">
        <v>0</v>
      </c>
      <c r="G227" s="35" t="n">
        <v>120976.2</v>
      </c>
      <c r="H227" s="35" t="n">
        <v>123468.63</v>
      </c>
      <c r="I227" s="48" t="n">
        <v>123468.63</v>
      </c>
      <c r="J227" s="48" t="n">
        <v>0</v>
      </c>
      <c r="K227" s="49" t="n">
        <f aca="false">I227-J227</f>
        <v>123468.63</v>
      </c>
      <c r="L227" s="49" t="n">
        <f aca="false">H227-K227</f>
        <v>0</v>
      </c>
      <c r="M227" s="49" t="n">
        <f aca="false">G227-H227</f>
        <v>-2492.43000000001</v>
      </c>
    </row>
    <row r="228" customFormat="false" ht="12.75" hidden="false" customHeight="false" outlineLevel="0" collapsed="false">
      <c r="A228" s="42" t="s">
        <v>107</v>
      </c>
      <c r="B228" s="42" t="s">
        <v>417</v>
      </c>
      <c r="C228" s="42" t="s">
        <v>373</v>
      </c>
      <c r="D228" s="43" t="s">
        <v>374</v>
      </c>
      <c r="E228" s="35" t="n">
        <v>61087.32</v>
      </c>
      <c r="F228" s="35" t="n">
        <v>0</v>
      </c>
      <c r="G228" s="35" t="n">
        <v>61087.32</v>
      </c>
      <c r="H228" s="35" t="n">
        <v>60611.56</v>
      </c>
      <c r="I228" s="48" t="n">
        <v>60611.56</v>
      </c>
      <c r="J228" s="48" t="n">
        <v>0</v>
      </c>
      <c r="K228" s="49" t="n">
        <f aca="false">I228-J228</f>
        <v>60611.56</v>
      </c>
      <c r="L228" s="49" t="n">
        <f aca="false">H228-K228</f>
        <v>0</v>
      </c>
      <c r="M228" s="49" t="n">
        <f aca="false">G228-H228</f>
        <v>475.760000000002</v>
      </c>
    </row>
    <row r="229" customFormat="false" ht="12.75" hidden="false" customHeight="false" outlineLevel="0" collapsed="false">
      <c r="A229" s="42" t="s">
        <v>107</v>
      </c>
      <c r="B229" s="42" t="s">
        <v>417</v>
      </c>
      <c r="C229" s="42" t="s">
        <v>399</v>
      </c>
      <c r="D229" s="43" t="s">
        <v>400</v>
      </c>
      <c r="E229" s="35" t="n">
        <v>21789</v>
      </c>
      <c r="F229" s="35" t="n">
        <v>0</v>
      </c>
      <c r="G229" s="35" t="n">
        <v>21789</v>
      </c>
      <c r="H229" s="35" t="n">
        <v>21789</v>
      </c>
      <c r="I229" s="48" t="n">
        <v>21789</v>
      </c>
      <c r="J229" s="48" t="n">
        <v>0</v>
      </c>
      <c r="K229" s="49" t="n">
        <f aca="false">I229-J229</f>
        <v>21789</v>
      </c>
      <c r="L229" s="49" t="n">
        <f aca="false">H229-K229</f>
        <v>0</v>
      </c>
      <c r="M229" s="49" t="n">
        <f aca="false">G229-H229</f>
        <v>0</v>
      </c>
    </row>
    <row r="230" customFormat="false" ht="12.75" hidden="false" customHeight="false" outlineLevel="0" collapsed="false">
      <c r="A230" s="42" t="s">
        <v>107</v>
      </c>
      <c r="B230" s="42" t="s">
        <v>417</v>
      </c>
      <c r="C230" s="42" t="s">
        <v>375</v>
      </c>
      <c r="D230" s="43" t="s">
        <v>376</v>
      </c>
      <c r="E230" s="35" t="n">
        <v>44206.32</v>
      </c>
      <c r="F230" s="35" t="n">
        <v>0</v>
      </c>
      <c r="G230" s="35" t="n">
        <v>44206.32</v>
      </c>
      <c r="H230" s="35" t="n">
        <v>44278.1</v>
      </c>
      <c r="I230" s="48" t="n">
        <v>44278.1</v>
      </c>
      <c r="J230" s="48" t="n">
        <v>0</v>
      </c>
      <c r="K230" s="49" t="n">
        <f aca="false">I230-J230</f>
        <v>44278.1</v>
      </c>
      <c r="L230" s="49" t="n">
        <f aca="false">H230-K230</f>
        <v>0</v>
      </c>
      <c r="M230" s="49" t="n">
        <f aca="false">G230-H230</f>
        <v>-71.7799999999988</v>
      </c>
    </row>
    <row r="231" customFormat="false" ht="12.75" hidden="false" customHeight="false" outlineLevel="0" collapsed="false">
      <c r="A231" s="42" t="s">
        <v>107</v>
      </c>
      <c r="B231" s="42" t="s">
        <v>417</v>
      </c>
      <c r="C231" s="42" t="s">
        <v>377</v>
      </c>
      <c r="D231" s="43" t="s">
        <v>378</v>
      </c>
      <c r="E231" s="35" t="n">
        <v>88899.52</v>
      </c>
      <c r="F231" s="35" t="n">
        <v>0</v>
      </c>
      <c r="G231" s="35" t="n">
        <v>88899.52</v>
      </c>
      <c r="H231" s="35" t="n">
        <v>110714.59</v>
      </c>
      <c r="I231" s="48" t="n">
        <v>110714.59</v>
      </c>
      <c r="J231" s="48" t="n">
        <v>0</v>
      </c>
      <c r="K231" s="49" t="n">
        <f aca="false">I231-J231</f>
        <v>110714.59</v>
      </c>
      <c r="L231" s="49" t="n">
        <f aca="false">H231-K231</f>
        <v>0</v>
      </c>
      <c r="M231" s="49" t="n">
        <f aca="false">G231-H231</f>
        <v>-21815.07</v>
      </c>
    </row>
    <row r="232" customFormat="false" ht="12.75" hidden="false" customHeight="false" outlineLevel="0" collapsed="false">
      <c r="A232" s="42" t="s">
        <v>107</v>
      </c>
      <c r="B232" s="42" t="s">
        <v>417</v>
      </c>
      <c r="C232" s="42" t="s">
        <v>379</v>
      </c>
      <c r="D232" s="43" t="s">
        <v>380</v>
      </c>
      <c r="E232" s="35" t="n">
        <v>120937.44</v>
      </c>
      <c r="F232" s="35" t="n">
        <v>0</v>
      </c>
      <c r="G232" s="35" t="n">
        <v>120937.44</v>
      </c>
      <c r="H232" s="35" t="n">
        <v>130735.12</v>
      </c>
      <c r="I232" s="48" t="n">
        <v>130735.12</v>
      </c>
      <c r="J232" s="48" t="n">
        <v>0</v>
      </c>
      <c r="K232" s="49" t="n">
        <f aca="false">I232-J232</f>
        <v>130735.12</v>
      </c>
      <c r="L232" s="49" t="n">
        <f aca="false">H232-K232</f>
        <v>0</v>
      </c>
      <c r="M232" s="49" t="n">
        <f aca="false">G232-H232</f>
        <v>-9797.67999999999</v>
      </c>
    </row>
    <row r="233" customFormat="false" ht="12.75" hidden="false" customHeight="false" outlineLevel="0" collapsed="false">
      <c r="A233" s="42" t="s">
        <v>107</v>
      </c>
      <c r="B233" s="42" t="s">
        <v>417</v>
      </c>
      <c r="C233" s="42" t="s">
        <v>381</v>
      </c>
      <c r="D233" s="43" t="s">
        <v>382</v>
      </c>
      <c r="E233" s="35" t="n">
        <v>233163.12</v>
      </c>
      <c r="F233" s="35" t="n">
        <v>0</v>
      </c>
      <c r="G233" s="35" t="n">
        <v>233163.12</v>
      </c>
      <c r="H233" s="35" t="n">
        <v>226216.85</v>
      </c>
      <c r="I233" s="48" t="n">
        <v>226216.85</v>
      </c>
      <c r="J233" s="48" t="n">
        <v>0</v>
      </c>
      <c r="K233" s="49" t="n">
        <f aca="false">I233-J233</f>
        <v>226216.85</v>
      </c>
      <c r="L233" s="49" t="n">
        <f aca="false">H233-K233</f>
        <v>0</v>
      </c>
      <c r="M233" s="49" t="n">
        <f aca="false">G233-H233</f>
        <v>6946.26999999999</v>
      </c>
    </row>
    <row r="234" customFormat="false" ht="12.75" hidden="false" customHeight="false" outlineLevel="0" collapsed="false">
      <c r="A234" s="42" t="s">
        <v>107</v>
      </c>
      <c r="B234" s="42" t="s">
        <v>417</v>
      </c>
      <c r="C234" s="42" t="s">
        <v>387</v>
      </c>
      <c r="D234" s="43" t="s">
        <v>388</v>
      </c>
      <c r="E234" s="35" t="n">
        <v>0</v>
      </c>
      <c r="F234" s="35" t="n">
        <v>0</v>
      </c>
      <c r="G234" s="35" t="n">
        <v>0</v>
      </c>
      <c r="H234" s="35" t="n">
        <v>2990.79</v>
      </c>
      <c r="I234" s="48" t="n">
        <v>2990.79</v>
      </c>
      <c r="J234" s="48" t="n">
        <v>0</v>
      </c>
      <c r="K234" s="49" t="n">
        <f aca="false">I234-J234</f>
        <v>2990.79</v>
      </c>
      <c r="L234" s="49" t="n">
        <f aca="false">H234-K234</f>
        <v>0</v>
      </c>
      <c r="M234" s="49" t="n">
        <f aca="false">G234-H234</f>
        <v>-2990.79</v>
      </c>
    </row>
    <row r="235" customFormat="false" ht="12.75" hidden="false" customHeight="false" outlineLevel="0" collapsed="false">
      <c r="A235" s="42" t="s">
        <v>107</v>
      </c>
      <c r="B235" s="42" t="s">
        <v>417</v>
      </c>
      <c r="C235" s="42" t="s">
        <v>367</v>
      </c>
      <c r="D235" s="43" t="s">
        <v>368</v>
      </c>
      <c r="E235" s="35" t="n">
        <v>204732.01</v>
      </c>
      <c r="F235" s="35" t="n">
        <v>22000</v>
      </c>
      <c r="G235" s="35" t="n">
        <v>226732.01</v>
      </c>
      <c r="H235" s="35" t="n">
        <v>195625.87</v>
      </c>
      <c r="I235" s="48" t="n">
        <v>195625.87</v>
      </c>
      <c r="J235" s="48" t="n">
        <v>0</v>
      </c>
      <c r="K235" s="49" t="n">
        <f aca="false">I235-J235</f>
        <v>195625.87</v>
      </c>
      <c r="L235" s="49" t="n">
        <f aca="false">H235-K235</f>
        <v>0</v>
      </c>
      <c r="M235" s="49" t="n">
        <f aca="false">G235-H235</f>
        <v>31106.14</v>
      </c>
    </row>
    <row r="236" customFormat="false" ht="12.75" hidden="false" customHeight="false" outlineLevel="0" collapsed="false">
      <c r="A236" s="42" t="s">
        <v>107</v>
      </c>
      <c r="B236" s="42" t="s">
        <v>422</v>
      </c>
      <c r="C236" s="42" t="s">
        <v>393</v>
      </c>
      <c r="D236" s="43" t="s">
        <v>394</v>
      </c>
      <c r="E236" s="35" t="n">
        <v>23245.68</v>
      </c>
      <c r="F236" s="35" t="n">
        <v>0</v>
      </c>
      <c r="G236" s="35" t="n">
        <v>23245.68</v>
      </c>
      <c r="H236" s="35" t="n">
        <v>22433.33</v>
      </c>
      <c r="I236" s="48" t="n">
        <v>22433.33</v>
      </c>
      <c r="J236" s="48" t="n">
        <v>0</v>
      </c>
      <c r="K236" s="49" t="n">
        <f aca="false">I236-J236</f>
        <v>22433.33</v>
      </c>
      <c r="L236" s="49" t="n">
        <f aca="false">H236-K236</f>
        <v>0</v>
      </c>
      <c r="M236" s="49" t="n">
        <f aca="false">G236-H236</f>
        <v>812.349999999999</v>
      </c>
    </row>
    <row r="237" customFormat="false" ht="12.75" hidden="false" customHeight="false" outlineLevel="0" collapsed="false">
      <c r="A237" s="42" t="s">
        <v>107</v>
      </c>
      <c r="B237" s="42" t="s">
        <v>422</v>
      </c>
      <c r="C237" s="42" t="s">
        <v>373</v>
      </c>
      <c r="D237" s="43" t="s">
        <v>374</v>
      </c>
      <c r="E237" s="35" t="n">
        <v>8726.76</v>
      </c>
      <c r="F237" s="35" t="n">
        <v>0</v>
      </c>
      <c r="G237" s="35" t="n">
        <v>8726.76</v>
      </c>
      <c r="H237" s="35" t="n">
        <v>8726.76</v>
      </c>
      <c r="I237" s="48" t="n">
        <v>8726.76</v>
      </c>
      <c r="J237" s="48" t="n">
        <v>0</v>
      </c>
      <c r="K237" s="49" t="n">
        <f aca="false">I237-J237</f>
        <v>8726.76</v>
      </c>
      <c r="L237" s="49" t="n">
        <f aca="false">H237-K237</f>
        <v>0</v>
      </c>
      <c r="M237" s="49" t="n">
        <f aca="false">G237-H237</f>
        <v>0</v>
      </c>
    </row>
    <row r="238" customFormat="false" ht="12.75" hidden="false" customHeight="false" outlineLevel="0" collapsed="false">
      <c r="A238" s="42" t="s">
        <v>107</v>
      </c>
      <c r="B238" s="42" t="s">
        <v>422</v>
      </c>
      <c r="C238" s="42" t="s">
        <v>375</v>
      </c>
      <c r="D238" s="43" t="s">
        <v>376</v>
      </c>
      <c r="E238" s="35" t="n">
        <v>8996.96</v>
      </c>
      <c r="F238" s="35" t="n">
        <v>0</v>
      </c>
      <c r="G238" s="35" t="n">
        <v>8996.96</v>
      </c>
      <c r="H238" s="35" t="n">
        <v>6232.68</v>
      </c>
      <c r="I238" s="48" t="n">
        <v>6232.68</v>
      </c>
      <c r="J238" s="48" t="n">
        <v>0</v>
      </c>
      <c r="K238" s="49" t="n">
        <f aca="false">I238-J238</f>
        <v>6232.68</v>
      </c>
      <c r="L238" s="49" t="n">
        <f aca="false">H238-K238</f>
        <v>0</v>
      </c>
      <c r="M238" s="49" t="n">
        <f aca="false">G238-H238</f>
        <v>2764.28</v>
      </c>
    </row>
    <row r="239" customFormat="false" ht="12.75" hidden="false" customHeight="false" outlineLevel="0" collapsed="false">
      <c r="A239" s="42" t="s">
        <v>107</v>
      </c>
      <c r="B239" s="42" t="s">
        <v>422</v>
      </c>
      <c r="C239" s="42" t="s">
        <v>377</v>
      </c>
      <c r="D239" s="43" t="s">
        <v>378</v>
      </c>
      <c r="E239" s="35" t="n">
        <v>14048.81</v>
      </c>
      <c r="F239" s="35" t="n">
        <v>0</v>
      </c>
      <c r="G239" s="35" t="n">
        <v>14048.81</v>
      </c>
      <c r="H239" s="35" t="n">
        <v>16610.23</v>
      </c>
      <c r="I239" s="48" t="n">
        <v>16610.23</v>
      </c>
      <c r="J239" s="48" t="n">
        <v>0</v>
      </c>
      <c r="K239" s="49" t="n">
        <f aca="false">I239-J239</f>
        <v>16610.23</v>
      </c>
      <c r="L239" s="49" t="n">
        <f aca="false">H239-K239</f>
        <v>0</v>
      </c>
      <c r="M239" s="49" t="n">
        <f aca="false">G239-H239</f>
        <v>-2561.42</v>
      </c>
    </row>
    <row r="240" customFormat="false" ht="12.75" hidden="false" customHeight="false" outlineLevel="0" collapsed="false">
      <c r="A240" s="42" t="s">
        <v>107</v>
      </c>
      <c r="B240" s="42" t="s">
        <v>422</v>
      </c>
      <c r="C240" s="42" t="s">
        <v>379</v>
      </c>
      <c r="D240" s="43" t="s">
        <v>380</v>
      </c>
      <c r="E240" s="35" t="n">
        <v>18539.16</v>
      </c>
      <c r="F240" s="35" t="n">
        <v>0</v>
      </c>
      <c r="G240" s="35" t="n">
        <v>18539.16</v>
      </c>
      <c r="H240" s="35" t="n">
        <v>16723.52</v>
      </c>
      <c r="I240" s="48" t="n">
        <v>16723.52</v>
      </c>
      <c r="J240" s="48" t="n">
        <v>0</v>
      </c>
      <c r="K240" s="49" t="n">
        <f aca="false">I240-J240</f>
        <v>16723.52</v>
      </c>
      <c r="L240" s="49" t="n">
        <f aca="false">H240-K240</f>
        <v>0</v>
      </c>
      <c r="M240" s="49" t="n">
        <f aca="false">G240-H240</f>
        <v>1815.64</v>
      </c>
    </row>
    <row r="241" customFormat="false" ht="12.75" hidden="false" customHeight="false" outlineLevel="0" collapsed="false">
      <c r="A241" s="42" t="s">
        <v>107</v>
      </c>
      <c r="B241" s="42" t="s">
        <v>422</v>
      </c>
      <c r="C241" s="42" t="s">
        <v>381</v>
      </c>
      <c r="D241" s="43" t="s">
        <v>382</v>
      </c>
      <c r="E241" s="35" t="n">
        <v>34924.56</v>
      </c>
      <c r="F241" s="35" t="n">
        <v>0</v>
      </c>
      <c r="G241" s="35" t="n">
        <v>34924.56</v>
      </c>
      <c r="H241" s="35" t="n">
        <v>34130.78</v>
      </c>
      <c r="I241" s="48" t="n">
        <v>34130.78</v>
      </c>
      <c r="J241" s="48" t="n">
        <v>0</v>
      </c>
      <c r="K241" s="49" t="n">
        <f aca="false">I241-J241</f>
        <v>34130.78</v>
      </c>
      <c r="L241" s="49" t="n">
        <f aca="false">H241-K241</f>
        <v>0</v>
      </c>
      <c r="M241" s="49" t="n">
        <f aca="false">G241-H241</f>
        <v>793.779999999999</v>
      </c>
    </row>
    <row r="242" customFormat="false" ht="12.75" hidden="false" customHeight="false" outlineLevel="0" collapsed="false">
      <c r="A242" s="42" t="s">
        <v>107</v>
      </c>
      <c r="B242" s="42" t="s">
        <v>422</v>
      </c>
      <c r="C242" s="42" t="s">
        <v>383</v>
      </c>
      <c r="D242" s="43" t="s">
        <v>384</v>
      </c>
      <c r="E242" s="35" t="n">
        <v>55059.46</v>
      </c>
      <c r="F242" s="35" t="n">
        <v>0</v>
      </c>
      <c r="G242" s="35" t="n">
        <v>55059.46</v>
      </c>
      <c r="H242" s="35" t="n">
        <v>56904.68</v>
      </c>
      <c r="I242" s="48" t="n">
        <v>56904.68</v>
      </c>
      <c r="J242" s="48" t="n">
        <v>0</v>
      </c>
      <c r="K242" s="49" t="n">
        <f aca="false">I242-J242</f>
        <v>56904.68</v>
      </c>
      <c r="L242" s="49" t="n">
        <f aca="false">H242-K242</f>
        <v>0</v>
      </c>
      <c r="M242" s="49" t="n">
        <f aca="false">G242-H242</f>
        <v>-1845.22</v>
      </c>
    </row>
    <row r="243" customFormat="false" ht="12.75" hidden="false" customHeight="false" outlineLevel="0" collapsed="false">
      <c r="A243" s="42" t="s">
        <v>107</v>
      </c>
      <c r="B243" s="42" t="s">
        <v>422</v>
      </c>
      <c r="C243" s="42" t="s">
        <v>387</v>
      </c>
      <c r="D243" s="43" t="s">
        <v>388</v>
      </c>
      <c r="E243" s="35" t="n">
        <v>0</v>
      </c>
      <c r="F243" s="35" t="n">
        <v>0</v>
      </c>
      <c r="G243" s="35" t="n">
        <v>0</v>
      </c>
      <c r="H243" s="35" t="n">
        <v>1066.23</v>
      </c>
      <c r="I243" s="48" t="n">
        <v>1066.23</v>
      </c>
      <c r="J243" s="48" t="n">
        <v>0</v>
      </c>
      <c r="K243" s="49" t="n">
        <f aca="false">I243-J243</f>
        <v>1066.23</v>
      </c>
      <c r="L243" s="49" t="n">
        <f aca="false">H243-K243</f>
        <v>0</v>
      </c>
      <c r="M243" s="49" t="n">
        <f aca="false">G243-H243</f>
        <v>-1066.23</v>
      </c>
    </row>
    <row r="244" customFormat="false" ht="12.75" hidden="false" customHeight="false" outlineLevel="0" collapsed="false">
      <c r="A244" s="42" t="s">
        <v>107</v>
      </c>
      <c r="B244" s="42" t="s">
        <v>422</v>
      </c>
      <c r="C244" s="42" t="s">
        <v>367</v>
      </c>
      <c r="D244" s="43" t="s">
        <v>368</v>
      </c>
      <c r="E244" s="35" t="n">
        <v>51544.3</v>
      </c>
      <c r="F244" s="35" t="n">
        <v>0</v>
      </c>
      <c r="G244" s="35" t="n">
        <v>51544.3</v>
      </c>
      <c r="H244" s="35" t="n">
        <v>50702.13</v>
      </c>
      <c r="I244" s="48" t="n">
        <v>50702.13</v>
      </c>
      <c r="J244" s="48" t="n">
        <v>0</v>
      </c>
      <c r="K244" s="49" t="n">
        <f aca="false">I244-J244</f>
        <v>50702.13</v>
      </c>
      <c r="L244" s="49" t="n">
        <f aca="false">H244-K244</f>
        <v>0</v>
      </c>
      <c r="M244" s="49" t="n">
        <f aca="false">G244-H244</f>
        <v>842.170000000006</v>
      </c>
    </row>
    <row r="245" customFormat="false" ht="12.75" hidden="false" customHeight="false" outlineLevel="0" collapsed="false">
      <c r="A245" s="42" t="s">
        <v>107</v>
      </c>
      <c r="B245" s="42" t="s">
        <v>426</v>
      </c>
      <c r="C245" s="42" t="s">
        <v>383</v>
      </c>
      <c r="D245" s="43" t="s">
        <v>384</v>
      </c>
      <c r="E245" s="35" t="n">
        <v>46584.94</v>
      </c>
      <c r="F245" s="35" t="n">
        <v>0</v>
      </c>
      <c r="G245" s="35" t="n">
        <v>46584.94</v>
      </c>
      <c r="H245" s="35" t="n">
        <v>48035.66</v>
      </c>
      <c r="I245" s="48" t="n">
        <v>48035.66</v>
      </c>
      <c r="J245" s="48" t="n">
        <v>0</v>
      </c>
      <c r="K245" s="49" t="n">
        <f aca="false">I245-J245</f>
        <v>48035.66</v>
      </c>
      <c r="L245" s="49" t="n">
        <f aca="false">H245-K245</f>
        <v>0</v>
      </c>
      <c r="M245" s="49" t="n">
        <f aca="false">G245-H245</f>
        <v>-1450.72</v>
      </c>
    </row>
    <row r="246" customFormat="false" ht="12.75" hidden="false" customHeight="false" outlineLevel="0" collapsed="false">
      <c r="A246" s="42" t="s">
        <v>107</v>
      </c>
      <c r="B246" s="42" t="s">
        <v>426</v>
      </c>
      <c r="C246" s="42" t="s">
        <v>367</v>
      </c>
      <c r="D246" s="43" t="s">
        <v>368</v>
      </c>
      <c r="E246" s="35" t="n">
        <v>17050.07</v>
      </c>
      <c r="F246" s="35" t="n">
        <v>2000</v>
      </c>
      <c r="G246" s="35" t="n">
        <v>19050.07</v>
      </c>
      <c r="H246" s="35" t="n">
        <v>17094.64</v>
      </c>
      <c r="I246" s="48" t="n">
        <v>17094.64</v>
      </c>
      <c r="J246" s="48" t="n">
        <v>0</v>
      </c>
      <c r="K246" s="49" t="n">
        <f aca="false">I246-J246</f>
        <v>17094.64</v>
      </c>
      <c r="L246" s="49" t="n">
        <f aca="false">H246-K246</f>
        <v>0</v>
      </c>
      <c r="M246" s="49" t="n">
        <f aca="false">G246-H246</f>
        <v>1955.43</v>
      </c>
    </row>
    <row r="247" customFormat="false" ht="12.75" hidden="false" customHeight="false" outlineLevel="0" collapsed="false">
      <c r="A247" s="42" t="s">
        <v>107</v>
      </c>
      <c r="B247" s="42" t="s">
        <v>430</v>
      </c>
      <c r="C247" s="42" t="s">
        <v>371</v>
      </c>
      <c r="D247" s="43" t="s">
        <v>372</v>
      </c>
      <c r="E247" s="35" t="n">
        <v>13441.8</v>
      </c>
      <c r="F247" s="35" t="n">
        <v>0</v>
      </c>
      <c r="G247" s="35" t="n">
        <v>13441.8</v>
      </c>
      <c r="H247" s="35" t="n">
        <v>13441.8</v>
      </c>
      <c r="I247" s="48" t="n">
        <v>13441.8</v>
      </c>
      <c r="J247" s="48" t="n">
        <v>0</v>
      </c>
      <c r="K247" s="49" t="n">
        <f aca="false">I247-J247</f>
        <v>13441.8</v>
      </c>
      <c r="L247" s="49" t="n">
        <f aca="false">H247-K247</f>
        <v>0</v>
      </c>
      <c r="M247" s="49" t="n">
        <f aca="false">G247-H247</f>
        <v>0</v>
      </c>
    </row>
    <row r="248" customFormat="false" ht="12.75" hidden="false" customHeight="false" outlineLevel="0" collapsed="false">
      <c r="A248" s="42" t="s">
        <v>107</v>
      </c>
      <c r="B248" s="42" t="s">
        <v>430</v>
      </c>
      <c r="C248" s="42" t="s">
        <v>393</v>
      </c>
      <c r="D248" s="43" t="s">
        <v>394</v>
      </c>
      <c r="E248" s="35" t="n">
        <v>11622.84</v>
      </c>
      <c r="F248" s="35" t="n">
        <v>0</v>
      </c>
      <c r="G248" s="35" t="n">
        <v>11622.84</v>
      </c>
      <c r="H248" s="35" t="n">
        <v>11622.84</v>
      </c>
      <c r="I248" s="48" t="n">
        <v>11622.84</v>
      </c>
      <c r="J248" s="48" t="n">
        <v>0</v>
      </c>
      <c r="K248" s="49" t="n">
        <f aca="false">I248-J248</f>
        <v>11622.84</v>
      </c>
      <c r="L248" s="49" t="n">
        <f aca="false">H248-K248</f>
        <v>0</v>
      </c>
      <c r="M248" s="49" t="n">
        <f aca="false">G248-H248</f>
        <v>0</v>
      </c>
    </row>
    <row r="249" customFormat="false" ht="12.75" hidden="false" customHeight="false" outlineLevel="0" collapsed="false">
      <c r="A249" s="42" t="s">
        <v>107</v>
      </c>
      <c r="B249" s="42" t="s">
        <v>430</v>
      </c>
      <c r="C249" s="42" t="s">
        <v>373</v>
      </c>
      <c r="D249" s="43" t="s">
        <v>374</v>
      </c>
      <c r="E249" s="35" t="n">
        <v>17453.52</v>
      </c>
      <c r="F249" s="35" t="n">
        <v>0</v>
      </c>
      <c r="G249" s="35" t="n">
        <v>17453.52</v>
      </c>
      <c r="H249" s="35" t="n">
        <v>17453.52</v>
      </c>
      <c r="I249" s="48" t="n">
        <v>17453.52</v>
      </c>
      <c r="J249" s="48" t="n">
        <v>0</v>
      </c>
      <c r="K249" s="49" t="n">
        <f aca="false">I249-J249</f>
        <v>17453.52</v>
      </c>
      <c r="L249" s="49" t="n">
        <f aca="false">H249-K249</f>
        <v>0</v>
      </c>
      <c r="M249" s="49" t="n">
        <f aca="false">G249-H249</f>
        <v>0</v>
      </c>
    </row>
    <row r="250" customFormat="false" ht="12.75" hidden="false" customHeight="false" outlineLevel="0" collapsed="false">
      <c r="A250" s="42" t="s">
        <v>107</v>
      </c>
      <c r="B250" s="42" t="s">
        <v>430</v>
      </c>
      <c r="C250" s="42" t="s">
        <v>375</v>
      </c>
      <c r="D250" s="43" t="s">
        <v>376</v>
      </c>
      <c r="E250" s="35" t="n">
        <v>9246.3</v>
      </c>
      <c r="F250" s="35" t="n">
        <v>0</v>
      </c>
      <c r="G250" s="35" t="n">
        <v>9246.3</v>
      </c>
      <c r="H250" s="35" t="n">
        <v>9246.3</v>
      </c>
      <c r="I250" s="48" t="n">
        <v>9246.3</v>
      </c>
      <c r="J250" s="48" t="n">
        <v>0</v>
      </c>
      <c r="K250" s="49" t="n">
        <f aca="false">I250-J250</f>
        <v>9246.3</v>
      </c>
      <c r="L250" s="49" t="n">
        <f aca="false">H250-K250</f>
        <v>0</v>
      </c>
      <c r="M250" s="49" t="n">
        <f aca="false">G250-H250</f>
        <v>0</v>
      </c>
    </row>
    <row r="251" customFormat="false" ht="12.75" hidden="false" customHeight="false" outlineLevel="0" collapsed="false">
      <c r="A251" s="42" t="s">
        <v>107</v>
      </c>
      <c r="B251" s="42" t="s">
        <v>430</v>
      </c>
      <c r="C251" s="42" t="s">
        <v>377</v>
      </c>
      <c r="D251" s="43" t="s">
        <v>378</v>
      </c>
      <c r="E251" s="35" t="n">
        <v>18647.82</v>
      </c>
      <c r="F251" s="35" t="n">
        <v>0</v>
      </c>
      <c r="G251" s="35" t="n">
        <v>18647.82</v>
      </c>
      <c r="H251" s="35" t="n">
        <v>23287.5</v>
      </c>
      <c r="I251" s="48" t="n">
        <v>23287.5</v>
      </c>
      <c r="J251" s="48" t="n">
        <v>0</v>
      </c>
      <c r="K251" s="49" t="n">
        <f aca="false">I251-J251</f>
        <v>23287.5</v>
      </c>
      <c r="L251" s="49" t="n">
        <f aca="false">H251-K251</f>
        <v>0</v>
      </c>
      <c r="M251" s="49" t="n">
        <f aca="false">G251-H251</f>
        <v>-4639.68</v>
      </c>
    </row>
    <row r="252" customFormat="false" ht="12.75" hidden="false" customHeight="false" outlineLevel="0" collapsed="false">
      <c r="A252" s="42" t="s">
        <v>107</v>
      </c>
      <c r="B252" s="42" t="s">
        <v>430</v>
      </c>
      <c r="C252" s="42" t="s">
        <v>379</v>
      </c>
      <c r="D252" s="43" t="s">
        <v>380</v>
      </c>
      <c r="E252" s="35" t="n">
        <v>23903.52</v>
      </c>
      <c r="F252" s="35" t="n">
        <v>0</v>
      </c>
      <c r="G252" s="35" t="n">
        <v>23903.52</v>
      </c>
      <c r="H252" s="35" t="n">
        <v>25082.28</v>
      </c>
      <c r="I252" s="48" t="n">
        <v>25082.28</v>
      </c>
      <c r="J252" s="48" t="n">
        <v>0</v>
      </c>
      <c r="K252" s="49" t="n">
        <f aca="false">I252-J252</f>
        <v>25082.28</v>
      </c>
      <c r="L252" s="49" t="n">
        <f aca="false">H252-K252</f>
        <v>0</v>
      </c>
      <c r="M252" s="49" t="n">
        <f aca="false">G252-H252</f>
        <v>-1178.76</v>
      </c>
    </row>
    <row r="253" customFormat="false" ht="12.75" hidden="false" customHeight="false" outlineLevel="0" collapsed="false">
      <c r="A253" s="42" t="s">
        <v>107</v>
      </c>
      <c r="B253" s="42" t="s">
        <v>430</v>
      </c>
      <c r="C253" s="42" t="s">
        <v>381</v>
      </c>
      <c r="D253" s="43" t="s">
        <v>382</v>
      </c>
      <c r="E253" s="35" t="n">
        <v>49005.12</v>
      </c>
      <c r="F253" s="35" t="n">
        <v>0</v>
      </c>
      <c r="G253" s="35" t="n">
        <v>49005.12</v>
      </c>
      <c r="H253" s="35" t="n">
        <v>48984.24</v>
      </c>
      <c r="I253" s="48" t="n">
        <v>48984.24</v>
      </c>
      <c r="J253" s="48" t="n">
        <v>0</v>
      </c>
      <c r="K253" s="49" t="n">
        <f aca="false">I253-J253</f>
        <v>48984.24</v>
      </c>
      <c r="L253" s="49" t="n">
        <f aca="false">H253-K253</f>
        <v>0</v>
      </c>
      <c r="M253" s="49" t="n">
        <f aca="false">G253-H253</f>
        <v>20.8800000000047</v>
      </c>
    </row>
    <row r="254" customFormat="false" ht="12.75" hidden="false" customHeight="false" outlineLevel="0" collapsed="false">
      <c r="A254" s="42" t="s">
        <v>107</v>
      </c>
      <c r="B254" s="42" t="s">
        <v>430</v>
      </c>
      <c r="C254" s="42" t="s">
        <v>367</v>
      </c>
      <c r="D254" s="43" t="s">
        <v>368</v>
      </c>
      <c r="E254" s="35" t="n">
        <v>38053.98</v>
      </c>
      <c r="F254" s="35" t="n">
        <v>7000</v>
      </c>
      <c r="G254" s="35" t="n">
        <v>45053.98</v>
      </c>
      <c r="H254" s="35" t="n">
        <v>38100.45</v>
      </c>
      <c r="I254" s="48" t="n">
        <v>38100.45</v>
      </c>
      <c r="J254" s="48" t="n">
        <v>0</v>
      </c>
      <c r="K254" s="49" t="n">
        <f aca="false">I254-J254</f>
        <v>38100.45</v>
      </c>
      <c r="L254" s="49" t="n">
        <f aca="false">H254-K254</f>
        <v>0</v>
      </c>
      <c r="M254" s="49" t="n">
        <f aca="false">G254-H254</f>
        <v>6953.53000000001</v>
      </c>
    </row>
    <row r="255" customFormat="false" ht="12.75" hidden="false" customHeight="false" outlineLevel="0" collapsed="false">
      <c r="A255" s="42" t="s">
        <v>87</v>
      </c>
      <c r="B255" s="42" t="s">
        <v>431</v>
      </c>
      <c r="C255" s="42" t="s">
        <v>371</v>
      </c>
      <c r="D255" s="43" t="s">
        <v>372</v>
      </c>
      <c r="E255" s="35" t="n">
        <v>13441.8</v>
      </c>
      <c r="F255" s="35" t="n">
        <v>0</v>
      </c>
      <c r="G255" s="35" t="n">
        <v>13441.8</v>
      </c>
      <c r="H255" s="35" t="n">
        <v>18853.87</v>
      </c>
      <c r="I255" s="48" t="n">
        <v>18853.87</v>
      </c>
      <c r="J255" s="48" t="n">
        <v>0</v>
      </c>
      <c r="K255" s="49" t="n">
        <f aca="false">I255-J255</f>
        <v>18853.87</v>
      </c>
      <c r="L255" s="49" t="n">
        <f aca="false">H255-K255</f>
        <v>0</v>
      </c>
      <c r="M255" s="49" t="n">
        <f aca="false">G255-H255</f>
        <v>-5412.07</v>
      </c>
    </row>
    <row r="256" customFormat="false" ht="12.75" hidden="false" customHeight="false" outlineLevel="0" collapsed="false">
      <c r="A256" s="42" t="s">
        <v>87</v>
      </c>
      <c r="B256" s="42" t="s">
        <v>431</v>
      </c>
      <c r="C256" s="42" t="s">
        <v>393</v>
      </c>
      <c r="D256" s="43" t="s">
        <v>394</v>
      </c>
      <c r="E256" s="35" t="n">
        <v>27894.82</v>
      </c>
      <c r="F256" s="35" t="n">
        <v>0</v>
      </c>
      <c r="G256" s="35" t="n">
        <v>27894.82</v>
      </c>
      <c r="H256" s="35" t="n">
        <v>26219.01</v>
      </c>
      <c r="I256" s="48" t="n">
        <v>26219.01</v>
      </c>
      <c r="J256" s="48" t="n">
        <v>0</v>
      </c>
      <c r="K256" s="49" t="n">
        <f aca="false">I256-J256</f>
        <v>26219.01</v>
      </c>
      <c r="L256" s="49" t="n">
        <f aca="false">H256-K256</f>
        <v>0</v>
      </c>
      <c r="M256" s="49" t="n">
        <f aca="false">G256-H256</f>
        <v>1675.81</v>
      </c>
    </row>
    <row r="257" customFormat="false" ht="12.75" hidden="false" customHeight="false" outlineLevel="0" collapsed="false">
      <c r="A257" s="42" t="s">
        <v>87</v>
      </c>
      <c r="B257" s="42" t="s">
        <v>431</v>
      </c>
      <c r="C257" s="42" t="s">
        <v>373</v>
      </c>
      <c r="D257" s="43" t="s">
        <v>374</v>
      </c>
      <c r="E257" s="35" t="n">
        <v>58469.29</v>
      </c>
      <c r="F257" s="35" t="n">
        <v>0</v>
      </c>
      <c r="G257" s="35" t="n">
        <v>58469.29</v>
      </c>
      <c r="H257" s="35" t="n">
        <v>52713.95</v>
      </c>
      <c r="I257" s="48" t="n">
        <v>52713.95</v>
      </c>
      <c r="J257" s="48" t="n">
        <v>0</v>
      </c>
      <c r="K257" s="49" t="n">
        <f aca="false">I257-J257</f>
        <v>52713.95</v>
      </c>
      <c r="L257" s="49" t="n">
        <f aca="false">H257-K257</f>
        <v>0</v>
      </c>
      <c r="M257" s="49" t="n">
        <f aca="false">G257-H257</f>
        <v>5755.34</v>
      </c>
    </row>
    <row r="258" customFormat="false" ht="12.75" hidden="false" customHeight="false" outlineLevel="0" collapsed="false">
      <c r="A258" s="42" t="s">
        <v>87</v>
      </c>
      <c r="B258" s="42" t="s">
        <v>431</v>
      </c>
      <c r="C258" s="42" t="s">
        <v>428</v>
      </c>
      <c r="D258" s="43" t="s">
        <v>429</v>
      </c>
      <c r="E258" s="35" t="n">
        <v>13295.04</v>
      </c>
      <c r="F258" s="35" t="n">
        <v>0</v>
      </c>
      <c r="G258" s="35" t="n">
        <v>13295.04</v>
      </c>
      <c r="H258" s="35" t="n">
        <v>12886.57</v>
      </c>
      <c r="I258" s="48" t="n">
        <v>12886.57</v>
      </c>
      <c r="J258" s="48" t="n">
        <v>0</v>
      </c>
      <c r="K258" s="49" t="n">
        <f aca="false">I258-J258</f>
        <v>12886.57</v>
      </c>
      <c r="L258" s="49" t="n">
        <f aca="false">H258-K258</f>
        <v>0</v>
      </c>
      <c r="M258" s="49" t="n">
        <f aca="false">G258-H258</f>
        <v>408.470000000001</v>
      </c>
    </row>
    <row r="259" customFormat="false" ht="12.75" hidden="false" customHeight="false" outlineLevel="0" collapsed="false">
      <c r="A259" s="42" t="s">
        <v>87</v>
      </c>
      <c r="B259" s="42" t="s">
        <v>431</v>
      </c>
      <c r="C259" s="42" t="s">
        <v>375</v>
      </c>
      <c r="D259" s="43" t="s">
        <v>376</v>
      </c>
      <c r="E259" s="35" t="n">
        <v>22873.87</v>
      </c>
      <c r="F259" s="35" t="n">
        <v>0</v>
      </c>
      <c r="G259" s="35" t="n">
        <v>22873.87</v>
      </c>
      <c r="H259" s="35" t="n">
        <v>22701.15</v>
      </c>
      <c r="I259" s="48" t="n">
        <v>22701.15</v>
      </c>
      <c r="J259" s="48" t="n">
        <v>0</v>
      </c>
      <c r="K259" s="49" t="n">
        <f aca="false">I259-J259</f>
        <v>22701.15</v>
      </c>
      <c r="L259" s="49" t="n">
        <f aca="false">H259-K259</f>
        <v>0</v>
      </c>
      <c r="M259" s="49" t="n">
        <f aca="false">G259-H259</f>
        <v>172.719999999998</v>
      </c>
    </row>
    <row r="260" customFormat="false" ht="12.75" hidden="false" customHeight="false" outlineLevel="0" collapsed="false">
      <c r="A260" s="42" t="s">
        <v>87</v>
      </c>
      <c r="B260" s="42" t="s">
        <v>431</v>
      </c>
      <c r="C260" s="42" t="s">
        <v>377</v>
      </c>
      <c r="D260" s="43" t="s">
        <v>378</v>
      </c>
      <c r="E260" s="35" t="n">
        <v>53220.33</v>
      </c>
      <c r="F260" s="35" t="n">
        <v>0</v>
      </c>
      <c r="G260" s="35" t="n">
        <v>53220.33</v>
      </c>
      <c r="H260" s="35" t="n">
        <v>66124.38</v>
      </c>
      <c r="I260" s="48" t="n">
        <v>66124.38</v>
      </c>
      <c r="J260" s="48" t="n">
        <v>0</v>
      </c>
      <c r="K260" s="49" t="n">
        <f aca="false">I260-J260</f>
        <v>66124.38</v>
      </c>
      <c r="L260" s="49" t="n">
        <f aca="false">H260-K260</f>
        <v>0</v>
      </c>
      <c r="M260" s="49" t="n">
        <f aca="false">G260-H260</f>
        <v>-12904.05</v>
      </c>
    </row>
    <row r="261" customFormat="false" ht="12.75" hidden="false" customHeight="false" outlineLevel="0" collapsed="false">
      <c r="A261" s="42" t="s">
        <v>87</v>
      </c>
      <c r="B261" s="42" t="s">
        <v>431</v>
      </c>
      <c r="C261" s="42" t="s">
        <v>379</v>
      </c>
      <c r="D261" s="43" t="s">
        <v>380</v>
      </c>
      <c r="E261" s="35" t="n">
        <v>69605.53</v>
      </c>
      <c r="F261" s="35" t="n">
        <v>0</v>
      </c>
      <c r="G261" s="35" t="n">
        <v>69605.53</v>
      </c>
      <c r="H261" s="35" t="n">
        <v>83971.83</v>
      </c>
      <c r="I261" s="48" t="n">
        <v>83971.83</v>
      </c>
      <c r="J261" s="48" t="n">
        <v>0</v>
      </c>
      <c r="K261" s="49" t="n">
        <f aca="false">I261-J261</f>
        <v>83971.83</v>
      </c>
      <c r="L261" s="49" t="n">
        <f aca="false">H261-K261</f>
        <v>0</v>
      </c>
      <c r="M261" s="49" t="n">
        <f aca="false">G261-H261</f>
        <v>-14366.3</v>
      </c>
    </row>
    <row r="262" customFormat="false" ht="12.75" hidden="false" customHeight="false" outlineLevel="0" collapsed="false">
      <c r="A262" s="42" t="s">
        <v>87</v>
      </c>
      <c r="B262" s="42" t="s">
        <v>431</v>
      </c>
      <c r="C262" s="42" t="s">
        <v>381</v>
      </c>
      <c r="D262" s="43" t="s">
        <v>382</v>
      </c>
      <c r="E262" s="35" t="n">
        <v>140804.84</v>
      </c>
      <c r="F262" s="35" t="n">
        <v>0</v>
      </c>
      <c r="G262" s="35" t="n">
        <v>140804.84</v>
      </c>
      <c r="H262" s="35" t="n">
        <v>132051.34</v>
      </c>
      <c r="I262" s="48" t="n">
        <v>132051.34</v>
      </c>
      <c r="J262" s="48" t="n">
        <v>0</v>
      </c>
      <c r="K262" s="49" t="n">
        <f aca="false">I262-J262</f>
        <v>132051.34</v>
      </c>
      <c r="L262" s="49" t="n">
        <f aca="false">H262-K262</f>
        <v>0</v>
      </c>
      <c r="M262" s="49" t="n">
        <f aca="false">G262-H262</f>
        <v>8753.5</v>
      </c>
    </row>
    <row r="263" customFormat="false" ht="12.75" hidden="false" customHeight="false" outlineLevel="0" collapsed="false">
      <c r="A263" s="42" t="s">
        <v>87</v>
      </c>
      <c r="B263" s="42" t="s">
        <v>431</v>
      </c>
      <c r="C263" s="42" t="s">
        <v>383</v>
      </c>
      <c r="D263" s="43" t="s">
        <v>384</v>
      </c>
      <c r="E263" s="35" t="n">
        <v>42539.11</v>
      </c>
      <c r="F263" s="35" t="n">
        <v>0</v>
      </c>
      <c r="G263" s="35" t="n">
        <v>42539.11</v>
      </c>
      <c r="H263" s="35" t="n">
        <v>44231.96</v>
      </c>
      <c r="I263" s="48" t="n">
        <v>44231.96</v>
      </c>
      <c r="J263" s="48" t="n">
        <v>0</v>
      </c>
      <c r="K263" s="49" t="n">
        <f aca="false">I263-J263</f>
        <v>44231.96</v>
      </c>
      <c r="L263" s="49" t="n">
        <f aca="false">H263-K263</f>
        <v>0</v>
      </c>
      <c r="M263" s="49" t="n">
        <f aca="false">G263-H263</f>
        <v>-1692.85</v>
      </c>
    </row>
    <row r="264" customFormat="false" ht="12.75" hidden="false" customHeight="false" outlineLevel="0" collapsed="false">
      <c r="A264" s="42" t="s">
        <v>87</v>
      </c>
      <c r="B264" s="42" t="s">
        <v>431</v>
      </c>
      <c r="C264" s="42" t="s">
        <v>385</v>
      </c>
      <c r="D264" s="43" t="s">
        <v>386</v>
      </c>
      <c r="E264" s="35" t="n">
        <v>20467.25</v>
      </c>
      <c r="F264" s="35" t="n">
        <v>0</v>
      </c>
      <c r="G264" s="35" t="n">
        <v>20467.25</v>
      </c>
      <c r="H264" s="35" t="n">
        <v>25135.53</v>
      </c>
      <c r="I264" s="48" t="n">
        <v>25135.53</v>
      </c>
      <c r="J264" s="48" t="n">
        <v>0</v>
      </c>
      <c r="K264" s="49" t="n">
        <f aca="false">I264-J264</f>
        <v>25135.53</v>
      </c>
      <c r="L264" s="49" t="n">
        <f aca="false">H264-K264</f>
        <v>0</v>
      </c>
      <c r="M264" s="49" t="n">
        <f aca="false">G264-H264</f>
        <v>-4668.28</v>
      </c>
    </row>
    <row r="265" customFormat="false" ht="12.75" hidden="false" customHeight="false" outlineLevel="0" collapsed="false">
      <c r="A265" s="42" t="s">
        <v>87</v>
      </c>
      <c r="B265" s="42" t="s">
        <v>431</v>
      </c>
      <c r="C265" s="42" t="s">
        <v>387</v>
      </c>
      <c r="D265" s="43" t="s">
        <v>388</v>
      </c>
      <c r="E265" s="35" t="n">
        <v>0</v>
      </c>
      <c r="F265" s="35" t="n">
        <v>0</v>
      </c>
      <c r="G265" s="35" t="n">
        <v>0</v>
      </c>
      <c r="H265" s="35" t="n">
        <v>657.91</v>
      </c>
      <c r="I265" s="48" t="n">
        <v>657.91</v>
      </c>
      <c r="J265" s="48" t="n">
        <v>0</v>
      </c>
      <c r="K265" s="49" t="n">
        <f aca="false">I265-J265</f>
        <v>657.91</v>
      </c>
      <c r="L265" s="49" t="n">
        <f aca="false">H265-K265</f>
        <v>0</v>
      </c>
      <c r="M265" s="49" t="n">
        <f aca="false">G265-H265</f>
        <v>-657.91</v>
      </c>
    </row>
    <row r="266" customFormat="false" ht="12.75" hidden="false" customHeight="false" outlineLevel="0" collapsed="false">
      <c r="A266" s="42" t="s">
        <v>87</v>
      </c>
      <c r="B266" s="42" t="s">
        <v>431</v>
      </c>
      <c r="C266" s="42" t="s">
        <v>367</v>
      </c>
      <c r="D266" s="43" t="s">
        <v>368</v>
      </c>
      <c r="E266" s="35" t="n">
        <v>137146.29</v>
      </c>
      <c r="F266" s="35" t="n">
        <v>10000</v>
      </c>
      <c r="G266" s="35" t="n">
        <v>147146.29</v>
      </c>
      <c r="H266" s="35" t="n">
        <v>122279.01</v>
      </c>
      <c r="I266" s="48" t="n">
        <v>122279.01</v>
      </c>
      <c r="J266" s="48" t="n">
        <v>0</v>
      </c>
      <c r="K266" s="49" t="n">
        <f aca="false">I266-J266</f>
        <v>122279.01</v>
      </c>
      <c r="L266" s="49" t="n">
        <f aca="false">H266-K266</f>
        <v>0</v>
      </c>
      <c r="M266" s="49" t="n">
        <f aca="false">G266-H266</f>
        <v>24867.28</v>
      </c>
    </row>
    <row r="267" customFormat="false" ht="12.75" hidden="false" customHeight="false" outlineLevel="0" collapsed="false">
      <c r="A267" s="42" t="s">
        <v>87</v>
      </c>
      <c r="B267" s="42" t="s">
        <v>418</v>
      </c>
      <c r="C267" s="42" t="s">
        <v>371</v>
      </c>
      <c r="D267" s="43" t="s">
        <v>432</v>
      </c>
      <c r="E267" s="35" t="n">
        <v>0</v>
      </c>
      <c r="F267" s="35" t="n">
        <v>0</v>
      </c>
      <c r="G267" s="35" t="n">
        <v>0</v>
      </c>
      <c r="H267" s="35" t="n">
        <v>5180.31</v>
      </c>
      <c r="I267" s="48" t="n">
        <v>5180.31</v>
      </c>
      <c r="J267" s="48" t="n">
        <v>0</v>
      </c>
      <c r="K267" s="49" t="n">
        <f aca="false">I267-J267</f>
        <v>5180.31</v>
      </c>
      <c r="L267" s="49" t="n">
        <f aca="false">H267-K267</f>
        <v>0</v>
      </c>
      <c r="M267" s="49" t="n">
        <f aca="false">G267-H267</f>
        <v>-5180.31</v>
      </c>
    </row>
    <row r="268" customFormat="false" ht="12.75" hidden="false" customHeight="false" outlineLevel="0" collapsed="false">
      <c r="A268" s="42" t="s">
        <v>87</v>
      </c>
      <c r="B268" s="42" t="s">
        <v>418</v>
      </c>
      <c r="C268" s="42" t="s">
        <v>393</v>
      </c>
      <c r="D268" s="43" t="s">
        <v>394</v>
      </c>
      <c r="E268" s="35" t="n">
        <v>17434.26</v>
      </c>
      <c r="F268" s="35" t="n">
        <v>0</v>
      </c>
      <c r="G268" s="35" t="n">
        <v>17434.26</v>
      </c>
      <c r="H268" s="35" t="n">
        <v>15424.13</v>
      </c>
      <c r="I268" s="48" t="n">
        <v>15424.13</v>
      </c>
      <c r="J268" s="48" t="n">
        <v>0</v>
      </c>
      <c r="K268" s="49" t="n">
        <f aca="false">I268-J268</f>
        <v>15424.13</v>
      </c>
      <c r="L268" s="49" t="n">
        <f aca="false">H268-K268</f>
        <v>0</v>
      </c>
      <c r="M268" s="49" t="n">
        <f aca="false">G268-H268</f>
        <v>2010.13</v>
      </c>
    </row>
    <row r="269" customFormat="false" ht="12.75" hidden="false" customHeight="false" outlineLevel="0" collapsed="false">
      <c r="A269" s="42" t="s">
        <v>87</v>
      </c>
      <c r="B269" s="42" t="s">
        <v>418</v>
      </c>
      <c r="C269" s="42" t="s">
        <v>373</v>
      </c>
      <c r="D269" s="43" t="s">
        <v>374</v>
      </c>
      <c r="E269" s="35" t="n">
        <v>8726.76</v>
      </c>
      <c r="F269" s="35" t="n">
        <v>0</v>
      </c>
      <c r="G269" s="35" t="n">
        <v>8726.76</v>
      </c>
      <c r="H269" s="35" t="n">
        <v>13207.68</v>
      </c>
      <c r="I269" s="48" t="n">
        <v>13207.68</v>
      </c>
      <c r="J269" s="48" t="n">
        <v>0</v>
      </c>
      <c r="K269" s="49" t="n">
        <f aca="false">I269-J269</f>
        <v>13207.68</v>
      </c>
      <c r="L269" s="49" t="n">
        <f aca="false">H269-K269</f>
        <v>0</v>
      </c>
      <c r="M269" s="49" t="n">
        <f aca="false">G269-H269</f>
        <v>-4480.92</v>
      </c>
    </row>
    <row r="270" customFormat="false" ht="12.75" hidden="false" customHeight="false" outlineLevel="0" collapsed="false">
      <c r="A270" s="42" t="s">
        <v>87</v>
      </c>
      <c r="B270" s="42" t="s">
        <v>418</v>
      </c>
      <c r="C270" s="42" t="s">
        <v>375</v>
      </c>
      <c r="D270" s="43" t="s">
        <v>376</v>
      </c>
      <c r="E270" s="35" t="n">
        <v>4893.68</v>
      </c>
      <c r="F270" s="35" t="n">
        <v>0</v>
      </c>
      <c r="G270" s="35" t="n">
        <v>4893.68</v>
      </c>
      <c r="H270" s="35" t="n">
        <v>5612.99</v>
      </c>
      <c r="I270" s="48" t="n">
        <v>5612.99</v>
      </c>
      <c r="J270" s="48" t="n">
        <v>0</v>
      </c>
      <c r="K270" s="49" t="n">
        <f aca="false">I270-J270</f>
        <v>5612.99</v>
      </c>
      <c r="L270" s="49" t="n">
        <f aca="false">H270-K270</f>
        <v>0</v>
      </c>
      <c r="M270" s="49" t="n">
        <f aca="false">G270-H270</f>
        <v>-719.31</v>
      </c>
    </row>
    <row r="271" customFormat="false" ht="12.75" hidden="false" customHeight="false" outlineLevel="0" collapsed="false">
      <c r="A271" s="42" t="s">
        <v>87</v>
      </c>
      <c r="B271" s="42" t="s">
        <v>418</v>
      </c>
      <c r="C271" s="42" t="s">
        <v>377</v>
      </c>
      <c r="D271" s="43" t="s">
        <v>378</v>
      </c>
      <c r="E271" s="35" t="n">
        <v>11544.47</v>
      </c>
      <c r="F271" s="35" t="n">
        <v>0</v>
      </c>
      <c r="G271" s="35" t="n">
        <v>11544.47</v>
      </c>
      <c r="H271" s="35" t="n">
        <v>18561.75</v>
      </c>
      <c r="I271" s="48" t="n">
        <v>18561.75</v>
      </c>
      <c r="J271" s="48" t="n">
        <v>0</v>
      </c>
      <c r="K271" s="49" t="n">
        <f aca="false">I271-J271</f>
        <v>18561.75</v>
      </c>
      <c r="L271" s="49" t="n">
        <f aca="false">H271-K271</f>
        <v>0</v>
      </c>
      <c r="M271" s="49" t="n">
        <f aca="false">G271-H271</f>
        <v>-7017.28</v>
      </c>
    </row>
    <row r="272" customFormat="false" ht="12.75" hidden="false" customHeight="false" outlineLevel="0" collapsed="false">
      <c r="A272" s="42" t="s">
        <v>87</v>
      </c>
      <c r="B272" s="42" t="s">
        <v>418</v>
      </c>
      <c r="C272" s="42" t="s">
        <v>379</v>
      </c>
      <c r="D272" s="43" t="s">
        <v>380</v>
      </c>
      <c r="E272" s="35" t="n">
        <v>14345.52</v>
      </c>
      <c r="F272" s="35" t="n">
        <v>0</v>
      </c>
      <c r="G272" s="35" t="n">
        <v>14345.52</v>
      </c>
      <c r="H272" s="35" t="n">
        <v>30094.66</v>
      </c>
      <c r="I272" s="48" t="n">
        <v>30094.66</v>
      </c>
      <c r="J272" s="48" t="n">
        <v>0</v>
      </c>
      <c r="K272" s="49" t="n">
        <f aca="false">I272-J272</f>
        <v>30094.66</v>
      </c>
      <c r="L272" s="49" t="n">
        <f aca="false">H272-K272</f>
        <v>0</v>
      </c>
      <c r="M272" s="49" t="n">
        <f aca="false">G272-H272</f>
        <v>-15749.14</v>
      </c>
    </row>
    <row r="273" customFormat="false" ht="12.75" hidden="false" customHeight="false" outlineLevel="0" collapsed="false">
      <c r="A273" s="42" t="s">
        <v>87</v>
      </c>
      <c r="B273" s="42" t="s">
        <v>418</v>
      </c>
      <c r="C273" s="42" t="s">
        <v>381</v>
      </c>
      <c r="D273" s="43" t="s">
        <v>382</v>
      </c>
      <c r="E273" s="35" t="n">
        <v>31950.3</v>
      </c>
      <c r="F273" s="35" t="n">
        <v>0</v>
      </c>
      <c r="G273" s="35" t="n">
        <v>31950.3</v>
      </c>
      <c r="H273" s="35" t="n">
        <v>36019.78</v>
      </c>
      <c r="I273" s="48" t="n">
        <v>36019.78</v>
      </c>
      <c r="J273" s="48" t="n">
        <v>0</v>
      </c>
      <c r="K273" s="49" t="n">
        <f aca="false">I273-J273</f>
        <v>36019.78</v>
      </c>
      <c r="L273" s="49" t="n">
        <f aca="false">H273-K273</f>
        <v>0</v>
      </c>
      <c r="M273" s="49" t="n">
        <f aca="false">G273-H273</f>
        <v>-4069.48</v>
      </c>
    </row>
    <row r="274" customFormat="false" ht="12.75" hidden="false" customHeight="false" outlineLevel="0" collapsed="false">
      <c r="A274" s="42" t="s">
        <v>87</v>
      </c>
      <c r="B274" s="42" t="s">
        <v>418</v>
      </c>
      <c r="C274" s="42" t="s">
        <v>383</v>
      </c>
      <c r="D274" s="43" t="s">
        <v>384</v>
      </c>
      <c r="E274" s="35" t="n">
        <v>47549.51</v>
      </c>
      <c r="F274" s="35" t="n">
        <v>0</v>
      </c>
      <c r="G274" s="35" t="n">
        <v>47549.51</v>
      </c>
      <c r="H274" s="35" t="n">
        <v>49890.56</v>
      </c>
      <c r="I274" s="48" t="n">
        <v>49890.56</v>
      </c>
      <c r="J274" s="48" t="n">
        <v>0</v>
      </c>
      <c r="K274" s="49" t="n">
        <f aca="false">I274-J274</f>
        <v>49890.56</v>
      </c>
      <c r="L274" s="49" t="n">
        <f aca="false">H274-K274</f>
        <v>0</v>
      </c>
      <c r="M274" s="49" t="n">
        <f aca="false">G274-H274</f>
        <v>-2341.05</v>
      </c>
    </row>
    <row r="275" customFormat="false" ht="12.75" hidden="false" customHeight="false" outlineLevel="0" collapsed="false">
      <c r="A275" s="42" t="s">
        <v>87</v>
      </c>
      <c r="B275" s="42" t="s">
        <v>418</v>
      </c>
      <c r="C275" s="42" t="s">
        <v>385</v>
      </c>
      <c r="D275" s="43" t="s">
        <v>386</v>
      </c>
      <c r="E275" s="35" t="n">
        <v>31233.81</v>
      </c>
      <c r="F275" s="35" t="n">
        <v>62000</v>
      </c>
      <c r="G275" s="35" t="n">
        <v>93233.81</v>
      </c>
      <c r="H275" s="35" t="n">
        <v>49628</v>
      </c>
      <c r="I275" s="48" t="n">
        <v>49628</v>
      </c>
      <c r="J275" s="48" t="n">
        <v>0</v>
      </c>
      <c r="K275" s="49" t="n">
        <f aca="false">I275-J275</f>
        <v>49628</v>
      </c>
      <c r="L275" s="49" t="n">
        <f aca="false">H275-K275</f>
        <v>0</v>
      </c>
      <c r="M275" s="49" t="n">
        <f aca="false">G275-H275</f>
        <v>43605.81</v>
      </c>
    </row>
    <row r="276" customFormat="false" ht="12.75" hidden="false" customHeight="false" outlineLevel="0" collapsed="false">
      <c r="A276" s="42" t="s">
        <v>87</v>
      </c>
      <c r="B276" s="42" t="s">
        <v>418</v>
      </c>
      <c r="C276" s="42" t="s">
        <v>367</v>
      </c>
      <c r="D276" s="43" t="s">
        <v>368</v>
      </c>
      <c r="E276" s="35" t="n">
        <v>53619.67</v>
      </c>
      <c r="F276" s="35" t="n">
        <v>0</v>
      </c>
      <c r="G276" s="35" t="n">
        <v>53619.67</v>
      </c>
      <c r="H276" s="35" t="n">
        <v>58155.97</v>
      </c>
      <c r="I276" s="48" t="n">
        <v>58155.97</v>
      </c>
      <c r="J276" s="48" t="n">
        <v>0</v>
      </c>
      <c r="K276" s="49" t="n">
        <f aca="false">I276-J276</f>
        <v>58155.97</v>
      </c>
      <c r="L276" s="49" t="n">
        <f aca="false">H276-K276</f>
        <v>0</v>
      </c>
      <c r="M276" s="49" t="n">
        <f aca="false">G276-H276</f>
        <v>-4536.3</v>
      </c>
    </row>
    <row r="277" customFormat="false" ht="12.75" hidden="false" customHeight="false" outlineLevel="0" collapsed="false">
      <c r="A277" s="42" t="s">
        <v>87</v>
      </c>
      <c r="B277" s="42" t="s">
        <v>433</v>
      </c>
      <c r="C277" s="42" t="s">
        <v>371</v>
      </c>
      <c r="D277" s="43" t="s">
        <v>432</v>
      </c>
      <c r="E277" s="35" t="n">
        <v>0</v>
      </c>
      <c r="F277" s="35" t="n">
        <v>0</v>
      </c>
      <c r="G277" s="35" t="n">
        <v>0</v>
      </c>
      <c r="H277" s="35" t="n">
        <v>1036</v>
      </c>
      <c r="I277" s="48" t="n">
        <v>1036</v>
      </c>
      <c r="J277" s="48" t="n">
        <v>0</v>
      </c>
      <c r="K277" s="49" t="n">
        <f aca="false">I277-J277</f>
        <v>1036</v>
      </c>
      <c r="L277" s="49" t="n">
        <f aca="false">H277-K277</f>
        <v>0</v>
      </c>
      <c r="M277" s="49" t="n">
        <f aca="false">G277-H277</f>
        <v>-1036</v>
      </c>
    </row>
    <row r="278" customFormat="false" ht="12.75" hidden="false" customHeight="false" outlineLevel="0" collapsed="false">
      <c r="A278" s="42" t="s">
        <v>87</v>
      </c>
      <c r="B278" s="42" t="s">
        <v>433</v>
      </c>
      <c r="C278" s="42" t="s">
        <v>393</v>
      </c>
      <c r="D278" s="43" t="s">
        <v>394</v>
      </c>
      <c r="E278" s="35" t="n">
        <v>1162.28</v>
      </c>
      <c r="F278" s="35" t="n">
        <v>0</v>
      </c>
      <c r="G278" s="35" t="n">
        <v>1162.28</v>
      </c>
      <c r="H278" s="35" t="n">
        <v>743.37</v>
      </c>
      <c r="I278" s="48" t="n">
        <v>743.37</v>
      </c>
      <c r="J278" s="48" t="n">
        <v>0</v>
      </c>
      <c r="K278" s="49" t="n">
        <f aca="false">I278-J278</f>
        <v>743.37</v>
      </c>
      <c r="L278" s="49" t="n">
        <f aca="false">H278-K278</f>
        <v>0</v>
      </c>
      <c r="M278" s="49" t="n">
        <f aca="false">G278-H278</f>
        <v>418.91</v>
      </c>
    </row>
    <row r="279" customFormat="false" ht="12.75" hidden="false" customHeight="false" outlineLevel="0" collapsed="false">
      <c r="A279" s="42" t="s">
        <v>87</v>
      </c>
      <c r="B279" s="42" t="s">
        <v>433</v>
      </c>
      <c r="C279" s="42" t="s">
        <v>373</v>
      </c>
      <c r="D279" s="43" t="s">
        <v>374</v>
      </c>
      <c r="E279" s="35" t="n">
        <v>2618.03</v>
      </c>
      <c r="F279" s="35" t="n">
        <v>0</v>
      </c>
      <c r="G279" s="35" t="n">
        <v>2618.03</v>
      </c>
      <c r="H279" s="35" t="n">
        <v>2676.74</v>
      </c>
      <c r="I279" s="48" t="n">
        <v>2676.74</v>
      </c>
      <c r="J279" s="48" t="n">
        <v>0</v>
      </c>
      <c r="K279" s="49" t="n">
        <f aca="false">I279-J279</f>
        <v>2676.74</v>
      </c>
      <c r="L279" s="49" t="n">
        <f aca="false">H279-K279</f>
        <v>0</v>
      </c>
      <c r="M279" s="49" t="n">
        <f aca="false">G279-H279</f>
        <v>-58.7099999999996</v>
      </c>
    </row>
    <row r="280" customFormat="false" ht="12.75" hidden="false" customHeight="false" outlineLevel="0" collapsed="false">
      <c r="A280" s="42" t="s">
        <v>87</v>
      </c>
      <c r="B280" s="42" t="s">
        <v>433</v>
      </c>
      <c r="C280" s="42" t="s">
        <v>375</v>
      </c>
      <c r="D280" s="43" t="s">
        <v>376</v>
      </c>
      <c r="E280" s="35" t="n">
        <v>934.37</v>
      </c>
      <c r="F280" s="35" t="n">
        <v>0</v>
      </c>
      <c r="G280" s="35" t="n">
        <v>934.37</v>
      </c>
      <c r="H280" s="35" t="n">
        <v>1004.77</v>
      </c>
      <c r="I280" s="48" t="n">
        <v>1004.77</v>
      </c>
      <c r="J280" s="48" t="n">
        <v>0</v>
      </c>
      <c r="K280" s="49" t="n">
        <f aca="false">I280-J280</f>
        <v>1004.77</v>
      </c>
      <c r="L280" s="49" t="n">
        <f aca="false">H280-K280</f>
        <v>0</v>
      </c>
      <c r="M280" s="49" t="n">
        <f aca="false">G280-H280</f>
        <v>-70.4</v>
      </c>
    </row>
    <row r="281" customFormat="false" ht="12.75" hidden="false" customHeight="false" outlineLevel="0" collapsed="false">
      <c r="A281" s="42" t="s">
        <v>87</v>
      </c>
      <c r="B281" s="42" t="s">
        <v>433</v>
      </c>
      <c r="C281" s="42" t="s">
        <v>377</v>
      </c>
      <c r="D281" s="43" t="s">
        <v>378</v>
      </c>
      <c r="E281" s="35" t="n">
        <v>1839</v>
      </c>
      <c r="F281" s="35" t="n">
        <v>0</v>
      </c>
      <c r="G281" s="35" t="n">
        <v>1839</v>
      </c>
      <c r="H281" s="35" t="n">
        <v>2901.68</v>
      </c>
      <c r="I281" s="48" t="n">
        <v>2901.68</v>
      </c>
      <c r="J281" s="48" t="n">
        <v>0</v>
      </c>
      <c r="K281" s="49" t="n">
        <f aca="false">I281-J281</f>
        <v>2901.68</v>
      </c>
      <c r="L281" s="49" t="n">
        <f aca="false">H281-K281</f>
        <v>0</v>
      </c>
      <c r="M281" s="49" t="n">
        <f aca="false">G281-H281</f>
        <v>-1062.68</v>
      </c>
    </row>
    <row r="282" customFormat="false" ht="12.75" hidden="false" customHeight="false" outlineLevel="0" collapsed="false">
      <c r="A282" s="42" t="s">
        <v>87</v>
      </c>
      <c r="B282" s="42" t="s">
        <v>433</v>
      </c>
      <c r="C282" s="42" t="s">
        <v>379</v>
      </c>
      <c r="D282" s="43" t="s">
        <v>380</v>
      </c>
      <c r="E282" s="35" t="n">
        <v>2444.99</v>
      </c>
      <c r="F282" s="35" t="n">
        <v>0</v>
      </c>
      <c r="G282" s="35" t="n">
        <v>2444.99</v>
      </c>
      <c r="H282" s="35" t="n">
        <v>5280.24</v>
      </c>
      <c r="I282" s="48" t="n">
        <v>5280.24</v>
      </c>
      <c r="J282" s="48" t="n">
        <v>0</v>
      </c>
      <c r="K282" s="49" t="n">
        <f aca="false">I282-J282</f>
        <v>5280.24</v>
      </c>
      <c r="L282" s="49" t="n">
        <f aca="false">H282-K282</f>
        <v>0</v>
      </c>
      <c r="M282" s="49" t="n">
        <f aca="false">G282-H282</f>
        <v>-2835.25</v>
      </c>
    </row>
    <row r="283" customFormat="false" ht="12.75" hidden="false" customHeight="false" outlineLevel="0" collapsed="false">
      <c r="A283" s="42" t="s">
        <v>87</v>
      </c>
      <c r="B283" s="42" t="s">
        <v>433</v>
      </c>
      <c r="C283" s="42" t="s">
        <v>381</v>
      </c>
      <c r="D283" s="43" t="s">
        <v>382</v>
      </c>
      <c r="E283" s="35" t="n">
        <v>4861.78</v>
      </c>
      <c r="F283" s="35" t="n">
        <v>0</v>
      </c>
      <c r="G283" s="35" t="n">
        <v>4861.78</v>
      </c>
      <c r="H283" s="35" t="n">
        <v>4519.98</v>
      </c>
      <c r="I283" s="48" t="n">
        <v>4519.98</v>
      </c>
      <c r="J283" s="48" t="n">
        <v>0</v>
      </c>
      <c r="K283" s="49" t="n">
        <f aca="false">I283-J283</f>
        <v>4519.98</v>
      </c>
      <c r="L283" s="49" t="n">
        <f aca="false">H283-K283</f>
        <v>0</v>
      </c>
      <c r="M283" s="49" t="n">
        <f aca="false">G283-H283</f>
        <v>341.8</v>
      </c>
    </row>
    <row r="284" customFormat="false" ht="12.75" hidden="false" customHeight="false" outlineLevel="0" collapsed="false">
      <c r="A284" s="42" t="s">
        <v>87</v>
      </c>
      <c r="B284" s="42" t="s">
        <v>433</v>
      </c>
      <c r="C284" s="42" t="s">
        <v>383</v>
      </c>
      <c r="D284" s="43" t="s">
        <v>384</v>
      </c>
      <c r="E284" s="35" t="n">
        <v>9864.93</v>
      </c>
      <c r="F284" s="35" t="n">
        <v>0</v>
      </c>
      <c r="G284" s="35" t="n">
        <v>9864.93</v>
      </c>
      <c r="H284" s="35" t="n">
        <v>10303.49</v>
      </c>
      <c r="I284" s="48" t="n">
        <v>10303.49</v>
      </c>
      <c r="J284" s="48" t="n">
        <v>0</v>
      </c>
      <c r="K284" s="49" t="n">
        <f aca="false">I284-J284</f>
        <v>10303.49</v>
      </c>
      <c r="L284" s="49" t="n">
        <f aca="false">H284-K284</f>
        <v>0</v>
      </c>
      <c r="M284" s="49" t="n">
        <f aca="false">G284-H284</f>
        <v>-438.56</v>
      </c>
    </row>
    <row r="285" customFormat="false" ht="12.75" hidden="false" customHeight="false" outlineLevel="0" collapsed="false">
      <c r="A285" s="42" t="s">
        <v>87</v>
      </c>
      <c r="B285" s="42" t="s">
        <v>433</v>
      </c>
      <c r="C285" s="42" t="s">
        <v>367</v>
      </c>
      <c r="D285" s="43" t="s">
        <v>368</v>
      </c>
      <c r="E285" s="35" t="n">
        <v>7234.11</v>
      </c>
      <c r="F285" s="35" t="n">
        <v>4000</v>
      </c>
      <c r="G285" s="35" t="n">
        <v>11234.11</v>
      </c>
      <c r="H285" s="35" t="n">
        <v>6015.36</v>
      </c>
      <c r="I285" s="48" t="n">
        <v>6015.36</v>
      </c>
      <c r="J285" s="48" t="n">
        <v>0</v>
      </c>
      <c r="K285" s="49" t="n">
        <f aca="false">I285-J285</f>
        <v>6015.36</v>
      </c>
      <c r="L285" s="49" t="n">
        <f aca="false">H285-K285</f>
        <v>0</v>
      </c>
      <c r="M285" s="49" t="n">
        <f aca="false">G285-H285</f>
        <v>5218.75</v>
      </c>
    </row>
    <row r="286" customFormat="false" ht="12.75" hidden="false" customHeight="false" outlineLevel="0" collapsed="false">
      <c r="A286" s="42" t="s">
        <v>87</v>
      </c>
      <c r="B286" s="42" t="s">
        <v>419</v>
      </c>
      <c r="C286" s="42" t="s">
        <v>371</v>
      </c>
      <c r="D286" s="43" t="s">
        <v>372</v>
      </c>
      <c r="E286" s="35" t="n">
        <v>22851.06</v>
      </c>
      <c r="F286" s="35" t="n">
        <v>0</v>
      </c>
      <c r="G286" s="35" t="n">
        <v>22851.06</v>
      </c>
      <c r="H286" s="35" t="n">
        <v>12053.72</v>
      </c>
      <c r="I286" s="48" t="n">
        <v>12053.72</v>
      </c>
      <c r="J286" s="48" t="n">
        <v>0</v>
      </c>
      <c r="K286" s="49" t="n">
        <f aca="false">I286-J286</f>
        <v>12053.72</v>
      </c>
      <c r="L286" s="49" t="n">
        <f aca="false">H286-K286</f>
        <v>0</v>
      </c>
      <c r="M286" s="49" t="n">
        <f aca="false">G286-H286</f>
        <v>10797.34</v>
      </c>
    </row>
    <row r="287" customFormat="false" ht="12.75" hidden="false" customHeight="false" outlineLevel="0" collapsed="false">
      <c r="A287" s="42" t="s">
        <v>87</v>
      </c>
      <c r="B287" s="42" t="s">
        <v>419</v>
      </c>
      <c r="C287" s="42" t="s">
        <v>375</v>
      </c>
      <c r="D287" s="43" t="s">
        <v>376</v>
      </c>
      <c r="E287" s="35" t="n">
        <v>5712.41</v>
      </c>
      <c r="F287" s="35" t="n">
        <v>0</v>
      </c>
      <c r="G287" s="35" t="n">
        <v>5712.41</v>
      </c>
      <c r="H287" s="35" t="n">
        <v>1879.38</v>
      </c>
      <c r="I287" s="48" t="n">
        <v>1879.38</v>
      </c>
      <c r="J287" s="48" t="n">
        <v>0</v>
      </c>
      <c r="K287" s="49" t="n">
        <f aca="false">I287-J287</f>
        <v>1879.38</v>
      </c>
      <c r="L287" s="49" t="n">
        <f aca="false">H287-K287</f>
        <v>0</v>
      </c>
      <c r="M287" s="49" t="n">
        <f aca="false">G287-H287</f>
        <v>3833.03</v>
      </c>
    </row>
    <row r="288" customFormat="false" ht="12.75" hidden="false" customHeight="false" outlineLevel="0" collapsed="false">
      <c r="A288" s="42" t="s">
        <v>87</v>
      </c>
      <c r="B288" s="42" t="s">
        <v>419</v>
      </c>
      <c r="C288" s="42" t="s">
        <v>377</v>
      </c>
      <c r="D288" s="43" t="s">
        <v>378</v>
      </c>
      <c r="E288" s="35" t="n">
        <v>9643.2</v>
      </c>
      <c r="F288" s="35" t="n">
        <v>0</v>
      </c>
      <c r="G288" s="35" t="n">
        <v>9643.2</v>
      </c>
      <c r="H288" s="35" t="n">
        <v>5811.89</v>
      </c>
      <c r="I288" s="48" t="n">
        <v>5811.89</v>
      </c>
      <c r="J288" s="48" t="n">
        <v>0</v>
      </c>
      <c r="K288" s="49" t="n">
        <f aca="false">I288-J288</f>
        <v>5811.89</v>
      </c>
      <c r="L288" s="49" t="n">
        <f aca="false">H288-K288</f>
        <v>0</v>
      </c>
      <c r="M288" s="49" t="n">
        <f aca="false">G288-H288</f>
        <v>3831.31</v>
      </c>
    </row>
    <row r="289" customFormat="false" ht="12.75" hidden="false" customHeight="false" outlineLevel="0" collapsed="false">
      <c r="A289" s="42" t="s">
        <v>87</v>
      </c>
      <c r="B289" s="42" t="s">
        <v>419</v>
      </c>
      <c r="C289" s="42" t="s">
        <v>379</v>
      </c>
      <c r="D289" s="43" t="s">
        <v>380</v>
      </c>
      <c r="E289" s="35" t="n">
        <v>14204.11</v>
      </c>
      <c r="F289" s="35" t="n">
        <v>0</v>
      </c>
      <c r="G289" s="35" t="n">
        <v>14204.11</v>
      </c>
      <c r="H289" s="35" t="n">
        <v>6247.81</v>
      </c>
      <c r="I289" s="48" t="n">
        <v>6247.81</v>
      </c>
      <c r="J289" s="48" t="n">
        <v>0</v>
      </c>
      <c r="K289" s="49" t="n">
        <f aca="false">I289-J289</f>
        <v>6247.81</v>
      </c>
      <c r="L289" s="49" t="n">
        <f aca="false">H289-K289</f>
        <v>0</v>
      </c>
      <c r="M289" s="49" t="n">
        <f aca="false">G289-H289</f>
        <v>7956.3</v>
      </c>
    </row>
    <row r="290" customFormat="false" ht="12.75" hidden="false" customHeight="false" outlineLevel="0" collapsed="false">
      <c r="A290" s="42" t="s">
        <v>87</v>
      </c>
      <c r="B290" s="42" t="s">
        <v>419</v>
      </c>
      <c r="C290" s="42" t="s">
        <v>381</v>
      </c>
      <c r="D290" s="43" t="s">
        <v>382</v>
      </c>
      <c r="E290" s="35" t="n">
        <v>26029.89</v>
      </c>
      <c r="F290" s="35" t="n">
        <v>0</v>
      </c>
      <c r="G290" s="35" t="n">
        <v>26029.89</v>
      </c>
      <c r="H290" s="35" t="n">
        <v>12936.24</v>
      </c>
      <c r="I290" s="48" t="n">
        <v>12936.24</v>
      </c>
      <c r="J290" s="48" t="n">
        <v>0</v>
      </c>
      <c r="K290" s="49" t="n">
        <f aca="false">I290-J290</f>
        <v>12936.24</v>
      </c>
      <c r="L290" s="49" t="n">
        <f aca="false">H290-K290</f>
        <v>0</v>
      </c>
      <c r="M290" s="49" t="n">
        <f aca="false">G290-H290</f>
        <v>13093.65</v>
      </c>
    </row>
    <row r="291" customFormat="false" ht="12.75" hidden="false" customHeight="false" outlineLevel="0" collapsed="false">
      <c r="A291" s="42" t="s">
        <v>87</v>
      </c>
      <c r="B291" s="42" t="s">
        <v>419</v>
      </c>
      <c r="C291" s="42" t="s">
        <v>367</v>
      </c>
      <c r="D291" s="43" t="s">
        <v>368</v>
      </c>
      <c r="E291" s="35" t="n">
        <v>24641.87</v>
      </c>
      <c r="F291" s="35" t="n">
        <v>0</v>
      </c>
      <c r="G291" s="35" t="n">
        <v>24641.87</v>
      </c>
      <c r="H291" s="35" t="n">
        <v>12009.28</v>
      </c>
      <c r="I291" s="48" t="n">
        <v>12009.28</v>
      </c>
      <c r="J291" s="48" t="n">
        <v>0</v>
      </c>
      <c r="K291" s="49" t="n">
        <f aca="false">I291-J291</f>
        <v>12009.28</v>
      </c>
      <c r="L291" s="49" t="n">
        <f aca="false">H291-K291</f>
        <v>0</v>
      </c>
      <c r="M291" s="49" t="n">
        <f aca="false">G291-H291</f>
        <v>12632.59</v>
      </c>
    </row>
    <row r="292" customFormat="false" ht="12.75" hidden="false" customHeight="false" outlineLevel="0" collapsed="false">
      <c r="A292" s="42" t="s">
        <v>87</v>
      </c>
      <c r="B292" s="42" t="s">
        <v>420</v>
      </c>
      <c r="C292" s="42" t="s">
        <v>371</v>
      </c>
      <c r="D292" s="43" t="s">
        <v>372</v>
      </c>
      <c r="E292" s="35" t="n">
        <v>1613.02</v>
      </c>
      <c r="F292" s="35" t="n">
        <v>0</v>
      </c>
      <c r="G292" s="35" t="n">
        <v>1613.02</v>
      </c>
      <c r="H292" s="35" t="n">
        <v>850.86</v>
      </c>
      <c r="I292" s="48" t="n">
        <v>850.86</v>
      </c>
      <c r="J292" s="48" t="n">
        <v>0</v>
      </c>
      <c r="K292" s="49" t="n">
        <f aca="false">I292-J292</f>
        <v>850.86</v>
      </c>
      <c r="L292" s="49" t="n">
        <f aca="false">H292-K292</f>
        <v>0</v>
      </c>
      <c r="M292" s="49" t="n">
        <f aca="false">G292-H292</f>
        <v>762.16</v>
      </c>
    </row>
    <row r="293" customFormat="false" ht="12.75" hidden="false" customHeight="false" outlineLevel="0" collapsed="false">
      <c r="A293" s="42" t="s">
        <v>87</v>
      </c>
      <c r="B293" s="42" t="s">
        <v>420</v>
      </c>
      <c r="C293" s="42" t="s">
        <v>375</v>
      </c>
      <c r="D293" s="43" t="s">
        <v>376</v>
      </c>
      <c r="E293" s="35" t="n">
        <v>403.23</v>
      </c>
      <c r="F293" s="35" t="n">
        <v>0</v>
      </c>
      <c r="G293" s="35" t="n">
        <v>403.23</v>
      </c>
      <c r="H293" s="35" t="n">
        <v>132.65</v>
      </c>
      <c r="I293" s="48" t="n">
        <v>132.65</v>
      </c>
      <c r="J293" s="48" t="n">
        <v>0</v>
      </c>
      <c r="K293" s="49" t="n">
        <f aca="false">I293-J293</f>
        <v>132.65</v>
      </c>
      <c r="L293" s="49" t="n">
        <f aca="false">H293-K293</f>
        <v>0</v>
      </c>
      <c r="M293" s="49" t="n">
        <f aca="false">G293-H293</f>
        <v>270.58</v>
      </c>
    </row>
    <row r="294" customFormat="false" ht="12.75" hidden="false" customHeight="false" outlineLevel="0" collapsed="false">
      <c r="A294" s="42" t="s">
        <v>87</v>
      </c>
      <c r="B294" s="42" t="s">
        <v>420</v>
      </c>
      <c r="C294" s="42" t="s">
        <v>377</v>
      </c>
      <c r="D294" s="43" t="s">
        <v>378</v>
      </c>
      <c r="E294" s="35" t="n">
        <v>680.7</v>
      </c>
      <c r="F294" s="35" t="n">
        <v>0</v>
      </c>
      <c r="G294" s="35" t="n">
        <v>680.7</v>
      </c>
      <c r="H294" s="35" t="n">
        <v>410.26</v>
      </c>
      <c r="I294" s="48" t="n">
        <v>410.26</v>
      </c>
      <c r="J294" s="48" t="n">
        <v>0</v>
      </c>
      <c r="K294" s="49" t="n">
        <f aca="false">I294-J294</f>
        <v>410.26</v>
      </c>
      <c r="L294" s="49" t="n">
        <f aca="false">H294-K294</f>
        <v>0</v>
      </c>
      <c r="M294" s="49" t="n">
        <f aca="false">G294-H294</f>
        <v>270.44</v>
      </c>
    </row>
    <row r="295" customFormat="false" ht="12.75" hidden="false" customHeight="false" outlineLevel="0" collapsed="false">
      <c r="A295" s="42" t="s">
        <v>87</v>
      </c>
      <c r="B295" s="42" t="s">
        <v>420</v>
      </c>
      <c r="C295" s="42" t="s">
        <v>379</v>
      </c>
      <c r="D295" s="43" t="s">
        <v>380</v>
      </c>
      <c r="E295" s="35" t="n">
        <v>1002.64</v>
      </c>
      <c r="F295" s="35" t="n">
        <v>0</v>
      </c>
      <c r="G295" s="35" t="n">
        <v>1002.64</v>
      </c>
      <c r="H295" s="35" t="n">
        <v>441.06</v>
      </c>
      <c r="I295" s="48" t="n">
        <v>441.06</v>
      </c>
      <c r="J295" s="48" t="n">
        <v>0</v>
      </c>
      <c r="K295" s="49" t="n">
        <f aca="false">I295-J295</f>
        <v>441.06</v>
      </c>
      <c r="L295" s="49" t="n">
        <f aca="false">H295-K295</f>
        <v>0</v>
      </c>
      <c r="M295" s="49" t="n">
        <f aca="false">G295-H295</f>
        <v>561.58</v>
      </c>
    </row>
    <row r="296" customFormat="false" ht="12.75" hidden="false" customHeight="false" outlineLevel="0" collapsed="false">
      <c r="A296" s="42" t="s">
        <v>87</v>
      </c>
      <c r="B296" s="42" t="s">
        <v>420</v>
      </c>
      <c r="C296" s="42" t="s">
        <v>381</v>
      </c>
      <c r="D296" s="43" t="s">
        <v>382</v>
      </c>
      <c r="E296" s="35" t="n">
        <v>1837.4</v>
      </c>
      <c r="F296" s="35" t="n">
        <v>0</v>
      </c>
      <c r="G296" s="35" t="n">
        <v>1837.4</v>
      </c>
      <c r="H296" s="35" t="n">
        <v>913.12</v>
      </c>
      <c r="I296" s="48" t="n">
        <v>913.12</v>
      </c>
      <c r="J296" s="48" t="n">
        <v>0</v>
      </c>
      <c r="K296" s="49" t="n">
        <f aca="false">I296-J296</f>
        <v>913.12</v>
      </c>
      <c r="L296" s="49" t="n">
        <f aca="false">H296-K296</f>
        <v>0</v>
      </c>
      <c r="M296" s="49" t="n">
        <f aca="false">G296-H296</f>
        <v>924.28</v>
      </c>
    </row>
    <row r="297" customFormat="false" ht="12.75" hidden="false" customHeight="false" outlineLevel="0" collapsed="false">
      <c r="A297" s="42" t="s">
        <v>87</v>
      </c>
      <c r="B297" s="42" t="s">
        <v>420</v>
      </c>
      <c r="C297" s="42" t="s">
        <v>367</v>
      </c>
      <c r="D297" s="43" t="s">
        <v>368</v>
      </c>
      <c r="E297" s="35" t="n">
        <v>1739.43</v>
      </c>
      <c r="F297" s="35" t="n">
        <v>0</v>
      </c>
      <c r="G297" s="35" t="n">
        <v>1739.43</v>
      </c>
      <c r="H297" s="35" t="n">
        <v>847.68</v>
      </c>
      <c r="I297" s="48" t="n">
        <v>847.68</v>
      </c>
      <c r="J297" s="48" t="n">
        <v>0</v>
      </c>
      <c r="K297" s="49" t="n">
        <f aca="false">I297-J297</f>
        <v>847.68</v>
      </c>
      <c r="L297" s="49" t="n">
        <f aca="false">H297-K297</f>
        <v>0</v>
      </c>
      <c r="M297" s="49" t="n">
        <f aca="false">G297-H297</f>
        <v>891.75</v>
      </c>
    </row>
    <row r="298" customFormat="false" ht="12.75" hidden="false" customHeight="false" outlineLevel="0" collapsed="false">
      <c r="A298" s="42" t="s">
        <v>87</v>
      </c>
      <c r="B298" s="42" t="s">
        <v>421</v>
      </c>
      <c r="C298" s="42" t="s">
        <v>371</v>
      </c>
      <c r="D298" s="43" t="s">
        <v>372</v>
      </c>
      <c r="E298" s="35" t="n">
        <v>2419.52</v>
      </c>
      <c r="F298" s="35" t="n">
        <v>0</v>
      </c>
      <c r="G298" s="35" t="n">
        <v>2419.52</v>
      </c>
      <c r="H298" s="35" t="n">
        <v>1276.23</v>
      </c>
      <c r="I298" s="48" t="n">
        <v>1276.23</v>
      </c>
      <c r="J298" s="48" t="n">
        <v>0</v>
      </c>
      <c r="K298" s="49" t="n">
        <f aca="false">I298-J298</f>
        <v>1276.23</v>
      </c>
      <c r="L298" s="49" t="n">
        <f aca="false">H298-K298</f>
        <v>0</v>
      </c>
      <c r="M298" s="49" t="n">
        <f aca="false">G298-H298</f>
        <v>1143.29</v>
      </c>
    </row>
    <row r="299" customFormat="false" ht="12.75" hidden="false" customHeight="false" outlineLevel="0" collapsed="false">
      <c r="A299" s="42" t="s">
        <v>87</v>
      </c>
      <c r="B299" s="42" t="s">
        <v>421</v>
      </c>
      <c r="C299" s="42" t="s">
        <v>375</v>
      </c>
      <c r="D299" s="43" t="s">
        <v>376</v>
      </c>
      <c r="E299" s="35" t="n">
        <v>604.84</v>
      </c>
      <c r="F299" s="35" t="n">
        <v>0</v>
      </c>
      <c r="G299" s="35" t="n">
        <v>604.84</v>
      </c>
      <c r="H299" s="35" t="n">
        <v>198.95</v>
      </c>
      <c r="I299" s="48" t="n">
        <v>198.95</v>
      </c>
      <c r="J299" s="48" t="n">
        <v>0</v>
      </c>
      <c r="K299" s="49" t="n">
        <f aca="false">I299-J299</f>
        <v>198.95</v>
      </c>
      <c r="L299" s="49" t="n">
        <f aca="false">H299-K299</f>
        <v>0</v>
      </c>
      <c r="M299" s="49" t="n">
        <f aca="false">G299-H299</f>
        <v>405.89</v>
      </c>
    </row>
    <row r="300" customFormat="false" ht="12.75" hidden="false" customHeight="false" outlineLevel="0" collapsed="false">
      <c r="A300" s="42" t="s">
        <v>87</v>
      </c>
      <c r="B300" s="42" t="s">
        <v>421</v>
      </c>
      <c r="C300" s="42" t="s">
        <v>377</v>
      </c>
      <c r="D300" s="43" t="s">
        <v>378</v>
      </c>
      <c r="E300" s="35" t="n">
        <v>1021.05</v>
      </c>
      <c r="F300" s="35" t="n">
        <v>0</v>
      </c>
      <c r="G300" s="35" t="n">
        <v>1021.05</v>
      </c>
      <c r="H300" s="35" t="n">
        <v>615.38</v>
      </c>
      <c r="I300" s="48" t="n">
        <v>615.38</v>
      </c>
      <c r="J300" s="48" t="n">
        <v>0</v>
      </c>
      <c r="K300" s="49" t="n">
        <f aca="false">I300-J300</f>
        <v>615.38</v>
      </c>
      <c r="L300" s="49" t="n">
        <f aca="false">H300-K300</f>
        <v>0</v>
      </c>
      <c r="M300" s="49" t="n">
        <f aca="false">G300-H300</f>
        <v>405.67</v>
      </c>
    </row>
    <row r="301" customFormat="false" ht="12.75" hidden="false" customHeight="false" outlineLevel="0" collapsed="false">
      <c r="A301" s="42" t="s">
        <v>87</v>
      </c>
      <c r="B301" s="42" t="s">
        <v>421</v>
      </c>
      <c r="C301" s="42" t="s">
        <v>379</v>
      </c>
      <c r="D301" s="43" t="s">
        <v>380</v>
      </c>
      <c r="E301" s="35" t="n">
        <v>1503.97</v>
      </c>
      <c r="F301" s="35" t="n">
        <v>0</v>
      </c>
      <c r="G301" s="35" t="n">
        <v>1503.97</v>
      </c>
      <c r="H301" s="35" t="n">
        <v>661.5</v>
      </c>
      <c r="I301" s="48" t="n">
        <v>661.5</v>
      </c>
      <c r="J301" s="48" t="n">
        <v>0</v>
      </c>
      <c r="K301" s="49" t="n">
        <f aca="false">I301-J301</f>
        <v>661.5</v>
      </c>
      <c r="L301" s="49" t="n">
        <f aca="false">H301-K301</f>
        <v>0</v>
      </c>
      <c r="M301" s="49" t="n">
        <f aca="false">G301-H301</f>
        <v>842.47</v>
      </c>
    </row>
    <row r="302" customFormat="false" ht="12.75" hidden="false" customHeight="false" outlineLevel="0" collapsed="false">
      <c r="A302" s="42" t="s">
        <v>87</v>
      </c>
      <c r="B302" s="42" t="s">
        <v>421</v>
      </c>
      <c r="C302" s="42" t="s">
        <v>381</v>
      </c>
      <c r="D302" s="43" t="s">
        <v>382</v>
      </c>
      <c r="E302" s="35" t="n">
        <v>2756.11</v>
      </c>
      <c r="F302" s="35" t="n">
        <v>0</v>
      </c>
      <c r="G302" s="35" t="n">
        <v>2756.11</v>
      </c>
      <c r="H302" s="35" t="n">
        <v>1369.75</v>
      </c>
      <c r="I302" s="48" t="n">
        <v>1369.75</v>
      </c>
      <c r="J302" s="48" t="n">
        <v>0</v>
      </c>
      <c r="K302" s="49" t="n">
        <f aca="false">I302-J302</f>
        <v>1369.75</v>
      </c>
      <c r="L302" s="49" t="n">
        <f aca="false">H302-K302</f>
        <v>0</v>
      </c>
      <c r="M302" s="49" t="n">
        <f aca="false">G302-H302</f>
        <v>1386.36</v>
      </c>
    </row>
    <row r="303" customFormat="false" ht="12.75" hidden="false" customHeight="false" outlineLevel="0" collapsed="false">
      <c r="A303" s="42" t="s">
        <v>87</v>
      </c>
      <c r="B303" s="42" t="s">
        <v>421</v>
      </c>
      <c r="C303" s="42" t="s">
        <v>367</v>
      </c>
      <c r="D303" s="43" t="s">
        <v>368</v>
      </c>
      <c r="E303" s="35" t="n">
        <v>2609.14</v>
      </c>
      <c r="F303" s="35" t="n">
        <v>0</v>
      </c>
      <c r="G303" s="35" t="n">
        <v>2609.14</v>
      </c>
      <c r="H303" s="35" t="n">
        <v>1271.6</v>
      </c>
      <c r="I303" s="48" t="n">
        <v>1271.6</v>
      </c>
      <c r="J303" s="48" t="n">
        <v>0</v>
      </c>
      <c r="K303" s="49" t="n">
        <f aca="false">I303-J303</f>
        <v>1271.6</v>
      </c>
      <c r="L303" s="49" t="n">
        <f aca="false">H303-K303</f>
        <v>0</v>
      </c>
      <c r="M303" s="49" t="n">
        <f aca="false">G303-H303</f>
        <v>1337.54</v>
      </c>
    </row>
    <row r="304" customFormat="false" ht="12.75" hidden="false" customHeight="false" outlineLevel="0" collapsed="false">
      <c r="A304" s="42" t="s">
        <v>295</v>
      </c>
      <c r="B304" s="42" t="s">
        <v>434</v>
      </c>
      <c r="C304" s="42" t="s">
        <v>393</v>
      </c>
      <c r="D304" s="43" t="s">
        <v>394</v>
      </c>
      <c r="E304" s="35" t="n">
        <v>23245.68</v>
      </c>
      <c r="F304" s="35" t="n">
        <v>0</v>
      </c>
      <c r="G304" s="35" t="n">
        <v>23245.68</v>
      </c>
      <c r="H304" s="35" t="n">
        <v>23245.68</v>
      </c>
      <c r="I304" s="48" t="n">
        <v>23245.68</v>
      </c>
      <c r="J304" s="48" t="n">
        <v>0</v>
      </c>
      <c r="K304" s="49" t="n">
        <f aca="false">I304-J304</f>
        <v>23245.68</v>
      </c>
      <c r="L304" s="49" t="n">
        <f aca="false">H304-K304</f>
        <v>0</v>
      </c>
      <c r="M304" s="49" t="n">
        <f aca="false">G304-H304</f>
        <v>0</v>
      </c>
    </row>
    <row r="305" customFormat="false" ht="12.75" hidden="false" customHeight="false" outlineLevel="0" collapsed="false">
      <c r="A305" s="42" t="s">
        <v>295</v>
      </c>
      <c r="B305" s="42" t="s">
        <v>434</v>
      </c>
      <c r="C305" s="42" t="s">
        <v>373</v>
      </c>
      <c r="D305" s="43" t="s">
        <v>374</v>
      </c>
      <c r="E305" s="35" t="n">
        <v>43633.8</v>
      </c>
      <c r="F305" s="35" t="n">
        <v>0</v>
      </c>
      <c r="G305" s="35" t="n">
        <v>43633.8</v>
      </c>
      <c r="H305" s="35" t="n">
        <v>39132.46</v>
      </c>
      <c r="I305" s="48" t="n">
        <v>39132.46</v>
      </c>
      <c r="J305" s="48" t="n">
        <v>0</v>
      </c>
      <c r="K305" s="49" t="n">
        <f aca="false">I305-J305</f>
        <v>39132.46</v>
      </c>
      <c r="L305" s="49" t="n">
        <f aca="false">H305-K305</f>
        <v>0</v>
      </c>
      <c r="M305" s="49" t="n">
        <f aca="false">G305-H305</f>
        <v>4501.34</v>
      </c>
    </row>
    <row r="306" customFormat="false" ht="12.75" hidden="false" customHeight="false" outlineLevel="0" collapsed="false">
      <c r="A306" s="42" t="s">
        <v>295</v>
      </c>
      <c r="B306" s="42" t="s">
        <v>434</v>
      </c>
      <c r="C306" s="42" t="s">
        <v>399</v>
      </c>
      <c r="D306" s="43" t="s">
        <v>400</v>
      </c>
      <c r="E306" s="35" t="n">
        <v>7263</v>
      </c>
      <c r="F306" s="35" t="n">
        <v>0</v>
      </c>
      <c r="G306" s="35" t="n">
        <v>7263</v>
      </c>
      <c r="H306" s="35" t="n">
        <v>7263</v>
      </c>
      <c r="I306" s="48" t="n">
        <v>7263</v>
      </c>
      <c r="J306" s="48" t="n">
        <v>0</v>
      </c>
      <c r="K306" s="49" t="n">
        <f aca="false">I306-J306</f>
        <v>7263</v>
      </c>
      <c r="L306" s="49" t="n">
        <f aca="false">H306-K306</f>
        <v>0</v>
      </c>
      <c r="M306" s="49" t="n">
        <f aca="false">G306-H306</f>
        <v>0</v>
      </c>
    </row>
    <row r="307" customFormat="false" ht="12.75" hidden="false" customHeight="false" outlineLevel="0" collapsed="false">
      <c r="A307" s="42" t="s">
        <v>295</v>
      </c>
      <c r="B307" s="42" t="s">
        <v>434</v>
      </c>
      <c r="C307" s="42" t="s">
        <v>375</v>
      </c>
      <c r="D307" s="43" t="s">
        <v>376</v>
      </c>
      <c r="E307" s="35" t="n">
        <v>21204.6</v>
      </c>
      <c r="F307" s="35" t="n">
        <v>0</v>
      </c>
      <c r="G307" s="35" t="n">
        <v>21204.6</v>
      </c>
      <c r="H307" s="35" t="n">
        <v>19047.27</v>
      </c>
      <c r="I307" s="48" t="n">
        <v>19047.27</v>
      </c>
      <c r="J307" s="48" t="n">
        <v>0</v>
      </c>
      <c r="K307" s="49" t="n">
        <f aca="false">I307-J307</f>
        <v>19047.27</v>
      </c>
      <c r="L307" s="49" t="n">
        <f aca="false">H307-K307</f>
        <v>0</v>
      </c>
      <c r="M307" s="49" t="n">
        <f aca="false">G307-H307</f>
        <v>2157.33</v>
      </c>
    </row>
    <row r="308" customFormat="false" ht="12.75" hidden="false" customHeight="false" outlineLevel="0" collapsed="false">
      <c r="A308" s="42" t="s">
        <v>295</v>
      </c>
      <c r="B308" s="42" t="s">
        <v>434</v>
      </c>
      <c r="C308" s="42" t="s">
        <v>377</v>
      </c>
      <c r="D308" s="43" t="s">
        <v>378</v>
      </c>
      <c r="E308" s="35" t="n">
        <v>35417.98</v>
      </c>
      <c r="F308" s="35" t="n">
        <v>0</v>
      </c>
      <c r="G308" s="35" t="n">
        <v>35417.98</v>
      </c>
      <c r="H308" s="35" t="n">
        <v>48668.78</v>
      </c>
      <c r="I308" s="48" t="n">
        <v>48668.78</v>
      </c>
      <c r="J308" s="48" t="n">
        <v>0</v>
      </c>
      <c r="K308" s="49" t="n">
        <f aca="false">I308-J308</f>
        <v>48668.78</v>
      </c>
      <c r="L308" s="49" t="n">
        <f aca="false">H308-K308</f>
        <v>0</v>
      </c>
      <c r="M308" s="49" t="n">
        <f aca="false">G308-H308</f>
        <v>-13250.8</v>
      </c>
    </row>
    <row r="309" customFormat="false" ht="12.75" hidden="false" customHeight="false" outlineLevel="0" collapsed="false">
      <c r="A309" s="42" t="s">
        <v>295</v>
      </c>
      <c r="B309" s="42" t="s">
        <v>434</v>
      </c>
      <c r="C309" s="42" t="s">
        <v>379</v>
      </c>
      <c r="D309" s="43" t="s">
        <v>380</v>
      </c>
      <c r="E309" s="35" t="n">
        <v>44814.72</v>
      </c>
      <c r="F309" s="35" t="n">
        <v>0</v>
      </c>
      <c r="G309" s="35" t="n">
        <v>44814.72</v>
      </c>
      <c r="H309" s="35" t="n">
        <v>62258.02</v>
      </c>
      <c r="I309" s="48" t="n">
        <v>62258.02</v>
      </c>
      <c r="J309" s="48" t="n">
        <v>0</v>
      </c>
      <c r="K309" s="49" t="n">
        <f aca="false">I309-J309</f>
        <v>62258.02</v>
      </c>
      <c r="L309" s="49" t="n">
        <f aca="false">H309-K309</f>
        <v>0</v>
      </c>
      <c r="M309" s="49" t="n">
        <f aca="false">G309-H309</f>
        <v>-17443.3</v>
      </c>
    </row>
    <row r="310" customFormat="false" ht="12.75" hidden="false" customHeight="false" outlineLevel="0" collapsed="false">
      <c r="A310" s="42" t="s">
        <v>295</v>
      </c>
      <c r="B310" s="42" t="s">
        <v>434</v>
      </c>
      <c r="C310" s="42" t="s">
        <v>381</v>
      </c>
      <c r="D310" s="43" t="s">
        <v>382</v>
      </c>
      <c r="E310" s="35" t="n">
        <v>89834.64</v>
      </c>
      <c r="F310" s="35" t="n">
        <v>0</v>
      </c>
      <c r="G310" s="35" t="n">
        <v>89834.64</v>
      </c>
      <c r="H310" s="35" t="n">
        <v>80310.25</v>
      </c>
      <c r="I310" s="48" t="n">
        <v>80310.25</v>
      </c>
      <c r="J310" s="48" t="n">
        <v>0</v>
      </c>
      <c r="K310" s="49" t="n">
        <f aca="false">I310-J310</f>
        <v>80310.25</v>
      </c>
      <c r="L310" s="49" t="n">
        <f aca="false">H310-K310</f>
        <v>0</v>
      </c>
      <c r="M310" s="49" t="n">
        <f aca="false">G310-H310</f>
        <v>9524.39</v>
      </c>
    </row>
    <row r="311" customFormat="false" ht="12.75" hidden="false" customHeight="false" outlineLevel="0" collapsed="false">
      <c r="A311" s="42" t="s">
        <v>295</v>
      </c>
      <c r="B311" s="42" t="s">
        <v>434</v>
      </c>
      <c r="C311" s="42" t="s">
        <v>383</v>
      </c>
      <c r="D311" s="43" t="s">
        <v>384</v>
      </c>
      <c r="E311" s="35" t="n">
        <v>2031.79</v>
      </c>
      <c r="F311" s="35" t="n">
        <v>0</v>
      </c>
      <c r="G311" s="35" t="n">
        <v>2031.79</v>
      </c>
      <c r="H311" s="35" t="n">
        <v>3734.13</v>
      </c>
      <c r="I311" s="48" t="n">
        <v>3734.13</v>
      </c>
      <c r="J311" s="48" t="n">
        <v>0</v>
      </c>
      <c r="K311" s="49" t="n">
        <f aca="false">I311-J311</f>
        <v>3734.13</v>
      </c>
      <c r="L311" s="49" t="n">
        <f aca="false">H311-K311</f>
        <v>0</v>
      </c>
      <c r="M311" s="49" t="n">
        <f aca="false">G311-H311</f>
        <v>-1702.34</v>
      </c>
    </row>
    <row r="312" customFormat="false" ht="12.75" hidden="false" customHeight="false" outlineLevel="0" collapsed="false">
      <c r="A312" s="42" t="s">
        <v>295</v>
      </c>
      <c r="B312" s="42" t="s">
        <v>434</v>
      </c>
      <c r="C312" s="42" t="s">
        <v>385</v>
      </c>
      <c r="D312" s="43" t="s">
        <v>386</v>
      </c>
      <c r="E312" s="35" t="n">
        <v>41774.23</v>
      </c>
      <c r="F312" s="35" t="n">
        <v>90000</v>
      </c>
      <c r="G312" s="35" t="n">
        <v>131774.23</v>
      </c>
      <c r="H312" s="35" t="n">
        <v>89328.79</v>
      </c>
      <c r="I312" s="48" t="n">
        <v>89328.79</v>
      </c>
      <c r="J312" s="48" t="n">
        <v>0</v>
      </c>
      <c r="K312" s="49" t="n">
        <f aca="false">I312-J312</f>
        <v>89328.79</v>
      </c>
      <c r="L312" s="49" t="n">
        <f aca="false">H312-K312</f>
        <v>0</v>
      </c>
      <c r="M312" s="49" t="n">
        <f aca="false">G312-H312</f>
        <v>42445.44</v>
      </c>
    </row>
    <row r="313" customFormat="false" ht="12.75" hidden="false" customHeight="false" outlineLevel="0" collapsed="false">
      <c r="A313" s="42" t="s">
        <v>295</v>
      </c>
      <c r="B313" s="42" t="s">
        <v>434</v>
      </c>
      <c r="C313" s="42" t="s">
        <v>387</v>
      </c>
      <c r="D313" s="43" t="s">
        <v>388</v>
      </c>
      <c r="E313" s="35" t="n">
        <v>0</v>
      </c>
      <c r="F313" s="35" t="n">
        <v>0</v>
      </c>
      <c r="G313" s="35" t="n">
        <v>0</v>
      </c>
      <c r="H313" s="35" t="n">
        <v>4060.83</v>
      </c>
      <c r="I313" s="48" t="n">
        <v>4060.83</v>
      </c>
      <c r="J313" s="48" t="n">
        <v>0</v>
      </c>
      <c r="K313" s="49" t="n">
        <f aca="false">I313-J313</f>
        <v>4060.83</v>
      </c>
      <c r="L313" s="49" t="n">
        <f aca="false">H313-K313</f>
        <v>0</v>
      </c>
      <c r="M313" s="49" t="n">
        <f aca="false">G313-H313</f>
        <v>-4060.83</v>
      </c>
    </row>
    <row r="314" customFormat="false" ht="12.75" hidden="false" customHeight="false" outlineLevel="0" collapsed="false">
      <c r="A314" s="42" t="s">
        <v>295</v>
      </c>
      <c r="B314" s="42" t="s">
        <v>434</v>
      </c>
      <c r="C314" s="42" t="s">
        <v>367</v>
      </c>
      <c r="D314" s="43" t="s">
        <v>368</v>
      </c>
      <c r="E314" s="35" t="n">
        <v>86795.32</v>
      </c>
      <c r="F314" s="35" t="n">
        <v>0</v>
      </c>
      <c r="G314" s="35" t="n">
        <v>86795.32</v>
      </c>
      <c r="H314" s="35" t="n">
        <v>76009.34</v>
      </c>
      <c r="I314" s="48" t="n">
        <v>76009.34</v>
      </c>
      <c r="J314" s="48" t="n">
        <v>0</v>
      </c>
      <c r="K314" s="49" t="n">
        <f aca="false">I314-J314</f>
        <v>76009.34</v>
      </c>
      <c r="L314" s="49" t="n">
        <f aca="false">H314-K314</f>
        <v>0</v>
      </c>
      <c r="M314" s="49" t="n">
        <f aca="false">G314-H314</f>
        <v>10785.98</v>
      </c>
    </row>
    <row r="315" customFormat="false" ht="12.75" hidden="false" customHeight="false" outlineLevel="0" collapsed="false">
      <c r="A315" s="42" t="s">
        <v>435</v>
      </c>
      <c r="B315" s="42" t="s">
        <v>408</v>
      </c>
      <c r="C315" s="42" t="s">
        <v>54</v>
      </c>
      <c r="D315" s="43" t="s">
        <v>364</v>
      </c>
      <c r="E315" s="35" t="n">
        <v>53151.28</v>
      </c>
      <c r="F315" s="35" t="n">
        <v>0</v>
      </c>
      <c r="G315" s="35" t="n">
        <v>53151.28</v>
      </c>
      <c r="H315" s="35" t="n">
        <v>53151.28</v>
      </c>
      <c r="I315" s="48" t="n">
        <v>53151.28</v>
      </c>
      <c r="J315" s="48" t="n">
        <v>0</v>
      </c>
      <c r="K315" s="49" t="n">
        <f aca="false">I315-J315</f>
        <v>53151.28</v>
      </c>
      <c r="L315" s="49" t="n">
        <f aca="false">H315-K315</f>
        <v>0</v>
      </c>
      <c r="M315" s="49" t="n">
        <f aca="false">G315-H315</f>
        <v>0</v>
      </c>
    </row>
    <row r="316" customFormat="false" ht="12.75" hidden="false" customHeight="false" outlineLevel="0" collapsed="false">
      <c r="A316" s="42" t="s">
        <v>435</v>
      </c>
      <c r="B316" s="42" t="s">
        <v>408</v>
      </c>
      <c r="C316" s="42" t="s">
        <v>413</v>
      </c>
      <c r="D316" s="43" t="s">
        <v>436</v>
      </c>
      <c r="E316" s="35" t="n">
        <v>25181.74</v>
      </c>
      <c r="F316" s="35" t="n">
        <v>0</v>
      </c>
      <c r="G316" s="35" t="n">
        <v>25181.74</v>
      </c>
      <c r="H316" s="35" t="n">
        <v>36610.9</v>
      </c>
      <c r="I316" s="48" t="n">
        <v>36610.9</v>
      </c>
      <c r="J316" s="48" t="n">
        <v>0</v>
      </c>
      <c r="K316" s="49" t="n">
        <f aca="false">I316-J316</f>
        <v>36610.9</v>
      </c>
      <c r="L316" s="49" t="n">
        <f aca="false">H316-K316</f>
        <v>0</v>
      </c>
      <c r="M316" s="49" t="n">
        <f aca="false">G316-H316</f>
        <v>-11429.16</v>
      </c>
    </row>
    <row r="317" customFormat="false" ht="12.75" hidden="false" customHeight="false" outlineLevel="0" collapsed="false">
      <c r="A317" s="42" t="s">
        <v>435</v>
      </c>
      <c r="B317" s="42" t="s">
        <v>408</v>
      </c>
      <c r="C317" s="42" t="s">
        <v>415</v>
      </c>
      <c r="D317" s="43" t="s">
        <v>437</v>
      </c>
      <c r="E317" s="35" t="n">
        <v>31358.64</v>
      </c>
      <c r="F317" s="35" t="n">
        <v>0</v>
      </c>
      <c r="G317" s="35" t="n">
        <v>31358.64</v>
      </c>
      <c r="H317" s="35" t="n">
        <v>15980.41</v>
      </c>
      <c r="I317" s="48" t="n">
        <v>15980.41</v>
      </c>
      <c r="J317" s="48" t="n">
        <v>0</v>
      </c>
      <c r="K317" s="49" t="n">
        <f aca="false">I317-J317</f>
        <v>15980.41</v>
      </c>
      <c r="L317" s="49" t="n">
        <f aca="false">H317-K317</f>
        <v>0</v>
      </c>
      <c r="M317" s="49" t="n">
        <f aca="false">G317-H317</f>
        <v>15378.23</v>
      </c>
    </row>
    <row r="318" customFormat="false" ht="12.75" hidden="false" customHeight="false" outlineLevel="0" collapsed="false">
      <c r="A318" s="42" t="s">
        <v>435</v>
      </c>
      <c r="B318" s="42" t="s">
        <v>408</v>
      </c>
      <c r="C318" s="42" t="s">
        <v>365</v>
      </c>
      <c r="D318" s="43" t="s">
        <v>366</v>
      </c>
      <c r="E318" s="35" t="n">
        <v>42420</v>
      </c>
      <c r="F318" s="35" t="n">
        <v>0</v>
      </c>
      <c r="G318" s="35" t="n">
        <v>42420</v>
      </c>
      <c r="H318" s="35" t="n">
        <v>42420</v>
      </c>
      <c r="I318" s="48" t="n">
        <v>42420</v>
      </c>
      <c r="J318" s="48" t="n">
        <v>0</v>
      </c>
      <c r="K318" s="49" t="n">
        <f aca="false">I318-J318</f>
        <v>42420</v>
      </c>
      <c r="L318" s="49" t="n">
        <f aca="false">H318-K318</f>
        <v>0</v>
      </c>
      <c r="M318" s="49" t="n">
        <f aca="false">G318-H318</f>
        <v>0</v>
      </c>
    </row>
    <row r="319" customFormat="false" ht="12.75" hidden="false" customHeight="false" outlineLevel="0" collapsed="false">
      <c r="A319" s="42" t="s">
        <v>435</v>
      </c>
      <c r="B319" s="42" t="s">
        <v>408</v>
      </c>
      <c r="C319" s="42" t="s">
        <v>373</v>
      </c>
      <c r="D319" s="43" t="s">
        <v>374</v>
      </c>
      <c r="E319" s="35" t="n">
        <v>17453.52</v>
      </c>
      <c r="F319" s="35" t="n">
        <v>0</v>
      </c>
      <c r="G319" s="35" t="n">
        <v>17453.52</v>
      </c>
      <c r="H319" s="35" t="n">
        <v>12237.89</v>
      </c>
      <c r="I319" s="48" t="n">
        <v>12237.89</v>
      </c>
      <c r="J319" s="48" t="n">
        <v>0</v>
      </c>
      <c r="K319" s="49" t="n">
        <f aca="false">I319-J319</f>
        <v>12237.89</v>
      </c>
      <c r="L319" s="49" t="n">
        <f aca="false">H319-K319</f>
        <v>0</v>
      </c>
      <c r="M319" s="49" t="n">
        <f aca="false">G319-H319</f>
        <v>5215.63</v>
      </c>
    </row>
    <row r="320" customFormat="false" ht="12.75" hidden="false" customHeight="false" outlineLevel="0" collapsed="false">
      <c r="A320" s="42" t="s">
        <v>435</v>
      </c>
      <c r="B320" s="42" t="s">
        <v>408</v>
      </c>
      <c r="C320" s="42" t="s">
        <v>375</v>
      </c>
      <c r="D320" s="43" t="s">
        <v>376</v>
      </c>
      <c r="E320" s="35" t="n">
        <v>4619.28</v>
      </c>
      <c r="F320" s="35" t="n">
        <v>0</v>
      </c>
      <c r="G320" s="35" t="n">
        <v>4619.28</v>
      </c>
      <c r="H320" s="35" t="n">
        <v>2606.18</v>
      </c>
      <c r="I320" s="48" t="n">
        <v>2606.18</v>
      </c>
      <c r="J320" s="48" t="n">
        <v>0</v>
      </c>
      <c r="K320" s="49" t="n">
        <f aca="false">I320-J320</f>
        <v>2606.18</v>
      </c>
      <c r="L320" s="49" t="n">
        <f aca="false">H320-K320</f>
        <v>0</v>
      </c>
      <c r="M320" s="49" t="n">
        <f aca="false">G320-H320</f>
        <v>2013.1</v>
      </c>
    </row>
    <row r="321" customFormat="false" ht="12.75" hidden="false" customHeight="false" outlineLevel="0" collapsed="false">
      <c r="A321" s="42" t="s">
        <v>435</v>
      </c>
      <c r="B321" s="42" t="s">
        <v>408</v>
      </c>
      <c r="C321" s="42" t="s">
        <v>377</v>
      </c>
      <c r="D321" s="43" t="s">
        <v>378</v>
      </c>
      <c r="E321" s="35" t="n">
        <v>8995.22</v>
      </c>
      <c r="F321" s="35" t="n">
        <v>0</v>
      </c>
      <c r="G321" s="35" t="n">
        <v>8995.22</v>
      </c>
      <c r="H321" s="35" t="n">
        <v>10847.25</v>
      </c>
      <c r="I321" s="48" t="n">
        <v>10847.25</v>
      </c>
      <c r="J321" s="48" t="n">
        <v>0</v>
      </c>
      <c r="K321" s="49" t="n">
        <f aca="false">I321-J321</f>
        <v>10847.25</v>
      </c>
      <c r="L321" s="49" t="n">
        <f aca="false">H321-K321</f>
        <v>0</v>
      </c>
      <c r="M321" s="49" t="n">
        <f aca="false">G321-H321</f>
        <v>-1852.03</v>
      </c>
    </row>
    <row r="322" customFormat="false" ht="12.75" hidden="false" customHeight="false" outlineLevel="0" collapsed="false">
      <c r="A322" s="42" t="s">
        <v>435</v>
      </c>
      <c r="B322" s="42" t="s">
        <v>408</v>
      </c>
      <c r="C322" s="42" t="s">
        <v>379</v>
      </c>
      <c r="D322" s="43" t="s">
        <v>380</v>
      </c>
      <c r="E322" s="35" t="n">
        <v>10794.24</v>
      </c>
      <c r="F322" s="35" t="n">
        <v>0</v>
      </c>
      <c r="G322" s="35" t="n">
        <v>10794.24</v>
      </c>
      <c r="H322" s="35" t="n">
        <v>28141.82</v>
      </c>
      <c r="I322" s="48" t="n">
        <v>28141.82</v>
      </c>
      <c r="J322" s="48" t="n">
        <v>0</v>
      </c>
      <c r="K322" s="49" t="n">
        <f aca="false">I322-J322</f>
        <v>28141.82</v>
      </c>
      <c r="L322" s="49" t="n">
        <f aca="false">H322-K322</f>
        <v>0</v>
      </c>
      <c r="M322" s="49" t="n">
        <f aca="false">G322-H322</f>
        <v>-17347.58</v>
      </c>
    </row>
    <row r="323" customFormat="false" ht="12.75" hidden="false" customHeight="false" outlineLevel="0" collapsed="false">
      <c r="A323" s="42" t="s">
        <v>435</v>
      </c>
      <c r="B323" s="42" t="s">
        <v>408</v>
      </c>
      <c r="C323" s="42" t="s">
        <v>381</v>
      </c>
      <c r="D323" s="43" t="s">
        <v>382</v>
      </c>
      <c r="E323" s="35" t="n">
        <v>23799.6</v>
      </c>
      <c r="F323" s="35" t="n">
        <v>0</v>
      </c>
      <c r="G323" s="35" t="n">
        <v>23799.6</v>
      </c>
      <c r="H323" s="35" t="n">
        <v>13354.24</v>
      </c>
      <c r="I323" s="48" t="n">
        <v>13354.24</v>
      </c>
      <c r="J323" s="48" t="n">
        <v>0</v>
      </c>
      <c r="K323" s="49" t="n">
        <f aca="false">I323-J323</f>
        <v>13354.24</v>
      </c>
      <c r="L323" s="49" t="n">
        <f aca="false">H323-K323</f>
        <v>0</v>
      </c>
      <c r="M323" s="49" t="n">
        <f aca="false">G323-H323</f>
        <v>10445.36</v>
      </c>
    </row>
    <row r="324" customFormat="false" ht="12.75" hidden="false" customHeight="false" outlineLevel="0" collapsed="false">
      <c r="A324" s="42" t="s">
        <v>435</v>
      </c>
      <c r="B324" s="42" t="s">
        <v>408</v>
      </c>
      <c r="C324" s="42" t="s">
        <v>387</v>
      </c>
      <c r="D324" s="43" t="s">
        <v>388</v>
      </c>
      <c r="E324" s="35" t="n">
        <v>0</v>
      </c>
      <c r="F324" s="35" t="n">
        <v>0</v>
      </c>
      <c r="G324" s="35" t="n">
        <v>0</v>
      </c>
      <c r="H324" s="35" t="n">
        <v>12807.39</v>
      </c>
      <c r="I324" s="48" t="n">
        <v>12807.39</v>
      </c>
      <c r="J324" s="48" t="n">
        <v>0</v>
      </c>
      <c r="K324" s="49" t="n">
        <f aca="false">I324-J324</f>
        <v>12807.39</v>
      </c>
      <c r="L324" s="49" t="n">
        <f aca="false">H324-K324</f>
        <v>0</v>
      </c>
      <c r="M324" s="49" t="n">
        <f aca="false">G324-H324</f>
        <v>-12807.39</v>
      </c>
    </row>
    <row r="325" customFormat="false" ht="12.75" hidden="false" customHeight="false" outlineLevel="0" collapsed="false">
      <c r="A325" s="42" t="s">
        <v>435</v>
      </c>
      <c r="B325" s="42" t="s">
        <v>408</v>
      </c>
      <c r="C325" s="42" t="s">
        <v>367</v>
      </c>
      <c r="D325" s="43" t="s">
        <v>368</v>
      </c>
      <c r="E325" s="35" t="n">
        <v>55059.42</v>
      </c>
      <c r="F325" s="35" t="n">
        <v>0</v>
      </c>
      <c r="G325" s="35" t="n">
        <v>55059.42</v>
      </c>
      <c r="H325" s="35" t="n">
        <v>29516.75</v>
      </c>
      <c r="I325" s="48" t="n">
        <v>29516.75</v>
      </c>
      <c r="J325" s="48" t="n">
        <v>0</v>
      </c>
      <c r="K325" s="49" t="n">
        <f aca="false">I325-J325</f>
        <v>29516.75</v>
      </c>
      <c r="L325" s="49" t="n">
        <f aca="false">H325-K325</f>
        <v>0</v>
      </c>
      <c r="M325" s="49" t="n">
        <f aca="false">G325-H325</f>
        <v>25542.67</v>
      </c>
    </row>
    <row r="326" customFormat="false" ht="12.75" hidden="false" customHeight="false" outlineLevel="0" collapsed="false">
      <c r="A326" s="42" t="s">
        <v>73</v>
      </c>
      <c r="B326" s="42" t="s">
        <v>438</v>
      </c>
      <c r="C326" s="42" t="s">
        <v>371</v>
      </c>
      <c r="D326" s="43" t="s">
        <v>372</v>
      </c>
      <c r="E326" s="35" t="n">
        <v>67209</v>
      </c>
      <c r="F326" s="35" t="n">
        <v>0</v>
      </c>
      <c r="G326" s="35" t="n">
        <v>67209</v>
      </c>
      <c r="H326" s="35" t="n">
        <v>65723.61</v>
      </c>
      <c r="I326" s="48" t="n">
        <v>65723.61</v>
      </c>
      <c r="J326" s="48" t="n">
        <v>0</v>
      </c>
      <c r="K326" s="49" t="n">
        <f aca="false">I326-J326</f>
        <v>65723.61</v>
      </c>
      <c r="L326" s="49" t="n">
        <f aca="false">H326-K326</f>
        <v>0</v>
      </c>
      <c r="M326" s="49" t="n">
        <f aca="false">G326-H326</f>
        <v>1485.39</v>
      </c>
    </row>
    <row r="327" customFormat="false" ht="12.75" hidden="false" customHeight="false" outlineLevel="0" collapsed="false">
      <c r="A327" s="42" t="s">
        <v>73</v>
      </c>
      <c r="B327" s="42" t="s">
        <v>438</v>
      </c>
      <c r="C327" s="42" t="s">
        <v>393</v>
      </c>
      <c r="D327" s="43" t="s">
        <v>394</v>
      </c>
      <c r="E327" s="35" t="n">
        <v>151096.92</v>
      </c>
      <c r="F327" s="35" t="n">
        <v>0</v>
      </c>
      <c r="G327" s="35" t="n">
        <v>151096.92</v>
      </c>
      <c r="H327" s="35" t="n">
        <v>126240.57</v>
      </c>
      <c r="I327" s="48" t="n">
        <v>126240.57</v>
      </c>
      <c r="J327" s="48" t="n">
        <v>0</v>
      </c>
      <c r="K327" s="49" t="n">
        <f aca="false">I327-J327</f>
        <v>126240.57</v>
      </c>
      <c r="L327" s="49" t="n">
        <f aca="false">H327-K327</f>
        <v>0</v>
      </c>
      <c r="M327" s="49" t="n">
        <f aca="false">G327-H327</f>
        <v>24856.35</v>
      </c>
    </row>
    <row r="328" customFormat="false" ht="12.75" hidden="false" customHeight="false" outlineLevel="0" collapsed="false">
      <c r="A328" s="42" t="s">
        <v>73</v>
      </c>
      <c r="B328" s="42" t="s">
        <v>438</v>
      </c>
      <c r="C328" s="42" t="s">
        <v>373</v>
      </c>
      <c r="D328" s="43" t="s">
        <v>374</v>
      </c>
      <c r="E328" s="35" t="n">
        <v>43633.8</v>
      </c>
      <c r="F328" s="35" t="n">
        <v>0</v>
      </c>
      <c r="G328" s="35" t="n">
        <v>43633.8</v>
      </c>
      <c r="H328" s="35" t="n">
        <v>40462.61</v>
      </c>
      <c r="I328" s="48" t="n">
        <v>40462.61</v>
      </c>
      <c r="J328" s="48" t="n">
        <v>0</v>
      </c>
      <c r="K328" s="49" t="n">
        <f aca="false">I328-J328</f>
        <v>40462.61</v>
      </c>
      <c r="L328" s="49" t="n">
        <f aca="false">H328-K328</f>
        <v>0</v>
      </c>
      <c r="M328" s="49" t="n">
        <f aca="false">G328-H328</f>
        <v>3171.19</v>
      </c>
    </row>
    <row r="329" customFormat="false" ht="12.75" hidden="false" customHeight="false" outlineLevel="0" collapsed="false">
      <c r="A329" s="42" t="s">
        <v>73</v>
      </c>
      <c r="B329" s="42" t="s">
        <v>438</v>
      </c>
      <c r="C329" s="42" t="s">
        <v>399</v>
      </c>
      <c r="D329" s="43" t="s">
        <v>400</v>
      </c>
      <c r="E329" s="35" t="n">
        <v>14526</v>
      </c>
      <c r="F329" s="35" t="n">
        <v>0</v>
      </c>
      <c r="G329" s="35" t="n">
        <v>14526</v>
      </c>
      <c r="H329" s="35" t="n">
        <v>8974.4</v>
      </c>
      <c r="I329" s="48" t="n">
        <v>8974.4</v>
      </c>
      <c r="J329" s="48" t="n">
        <v>0</v>
      </c>
      <c r="K329" s="49" t="n">
        <f aca="false">I329-J329</f>
        <v>8974.4</v>
      </c>
      <c r="L329" s="49" t="n">
        <f aca="false">H329-K329</f>
        <v>0</v>
      </c>
      <c r="M329" s="49" t="n">
        <f aca="false">G329-H329</f>
        <v>5551.6</v>
      </c>
    </row>
    <row r="330" customFormat="false" ht="12.75" hidden="false" customHeight="false" outlineLevel="0" collapsed="false">
      <c r="A330" s="42" t="s">
        <v>73</v>
      </c>
      <c r="B330" s="42" t="s">
        <v>438</v>
      </c>
      <c r="C330" s="42" t="s">
        <v>375</v>
      </c>
      <c r="D330" s="43" t="s">
        <v>376</v>
      </c>
      <c r="E330" s="35" t="n">
        <v>75668</v>
      </c>
      <c r="F330" s="35" t="n">
        <v>0</v>
      </c>
      <c r="G330" s="35" t="n">
        <v>75668</v>
      </c>
      <c r="H330" s="35" t="n">
        <v>55344.96</v>
      </c>
      <c r="I330" s="48" t="n">
        <v>55344.96</v>
      </c>
      <c r="J330" s="48" t="n">
        <v>0</v>
      </c>
      <c r="K330" s="49" t="n">
        <f aca="false">I330-J330</f>
        <v>55344.96</v>
      </c>
      <c r="L330" s="49" t="n">
        <f aca="false">H330-K330</f>
        <v>0</v>
      </c>
      <c r="M330" s="49" t="n">
        <f aca="false">G330-H330</f>
        <v>20323.04</v>
      </c>
    </row>
    <row r="331" customFormat="false" ht="12.75" hidden="false" customHeight="false" outlineLevel="0" collapsed="false">
      <c r="A331" s="42" t="s">
        <v>73</v>
      </c>
      <c r="B331" s="42" t="s">
        <v>438</v>
      </c>
      <c r="C331" s="42" t="s">
        <v>377</v>
      </c>
      <c r="D331" s="43" t="s">
        <v>378</v>
      </c>
      <c r="E331" s="35" t="n">
        <v>121976.86</v>
      </c>
      <c r="F331" s="35" t="n">
        <v>0</v>
      </c>
      <c r="G331" s="35" t="n">
        <v>121976.86</v>
      </c>
      <c r="H331" s="35" t="n">
        <v>135828.68</v>
      </c>
      <c r="I331" s="48" t="n">
        <v>135828.68</v>
      </c>
      <c r="J331" s="48" t="n">
        <v>0</v>
      </c>
      <c r="K331" s="49" t="n">
        <f aca="false">I331-J331</f>
        <v>135828.68</v>
      </c>
      <c r="L331" s="49" t="n">
        <f aca="false">H331-K331</f>
        <v>0</v>
      </c>
      <c r="M331" s="49" t="n">
        <f aca="false">G331-H331</f>
        <v>-13851.82</v>
      </c>
    </row>
    <row r="332" customFormat="false" ht="12.75" hidden="false" customHeight="false" outlineLevel="0" collapsed="false">
      <c r="A332" s="42" t="s">
        <v>73</v>
      </c>
      <c r="B332" s="42" t="s">
        <v>438</v>
      </c>
      <c r="C332" s="42" t="s">
        <v>379</v>
      </c>
      <c r="D332" s="43" t="s">
        <v>380</v>
      </c>
      <c r="E332" s="35" t="n">
        <v>163841.88</v>
      </c>
      <c r="F332" s="35" t="n">
        <v>0</v>
      </c>
      <c r="G332" s="35" t="n">
        <v>163841.88</v>
      </c>
      <c r="H332" s="35" t="n">
        <v>185470.88</v>
      </c>
      <c r="I332" s="48" t="n">
        <v>185470.88</v>
      </c>
      <c r="J332" s="48" t="n">
        <v>0</v>
      </c>
      <c r="K332" s="49" t="n">
        <f aca="false">I332-J332</f>
        <v>185470.88</v>
      </c>
      <c r="L332" s="49" t="n">
        <f aca="false">H332-K332</f>
        <v>0</v>
      </c>
      <c r="M332" s="49" t="n">
        <f aca="false">G332-H332</f>
        <v>-21629</v>
      </c>
    </row>
    <row r="333" customFormat="false" ht="12.75" hidden="false" customHeight="false" outlineLevel="0" collapsed="false">
      <c r="A333" s="42" t="s">
        <v>73</v>
      </c>
      <c r="B333" s="42" t="s">
        <v>438</v>
      </c>
      <c r="C333" s="42" t="s">
        <v>381</v>
      </c>
      <c r="D333" s="43" t="s">
        <v>382</v>
      </c>
      <c r="E333" s="35" t="n">
        <v>309408.6</v>
      </c>
      <c r="F333" s="35" t="n">
        <v>-41000</v>
      </c>
      <c r="G333" s="35" t="n">
        <v>268408.6</v>
      </c>
      <c r="H333" s="35" t="n">
        <v>241877.87</v>
      </c>
      <c r="I333" s="48" t="n">
        <v>241877.87</v>
      </c>
      <c r="J333" s="48" t="n">
        <v>0</v>
      </c>
      <c r="K333" s="49" t="n">
        <f aca="false">I333-J333</f>
        <v>241877.87</v>
      </c>
      <c r="L333" s="49" t="n">
        <f aca="false">H333-K333</f>
        <v>0</v>
      </c>
      <c r="M333" s="49" t="n">
        <f aca="false">G333-H333</f>
        <v>26530.73</v>
      </c>
    </row>
    <row r="334" customFormat="false" ht="12.75" hidden="false" customHeight="false" outlineLevel="0" collapsed="false">
      <c r="A334" s="42" t="s">
        <v>73</v>
      </c>
      <c r="B334" s="42" t="s">
        <v>438</v>
      </c>
      <c r="C334" s="42" t="s">
        <v>385</v>
      </c>
      <c r="D334" s="43" t="s">
        <v>439</v>
      </c>
      <c r="E334" s="35" t="n">
        <v>0</v>
      </c>
      <c r="F334" s="35" t="n">
        <v>0</v>
      </c>
      <c r="G334" s="35" t="n">
        <v>0</v>
      </c>
      <c r="H334" s="35" t="n">
        <v>16258.1</v>
      </c>
      <c r="I334" s="48" t="n">
        <v>16258.1</v>
      </c>
      <c r="J334" s="48" t="n">
        <v>0</v>
      </c>
      <c r="K334" s="49" t="n">
        <f aca="false">I334-J334</f>
        <v>16258.1</v>
      </c>
      <c r="L334" s="49" t="n">
        <f aca="false">H334-K334</f>
        <v>0</v>
      </c>
      <c r="M334" s="49" t="n">
        <f aca="false">G334-H334</f>
        <v>-16258.1</v>
      </c>
    </row>
    <row r="335" customFormat="false" ht="12.75" hidden="false" customHeight="false" outlineLevel="0" collapsed="false">
      <c r="A335" s="42" t="s">
        <v>73</v>
      </c>
      <c r="B335" s="42" t="s">
        <v>438</v>
      </c>
      <c r="C335" s="42" t="s">
        <v>387</v>
      </c>
      <c r="D335" s="43" t="s">
        <v>388</v>
      </c>
      <c r="E335" s="35" t="n">
        <v>0</v>
      </c>
      <c r="F335" s="35" t="n">
        <v>0</v>
      </c>
      <c r="G335" s="35" t="n">
        <v>0</v>
      </c>
      <c r="H335" s="35" t="n">
        <v>5542.3</v>
      </c>
      <c r="I335" s="48" t="n">
        <v>5542.3</v>
      </c>
      <c r="J335" s="48" t="n">
        <v>0</v>
      </c>
      <c r="K335" s="49" t="n">
        <f aca="false">I335-J335</f>
        <v>5542.3</v>
      </c>
      <c r="L335" s="49" t="n">
        <f aca="false">H335-K335</f>
        <v>0</v>
      </c>
      <c r="M335" s="49" t="n">
        <f aca="false">G335-H335</f>
        <v>-5542.3</v>
      </c>
    </row>
    <row r="336" customFormat="false" ht="12.75" hidden="false" customHeight="false" outlineLevel="0" collapsed="false">
      <c r="A336" s="42" t="s">
        <v>73</v>
      </c>
      <c r="B336" s="42" t="s">
        <v>438</v>
      </c>
      <c r="C336" s="42" t="s">
        <v>367</v>
      </c>
      <c r="D336" s="43" t="s">
        <v>368</v>
      </c>
      <c r="E336" s="35" t="n">
        <v>249460.56</v>
      </c>
      <c r="F336" s="35" t="n">
        <v>-50000</v>
      </c>
      <c r="G336" s="35" t="n">
        <v>199460.56</v>
      </c>
      <c r="H336" s="35" t="n">
        <v>172440.45</v>
      </c>
      <c r="I336" s="48" t="n">
        <v>172440.45</v>
      </c>
      <c r="J336" s="48" t="n">
        <v>0</v>
      </c>
      <c r="K336" s="49" t="n">
        <f aca="false">I336-J336</f>
        <v>172440.45</v>
      </c>
      <c r="L336" s="49" t="n">
        <f aca="false">H336-K336</f>
        <v>0</v>
      </c>
      <c r="M336" s="49" t="n">
        <f aca="false">G336-H336</f>
        <v>27020.11</v>
      </c>
    </row>
    <row r="337" customFormat="false" ht="12.75" hidden="false" customHeight="false" outlineLevel="0" collapsed="false">
      <c r="A337" s="42" t="s">
        <v>73</v>
      </c>
      <c r="B337" s="42" t="s">
        <v>440</v>
      </c>
      <c r="C337" s="42" t="s">
        <v>371</v>
      </c>
      <c r="D337" s="43" t="s">
        <v>372</v>
      </c>
      <c r="E337" s="35" t="n">
        <v>40325.4</v>
      </c>
      <c r="F337" s="35" t="n">
        <v>0</v>
      </c>
      <c r="G337" s="35" t="n">
        <v>40325.4</v>
      </c>
      <c r="H337" s="35" t="n">
        <v>33970.32</v>
      </c>
      <c r="I337" s="48" t="n">
        <v>33970.32</v>
      </c>
      <c r="J337" s="48" t="n">
        <v>0</v>
      </c>
      <c r="K337" s="49" t="n">
        <f aca="false">I337-J337</f>
        <v>33970.32</v>
      </c>
      <c r="L337" s="49" t="n">
        <f aca="false">H337-K337</f>
        <v>0</v>
      </c>
      <c r="M337" s="49" t="n">
        <f aca="false">G337-H337</f>
        <v>6355.08</v>
      </c>
    </row>
    <row r="338" customFormat="false" ht="12.75" hidden="false" customHeight="false" outlineLevel="0" collapsed="false">
      <c r="A338" s="42" t="s">
        <v>73</v>
      </c>
      <c r="B338" s="42" t="s">
        <v>440</v>
      </c>
      <c r="C338" s="42" t="s">
        <v>393</v>
      </c>
      <c r="D338" s="43" t="s">
        <v>394</v>
      </c>
      <c r="E338" s="35" t="n">
        <v>116228.4</v>
      </c>
      <c r="F338" s="35" t="n">
        <v>0</v>
      </c>
      <c r="G338" s="35" t="n">
        <v>116228.4</v>
      </c>
      <c r="H338" s="35" t="n">
        <v>115062.54</v>
      </c>
      <c r="I338" s="48" t="n">
        <v>115062.54</v>
      </c>
      <c r="J338" s="48" t="n">
        <v>0</v>
      </c>
      <c r="K338" s="49" t="n">
        <f aca="false">I338-J338</f>
        <v>115062.54</v>
      </c>
      <c r="L338" s="49" t="n">
        <f aca="false">H338-K338</f>
        <v>0</v>
      </c>
      <c r="M338" s="49" t="n">
        <f aca="false">G338-H338</f>
        <v>1165.86</v>
      </c>
    </row>
    <row r="339" customFormat="false" ht="12.75" hidden="false" customHeight="false" outlineLevel="0" collapsed="false">
      <c r="A339" s="42" t="s">
        <v>73</v>
      </c>
      <c r="B339" s="42" t="s">
        <v>440</v>
      </c>
      <c r="C339" s="42" t="s">
        <v>373</v>
      </c>
      <c r="D339" s="43" t="s">
        <v>374</v>
      </c>
      <c r="E339" s="35" t="n">
        <v>43633.8</v>
      </c>
      <c r="F339" s="35" t="n">
        <v>0</v>
      </c>
      <c r="G339" s="35" t="n">
        <v>43633.8</v>
      </c>
      <c r="H339" s="35" t="n">
        <v>48863.79</v>
      </c>
      <c r="I339" s="48" t="n">
        <v>48863.79</v>
      </c>
      <c r="J339" s="48" t="n">
        <v>0</v>
      </c>
      <c r="K339" s="49" t="n">
        <f aca="false">I339-J339</f>
        <v>48863.79</v>
      </c>
      <c r="L339" s="49" t="n">
        <f aca="false">H339-K339</f>
        <v>0</v>
      </c>
      <c r="M339" s="49" t="n">
        <f aca="false">G339-H339</f>
        <v>-5229.99</v>
      </c>
    </row>
    <row r="340" customFormat="false" ht="12.75" hidden="false" customHeight="false" outlineLevel="0" collapsed="false">
      <c r="A340" s="42" t="s">
        <v>73</v>
      </c>
      <c r="B340" s="42" t="s">
        <v>440</v>
      </c>
      <c r="C340" s="42" t="s">
        <v>399</v>
      </c>
      <c r="D340" s="43" t="s">
        <v>400</v>
      </c>
      <c r="E340" s="35" t="n">
        <v>50841</v>
      </c>
      <c r="F340" s="35" t="n">
        <v>0</v>
      </c>
      <c r="G340" s="35" t="n">
        <v>50841</v>
      </c>
      <c r="H340" s="35" t="n">
        <v>57455.62</v>
      </c>
      <c r="I340" s="48" t="n">
        <v>57455.62</v>
      </c>
      <c r="J340" s="48" t="n">
        <v>0</v>
      </c>
      <c r="K340" s="49" t="n">
        <f aca="false">I340-J340</f>
        <v>57455.62</v>
      </c>
      <c r="L340" s="49" t="n">
        <f aca="false">H340-K340</f>
        <v>0</v>
      </c>
      <c r="M340" s="49" t="n">
        <f aca="false">G340-H340</f>
        <v>-6614.62</v>
      </c>
    </row>
    <row r="341" customFormat="false" ht="12.75" hidden="false" customHeight="false" outlineLevel="0" collapsed="false">
      <c r="A341" s="42" t="s">
        <v>73</v>
      </c>
      <c r="B341" s="42" t="s">
        <v>440</v>
      </c>
      <c r="C341" s="42" t="s">
        <v>375</v>
      </c>
      <c r="D341" s="43" t="s">
        <v>376</v>
      </c>
      <c r="E341" s="35" t="n">
        <v>57650.52</v>
      </c>
      <c r="F341" s="35" t="n">
        <v>0</v>
      </c>
      <c r="G341" s="35" t="n">
        <v>57650.52</v>
      </c>
      <c r="H341" s="35" t="n">
        <v>55720.58</v>
      </c>
      <c r="I341" s="48" t="n">
        <v>55720.58</v>
      </c>
      <c r="J341" s="48" t="n">
        <v>0</v>
      </c>
      <c r="K341" s="49" t="n">
        <f aca="false">I341-J341</f>
        <v>55720.58</v>
      </c>
      <c r="L341" s="49" t="n">
        <f aca="false">H341-K341</f>
        <v>0</v>
      </c>
      <c r="M341" s="49" t="n">
        <f aca="false">G341-H341</f>
        <v>1929.94</v>
      </c>
    </row>
    <row r="342" customFormat="false" ht="12.75" hidden="false" customHeight="false" outlineLevel="0" collapsed="false">
      <c r="A342" s="42" t="s">
        <v>73</v>
      </c>
      <c r="B342" s="42" t="s">
        <v>440</v>
      </c>
      <c r="C342" s="42" t="s">
        <v>377</v>
      </c>
      <c r="D342" s="43" t="s">
        <v>378</v>
      </c>
      <c r="E342" s="35" t="n">
        <v>116932.47</v>
      </c>
      <c r="F342" s="35" t="n">
        <v>0</v>
      </c>
      <c r="G342" s="35" t="n">
        <v>116932.47</v>
      </c>
      <c r="H342" s="35" t="n">
        <v>153153.39</v>
      </c>
      <c r="I342" s="48" t="n">
        <v>153153.39</v>
      </c>
      <c r="J342" s="48" t="n">
        <v>0</v>
      </c>
      <c r="K342" s="49" t="n">
        <f aca="false">I342-J342</f>
        <v>153153.39</v>
      </c>
      <c r="L342" s="49" t="n">
        <f aca="false">H342-K342</f>
        <v>0</v>
      </c>
      <c r="M342" s="49" t="n">
        <f aca="false">G342-H342</f>
        <v>-36220.92</v>
      </c>
    </row>
    <row r="343" customFormat="false" ht="12.75" hidden="false" customHeight="false" outlineLevel="0" collapsed="false">
      <c r="A343" s="42" t="s">
        <v>73</v>
      </c>
      <c r="B343" s="42" t="s">
        <v>440</v>
      </c>
      <c r="C343" s="42" t="s">
        <v>379</v>
      </c>
      <c r="D343" s="43" t="s">
        <v>380</v>
      </c>
      <c r="E343" s="35" t="n">
        <v>158394</v>
      </c>
      <c r="F343" s="35" t="n">
        <v>0</v>
      </c>
      <c r="G343" s="35" t="n">
        <v>158394</v>
      </c>
      <c r="H343" s="35" t="n">
        <v>176334.15</v>
      </c>
      <c r="I343" s="48" t="n">
        <v>176334.15</v>
      </c>
      <c r="J343" s="48" t="n">
        <v>0</v>
      </c>
      <c r="K343" s="49" t="n">
        <f aca="false">I343-J343</f>
        <v>176334.15</v>
      </c>
      <c r="L343" s="49" t="n">
        <f aca="false">H343-K343</f>
        <v>0</v>
      </c>
      <c r="M343" s="49" t="n">
        <f aca="false">G343-H343</f>
        <v>-17940.15</v>
      </c>
    </row>
    <row r="344" customFormat="false" ht="12.75" hidden="false" customHeight="false" outlineLevel="0" collapsed="false">
      <c r="A344" s="42" t="s">
        <v>73</v>
      </c>
      <c r="B344" s="42" t="s">
        <v>440</v>
      </c>
      <c r="C344" s="42" t="s">
        <v>381</v>
      </c>
      <c r="D344" s="43" t="s">
        <v>382</v>
      </c>
      <c r="E344" s="35" t="n">
        <v>306518.04</v>
      </c>
      <c r="F344" s="35" t="n">
        <v>0</v>
      </c>
      <c r="G344" s="35" t="n">
        <v>306518.04</v>
      </c>
      <c r="H344" s="35" t="n">
        <v>294908.13</v>
      </c>
      <c r="I344" s="48" t="n">
        <v>294908.13</v>
      </c>
      <c r="J344" s="48" t="n">
        <v>0</v>
      </c>
      <c r="K344" s="49" t="n">
        <f aca="false">I344-J344</f>
        <v>294908.13</v>
      </c>
      <c r="L344" s="49" t="n">
        <f aca="false">H344-K344</f>
        <v>0</v>
      </c>
      <c r="M344" s="49" t="n">
        <f aca="false">G344-H344</f>
        <v>11609.91</v>
      </c>
    </row>
    <row r="345" customFormat="false" ht="12.75" hidden="false" customHeight="false" outlineLevel="0" collapsed="false">
      <c r="A345" s="42" t="s">
        <v>73</v>
      </c>
      <c r="B345" s="42" t="s">
        <v>440</v>
      </c>
      <c r="C345" s="42" t="s">
        <v>383</v>
      </c>
      <c r="D345" s="43" t="s">
        <v>384</v>
      </c>
      <c r="E345" s="35" t="n">
        <v>58702.6</v>
      </c>
      <c r="F345" s="35" t="n">
        <v>0</v>
      </c>
      <c r="G345" s="35" t="n">
        <v>58702.6</v>
      </c>
      <c r="H345" s="35" t="n">
        <v>36268.19</v>
      </c>
      <c r="I345" s="48" t="n">
        <v>36268.19</v>
      </c>
      <c r="J345" s="48" t="n">
        <v>0</v>
      </c>
      <c r="K345" s="49" t="n">
        <f aca="false">I345-J345</f>
        <v>36268.19</v>
      </c>
      <c r="L345" s="49" t="n">
        <f aca="false">H345-K345</f>
        <v>0</v>
      </c>
      <c r="M345" s="49" t="n">
        <f aca="false">G345-H345</f>
        <v>22434.41</v>
      </c>
    </row>
    <row r="346" customFormat="false" ht="12.75" hidden="false" customHeight="false" outlineLevel="0" collapsed="false">
      <c r="A346" s="42" t="s">
        <v>73</v>
      </c>
      <c r="B346" s="42" t="s">
        <v>440</v>
      </c>
      <c r="C346" s="42" t="s">
        <v>385</v>
      </c>
      <c r="D346" s="43" t="s">
        <v>386</v>
      </c>
      <c r="E346" s="35" t="n">
        <v>26457.62</v>
      </c>
      <c r="F346" s="35" t="n">
        <v>95000</v>
      </c>
      <c r="G346" s="35" t="n">
        <v>121457.62</v>
      </c>
      <c r="H346" s="35" t="n">
        <v>84853.76</v>
      </c>
      <c r="I346" s="48" t="n">
        <v>84853.76</v>
      </c>
      <c r="J346" s="48" t="n">
        <v>0</v>
      </c>
      <c r="K346" s="49" t="n">
        <f aca="false">I346-J346</f>
        <v>84853.76</v>
      </c>
      <c r="L346" s="49" t="n">
        <f aca="false">H346-K346</f>
        <v>0</v>
      </c>
      <c r="M346" s="49" t="n">
        <f aca="false">G346-H346</f>
        <v>36603.86</v>
      </c>
    </row>
    <row r="347" customFormat="false" ht="12.75" hidden="false" customHeight="false" outlineLevel="0" collapsed="false">
      <c r="A347" s="42" t="s">
        <v>73</v>
      </c>
      <c r="B347" s="42" t="s">
        <v>440</v>
      </c>
      <c r="C347" s="42" t="s">
        <v>387</v>
      </c>
      <c r="D347" s="43" t="s">
        <v>388</v>
      </c>
      <c r="E347" s="35" t="n">
        <v>0</v>
      </c>
      <c r="F347" s="35" t="n">
        <v>0</v>
      </c>
      <c r="G347" s="35" t="n">
        <v>0</v>
      </c>
      <c r="H347" s="35" t="n">
        <v>8716.25</v>
      </c>
      <c r="I347" s="48" t="n">
        <v>8716.25</v>
      </c>
      <c r="J347" s="48" t="n">
        <v>0</v>
      </c>
      <c r="K347" s="49" t="n">
        <f aca="false">I347-J347</f>
        <v>8716.25</v>
      </c>
      <c r="L347" s="49" t="n">
        <f aca="false">H347-K347</f>
        <v>0</v>
      </c>
      <c r="M347" s="49" t="n">
        <f aca="false">G347-H347</f>
        <v>-8716.25</v>
      </c>
    </row>
    <row r="348" customFormat="false" ht="12.75" hidden="false" customHeight="false" outlineLevel="0" collapsed="false">
      <c r="A348" s="42" t="s">
        <v>73</v>
      </c>
      <c r="B348" s="42" t="s">
        <v>440</v>
      </c>
      <c r="C348" s="42" t="s">
        <v>367</v>
      </c>
      <c r="D348" s="43" t="s">
        <v>368</v>
      </c>
      <c r="E348" s="35" t="n">
        <v>261654.6</v>
      </c>
      <c r="F348" s="35" t="n">
        <v>0</v>
      </c>
      <c r="G348" s="35" t="n">
        <v>261654.6</v>
      </c>
      <c r="H348" s="35" t="n">
        <v>264722.86</v>
      </c>
      <c r="I348" s="48" t="n">
        <v>264722.86</v>
      </c>
      <c r="J348" s="48" t="n">
        <v>0</v>
      </c>
      <c r="K348" s="49" t="n">
        <f aca="false">I348-J348</f>
        <v>264722.86</v>
      </c>
      <c r="L348" s="49" t="n">
        <f aca="false">H348-K348</f>
        <v>0</v>
      </c>
      <c r="M348" s="49" t="n">
        <f aca="false">G348-H348</f>
        <v>-3068.25999999998</v>
      </c>
    </row>
    <row r="349" customFormat="false" ht="12.75" hidden="false" customHeight="false" outlineLevel="0" collapsed="false">
      <c r="A349" s="42" t="s">
        <v>73</v>
      </c>
      <c r="B349" s="42" t="s">
        <v>441</v>
      </c>
      <c r="C349" s="42" t="s">
        <v>371</v>
      </c>
      <c r="D349" s="43" t="s">
        <v>372</v>
      </c>
      <c r="E349" s="35" t="n">
        <v>6048.81</v>
      </c>
      <c r="F349" s="35" t="n">
        <v>0</v>
      </c>
      <c r="G349" s="35" t="n">
        <v>6048.81</v>
      </c>
      <c r="H349" s="35" t="n">
        <v>6417.93</v>
      </c>
      <c r="I349" s="48" t="n">
        <v>6417.93</v>
      </c>
      <c r="J349" s="48" t="n">
        <v>0</v>
      </c>
      <c r="K349" s="49" t="n">
        <f aca="false">I349-J349</f>
        <v>6417.93</v>
      </c>
      <c r="L349" s="49" t="n">
        <f aca="false">H349-K349</f>
        <v>0</v>
      </c>
      <c r="M349" s="49" t="n">
        <f aca="false">G349-H349</f>
        <v>-369.12</v>
      </c>
    </row>
    <row r="350" customFormat="false" ht="12.75" hidden="false" customHeight="false" outlineLevel="0" collapsed="false">
      <c r="A350" s="42" t="s">
        <v>73</v>
      </c>
      <c r="B350" s="42" t="s">
        <v>441</v>
      </c>
      <c r="C350" s="42" t="s">
        <v>393</v>
      </c>
      <c r="D350" s="43" t="s">
        <v>394</v>
      </c>
      <c r="E350" s="35" t="n">
        <v>258956.88</v>
      </c>
      <c r="F350" s="35" t="n">
        <v>0</v>
      </c>
      <c r="G350" s="35" t="n">
        <v>258956.88</v>
      </c>
      <c r="H350" s="35" t="n">
        <v>257332.29</v>
      </c>
      <c r="I350" s="48" t="n">
        <v>257332.29</v>
      </c>
      <c r="J350" s="48" t="n">
        <v>0</v>
      </c>
      <c r="K350" s="49" t="n">
        <f aca="false">I350-J350</f>
        <v>257332.29</v>
      </c>
      <c r="L350" s="49" t="n">
        <f aca="false">H350-K350</f>
        <v>0</v>
      </c>
      <c r="M350" s="49" t="n">
        <f aca="false">G350-H350</f>
        <v>1624.59</v>
      </c>
    </row>
    <row r="351" customFormat="false" ht="12.75" hidden="false" customHeight="false" outlineLevel="0" collapsed="false">
      <c r="A351" s="42" t="s">
        <v>73</v>
      </c>
      <c r="B351" s="42" t="s">
        <v>441</v>
      </c>
      <c r="C351" s="42" t="s">
        <v>375</v>
      </c>
      <c r="D351" s="43" t="s">
        <v>376</v>
      </c>
      <c r="E351" s="35" t="n">
        <v>62403.79</v>
      </c>
      <c r="F351" s="35" t="n">
        <v>0</v>
      </c>
      <c r="G351" s="35" t="n">
        <v>62403.79</v>
      </c>
      <c r="H351" s="35" t="n">
        <v>58658.61</v>
      </c>
      <c r="I351" s="48" t="n">
        <v>58658.61</v>
      </c>
      <c r="J351" s="48" t="n">
        <v>0</v>
      </c>
      <c r="K351" s="49" t="n">
        <f aca="false">I351-J351</f>
        <v>58658.61</v>
      </c>
      <c r="L351" s="49" t="n">
        <f aca="false">H351-K351</f>
        <v>0</v>
      </c>
      <c r="M351" s="49" t="n">
        <f aca="false">G351-H351</f>
        <v>3745.18</v>
      </c>
    </row>
    <row r="352" customFormat="false" ht="12.75" hidden="false" customHeight="false" outlineLevel="0" collapsed="false">
      <c r="A352" s="42" t="s">
        <v>73</v>
      </c>
      <c r="B352" s="42" t="s">
        <v>441</v>
      </c>
      <c r="C352" s="42" t="s">
        <v>377</v>
      </c>
      <c r="D352" s="43" t="s">
        <v>378</v>
      </c>
      <c r="E352" s="35" t="n">
        <v>110510.7</v>
      </c>
      <c r="F352" s="35" t="n">
        <v>0</v>
      </c>
      <c r="G352" s="35" t="n">
        <v>110510.7</v>
      </c>
      <c r="H352" s="35" t="n">
        <v>139088.27</v>
      </c>
      <c r="I352" s="48" t="n">
        <v>139088.27</v>
      </c>
      <c r="J352" s="48" t="n">
        <v>0</v>
      </c>
      <c r="K352" s="49" t="n">
        <f aca="false">I352-J352</f>
        <v>139088.27</v>
      </c>
      <c r="L352" s="49" t="n">
        <f aca="false">H352-K352</f>
        <v>0</v>
      </c>
      <c r="M352" s="49" t="n">
        <f aca="false">G352-H352</f>
        <v>-28577.57</v>
      </c>
    </row>
    <row r="353" customFormat="false" ht="12.75" hidden="false" customHeight="false" outlineLevel="0" collapsed="false">
      <c r="A353" s="42" t="s">
        <v>73</v>
      </c>
      <c r="B353" s="42" t="s">
        <v>441</v>
      </c>
      <c r="C353" s="42" t="s">
        <v>379</v>
      </c>
      <c r="D353" s="43" t="s">
        <v>380</v>
      </c>
      <c r="E353" s="35" t="n">
        <v>137809.18</v>
      </c>
      <c r="F353" s="35" t="n">
        <v>0</v>
      </c>
      <c r="G353" s="35" t="n">
        <v>137809.18</v>
      </c>
      <c r="H353" s="35" t="n">
        <v>166880.35</v>
      </c>
      <c r="I353" s="48" t="n">
        <v>166880.35</v>
      </c>
      <c r="J353" s="48" t="n">
        <v>0</v>
      </c>
      <c r="K353" s="49" t="n">
        <f aca="false">I353-J353</f>
        <v>166880.35</v>
      </c>
      <c r="L353" s="49" t="n">
        <f aca="false">H353-K353</f>
        <v>0</v>
      </c>
      <c r="M353" s="49" t="n">
        <f aca="false">G353-H353</f>
        <v>-29071.17</v>
      </c>
    </row>
    <row r="354" customFormat="false" ht="12.75" hidden="false" customHeight="false" outlineLevel="0" collapsed="false">
      <c r="A354" s="42" t="s">
        <v>73</v>
      </c>
      <c r="B354" s="42" t="s">
        <v>441</v>
      </c>
      <c r="C354" s="42" t="s">
        <v>381</v>
      </c>
      <c r="D354" s="43" t="s">
        <v>382</v>
      </c>
      <c r="E354" s="35" t="n">
        <v>292901.82</v>
      </c>
      <c r="F354" s="35" t="n">
        <v>0</v>
      </c>
      <c r="G354" s="35" t="n">
        <v>292901.82</v>
      </c>
      <c r="H354" s="35" t="n">
        <v>283466.65</v>
      </c>
      <c r="I354" s="48" t="n">
        <v>283466.65</v>
      </c>
      <c r="J354" s="48" t="n">
        <v>0</v>
      </c>
      <c r="K354" s="49" t="n">
        <f aca="false">I354-J354</f>
        <v>283466.65</v>
      </c>
      <c r="L354" s="49" t="n">
        <f aca="false">H354-K354</f>
        <v>0</v>
      </c>
      <c r="M354" s="49" t="n">
        <f aca="false">G354-H354</f>
        <v>9435.16999999998</v>
      </c>
    </row>
    <row r="355" customFormat="false" ht="12.75" hidden="false" customHeight="false" outlineLevel="0" collapsed="false">
      <c r="A355" s="42" t="s">
        <v>73</v>
      </c>
      <c r="B355" s="42" t="s">
        <v>441</v>
      </c>
      <c r="C355" s="42" t="s">
        <v>402</v>
      </c>
      <c r="D355" s="43" t="s">
        <v>403</v>
      </c>
      <c r="E355" s="35" t="n">
        <v>42.99</v>
      </c>
      <c r="F355" s="35" t="n">
        <v>0</v>
      </c>
      <c r="G355" s="35" t="n">
        <v>42.99</v>
      </c>
      <c r="H355" s="35" t="n">
        <v>32.22</v>
      </c>
      <c r="I355" s="48" t="n">
        <v>32.22</v>
      </c>
      <c r="J355" s="48" t="n">
        <v>0</v>
      </c>
      <c r="K355" s="49" t="n">
        <f aca="false">I355-J355</f>
        <v>32.22</v>
      </c>
      <c r="L355" s="49" t="n">
        <f aca="false">H355-K355</f>
        <v>0</v>
      </c>
      <c r="M355" s="49" t="n">
        <f aca="false">G355-H355</f>
        <v>10.77</v>
      </c>
    </row>
    <row r="356" customFormat="false" ht="12.75" hidden="false" customHeight="false" outlineLevel="0" collapsed="false">
      <c r="A356" s="42" t="s">
        <v>73</v>
      </c>
      <c r="B356" s="42" t="s">
        <v>441</v>
      </c>
      <c r="C356" s="42" t="s">
        <v>383</v>
      </c>
      <c r="D356" s="43" t="s">
        <v>384</v>
      </c>
      <c r="E356" s="35" t="n">
        <v>12205.69</v>
      </c>
      <c r="F356" s="35" t="n">
        <v>0</v>
      </c>
      <c r="G356" s="35" t="n">
        <v>12205.69</v>
      </c>
      <c r="H356" s="35" t="n">
        <v>12619.03</v>
      </c>
      <c r="I356" s="48" t="n">
        <v>12619.03</v>
      </c>
      <c r="J356" s="48" t="n">
        <v>0</v>
      </c>
      <c r="K356" s="49" t="n">
        <f aca="false">I356-J356</f>
        <v>12619.03</v>
      </c>
      <c r="L356" s="49" t="n">
        <f aca="false">H356-K356</f>
        <v>0</v>
      </c>
      <c r="M356" s="49" t="n">
        <f aca="false">G356-H356</f>
        <v>-413.34</v>
      </c>
    </row>
    <row r="357" customFormat="false" ht="12.75" hidden="false" customHeight="false" outlineLevel="0" collapsed="false">
      <c r="A357" s="42" t="s">
        <v>73</v>
      </c>
      <c r="B357" s="42" t="s">
        <v>441</v>
      </c>
      <c r="C357" s="42" t="s">
        <v>385</v>
      </c>
      <c r="D357" s="43" t="s">
        <v>386</v>
      </c>
      <c r="E357" s="35" t="n">
        <v>71297.9</v>
      </c>
      <c r="F357" s="35" t="n">
        <v>122000</v>
      </c>
      <c r="G357" s="35" t="n">
        <v>193297.9</v>
      </c>
      <c r="H357" s="35" t="n">
        <v>138020.45</v>
      </c>
      <c r="I357" s="48" t="n">
        <v>138020.45</v>
      </c>
      <c r="J357" s="48" t="n">
        <v>0</v>
      </c>
      <c r="K357" s="49" t="n">
        <f aca="false">I357-J357</f>
        <v>138020.45</v>
      </c>
      <c r="L357" s="49" t="n">
        <f aca="false">H357-K357</f>
        <v>0</v>
      </c>
      <c r="M357" s="49" t="n">
        <f aca="false">G357-H357</f>
        <v>55277.45</v>
      </c>
    </row>
    <row r="358" customFormat="false" ht="12.75" hidden="false" customHeight="false" outlineLevel="0" collapsed="false">
      <c r="A358" s="42" t="s">
        <v>73</v>
      </c>
      <c r="B358" s="42" t="s">
        <v>441</v>
      </c>
      <c r="C358" s="42" t="s">
        <v>387</v>
      </c>
      <c r="D358" s="43" t="s">
        <v>388</v>
      </c>
      <c r="E358" s="35" t="n">
        <v>0</v>
      </c>
      <c r="F358" s="35" t="n">
        <v>0</v>
      </c>
      <c r="G358" s="35" t="n">
        <v>0</v>
      </c>
      <c r="H358" s="35" t="n">
        <v>4573.28</v>
      </c>
      <c r="I358" s="48" t="n">
        <v>4573.28</v>
      </c>
      <c r="J358" s="48" t="n">
        <v>0</v>
      </c>
      <c r="K358" s="49" t="n">
        <f aca="false">I358-J358</f>
        <v>4573.28</v>
      </c>
      <c r="L358" s="49" t="n">
        <f aca="false">H358-K358</f>
        <v>0</v>
      </c>
      <c r="M358" s="49" t="n">
        <f aca="false">G358-H358</f>
        <v>-4573.28</v>
      </c>
    </row>
    <row r="359" customFormat="false" ht="12.75" hidden="false" customHeight="false" outlineLevel="0" collapsed="false">
      <c r="A359" s="42" t="s">
        <v>73</v>
      </c>
      <c r="B359" s="42" t="s">
        <v>441</v>
      </c>
      <c r="C359" s="42" t="s">
        <v>367</v>
      </c>
      <c r="D359" s="43" t="s">
        <v>368</v>
      </c>
      <c r="E359" s="35" t="n">
        <v>256332.34</v>
      </c>
      <c r="F359" s="35" t="n">
        <v>0</v>
      </c>
      <c r="G359" s="35" t="n">
        <v>256332.34</v>
      </c>
      <c r="H359" s="35" t="n">
        <v>260747.97</v>
      </c>
      <c r="I359" s="48" t="n">
        <v>260747.97</v>
      </c>
      <c r="J359" s="48" t="n">
        <v>0</v>
      </c>
      <c r="K359" s="49" t="n">
        <f aca="false">I359-J359</f>
        <v>260747.97</v>
      </c>
      <c r="L359" s="49" t="n">
        <f aca="false">H359-K359</f>
        <v>0</v>
      </c>
      <c r="M359" s="49" t="n">
        <f aca="false">G359-H359</f>
        <v>-4415.63000000001</v>
      </c>
    </row>
    <row r="360" customFormat="false" ht="12.75" hidden="false" customHeight="false" outlineLevel="0" collapsed="false">
      <c r="A360" s="42" t="s">
        <v>73</v>
      </c>
      <c r="B360" s="42" t="s">
        <v>442</v>
      </c>
      <c r="C360" s="42" t="s">
        <v>371</v>
      </c>
      <c r="D360" s="43" t="s">
        <v>372</v>
      </c>
      <c r="E360" s="35" t="n">
        <v>61697.86</v>
      </c>
      <c r="F360" s="35" t="n">
        <v>0</v>
      </c>
      <c r="G360" s="35" t="n">
        <v>61697.86</v>
      </c>
      <c r="H360" s="35" t="n">
        <v>63515.74</v>
      </c>
      <c r="I360" s="48" t="n">
        <v>63515.74</v>
      </c>
      <c r="J360" s="48" t="n">
        <v>0</v>
      </c>
      <c r="K360" s="49" t="n">
        <f aca="false">I360-J360</f>
        <v>63515.74</v>
      </c>
      <c r="L360" s="49" t="n">
        <f aca="false">H360-K360</f>
        <v>0</v>
      </c>
      <c r="M360" s="49" t="n">
        <f aca="false">G360-H360</f>
        <v>-1817.88</v>
      </c>
    </row>
    <row r="361" customFormat="false" ht="12.75" hidden="false" customHeight="false" outlineLevel="0" collapsed="false">
      <c r="A361" s="42" t="s">
        <v>73</v>
      </c>
      <c r="B361" s="42" t="s">
        <v>442</v>
      </c>
      <c r="C361" s="42" t="s">
        <v>393</v>
      </c>
      <c r="D361" s="43" t="s">
        <v>394</v>
      </c>
      <c r="E361" s="35" t="n">
        <v>333807.97</v>
      </c>
      <c r="F361" s="35" t="n">
        <v>0</v>
      </c>
      <c r="G361" s="35" t="n">
        <v>333807.97</v>
      </c>
      <c r="H361" s="35" t="n">
        <v>351492.29</v>
      </c>
      <c r="I361" s="48" t="n">
        <v>351492.29</v>
      </c>
      <c r="J361" s="48" t="n">
        <v>0</v>
      </c>
      <c r="K361" s="49" t="n">
        <f aca="false">I361-J361</f>
        <v>351492.29</v>
      </c>
      <c r="L361" s="49" t="n">
        <f aca="false">H361-K361</f>
        <v>0</v>
      </c>
      <c r="M361" s="49" t="n">
        <f aca="false">G361-H361</f>
        <v>-17684.32</v>
      </c>
    </row>
    <row r="362" customFormat="false" ht="12.75" hidden="false" customHeight="false" outlineLevel="0" collapsed="false">
      <c r="A362" s="42" t="s">
        <v>73</v>
      </c>
      <c r="B362" s="42" t="s">
        <v>442</v>
      </c>
      <c r="C362" s="42" t="s">
        <v>375</v>
      </c>
      <c r="D362" s="43" t="s">
        <v>376</v>
      </c>
      <c r="E362" s="35" t="n">
        <v>83869.5</v>
      </c>
      <c r="F362" s="35" t="n">
        <v>0</v>
      </c>
      <c r="G362" s="35" t="n">
        <v>83869.5</v>
      </c>
      <c r="H362" s="35" t="n">
        <v>78394.67</v>
      </c>
      <c r="I362" s="48" t="n">
        <v>78394.67</v>
      </c>
      <c r="J362" s="48" t="n">
        <v>0</v>
      </c>
      <c r="K362" s="49" t="n">
        <f aca="false">I362-J362</f>
        <v>78394.67</v>
      </c>
      <c r="L362" s="49" t="n">
        <f aca="false">H362-K362</f>
        <v>0</v>
      </c>
      <c r="M362" s="49" t="n">
        <f aca="false">G362-H362</f>
        <v>5474.83</v>
      </c>
    </row>
    <row r="363" customFormat="false" ht="12.75" hidden="false" customHeight="false" outlineLevel="0" collapsed="false">
      <c r="A363" s="42" t="s">
        <v>73</v>
      </c>
      <c r="B363" s="42" t="s">
        <v>442</v>
      </c>
      <c r="C363" s="42" t="s">
        <v>377</v>
      </c>
      <c r="D363" s="43" t="s">
        <v>378</v>
      </c>
      <c r="E363" s="35" t="n">
        <v>162028.37</v>
      </c>
      <c r="F363" s="35" t="n">
        <v>0</v>
      </c>
      <c r="G363" s="35" t="n">
        <v>162028.37</v>
      </c>
      <c r="H363" s="35" t="n">
        <v>208552.65</v>
      </c>
      <c r="I363" s="48" t="n">
        <v>208552.65</v>
      </c>
      <c r="J363" s="48" t="n">
        <v>0</v>
      </c>
      <c r="K363" s="49" t="n">
        <f aca="false">I363-J363</f>
        <v>208552.65</v>
      </c>
      <c r="L363" s="49" t="n">
        <f aca="false">H363-K363</f>
        <v>0</v>
      </c>
      <c r="M363" s="49" t="n">
        <f aca="false">G363-H363</f>
        <v>-46524.28</v>
      </c>
    </row>
    <row r="364" customFormat="false" ht="12.75" hidden="false" customHeight="false" outlineLevel="0" collapsed="false">
      <c r="A364" s="42" t="s">
        <v>73</v>
      </c>
      <c r="B364" s="42" t="s">
        <v>442</v>
      </c>
      <c r="C364" s="42" t="s">
        <v>379</v>
      </c>
      <c r="D364" s="43" t="s">
        <v>380</v>
      </c>
      <c r="E364" s="35" t="n">
        <v>202963.68</v>
      </c>
      <c r="F364" s="35" t="n">
        <v>0</v>
      </c>
      <c r="G364" s="35" t="n">
        <v>202963.68</v>
      </c>
      <c r="H364" s="35" t="n">
        <v>241371.12</v>
      </c>
      <c r="I364" s="48" t="n">
        <v>241371.12</v>
      </c>
      <c r="J364" s="48" t="n">
        <v>0</v>
      </c>
      <c r="K364" s="49" t="n">
        <f aca="false">I364-J364</f>
        <v>241371.12</v>
      </c>
      <c r="L364" s="49" t="n">
        <f aca="false">H364-K364</f>
        <v>0</v>
      </c>
      <c r="M364" s="49" t="n">
        <f aca="false">G364-H364</f>
        <v>-38407.44</v>
      </c>
    </row>
    <row r="365" customFormat="false" ht="12.75" hidden="false" customHeight="false" outlineLevel="0" collapsed="false">
      <c r="A365" s="42" t="s">
        <v>73</v>
      </c>
      <c r="B365" s="42" t="s">
        <v>442</v>
      </c>
      <c r="C365" s="42" t="s">
        <v>381</v>
      </c>
      <c r="D365" s="43" t="s">
        <v>382</v>
      </c>
      <c r="E365" s="35" t="n">
        <v>434897.71</v>
      </c>
      <c r="F365" s="35" t="n">
        <v>0</v>
      </c>
      <c r="G365" s="35" t="n">
        <v>434897.71</v>
      </c>
      <c r="H365" s="35" t="n">
        <v>437665.43</v>
      </c>
      <c r="I365" s="48" t="n">
        <v>437665.43</v>
      </c>
      <c r="J365" s="48" t="n">
        <v>0</v>
      </c>
      <c r="K365" s="49" t="n">
        <f aca="false">I365-J365</f>
        <v>437665.43</v>
      </c>
      <c r="L365" s="49" t="n">
        <f aca="false">H365-K365</f>
        <v>0</v>
      </c>
      <c r="M365" s="49" t="n">
        <f aca="false">G365-H365</f>
        <v>-2767.71999999997</v>
      </c>
    </row>
    <row r="366" customFormat="false" ht="12.75" hidden="false" customHeight="false" outlineLevel="0" collapsed="false">
      <c r="A366" s="42" t="s">
        <v>73</v>
      </c>
      <c r="B366" s="42" t="s">
        <v>442</v>
      </c>
      <c r="C366" s="42" t="s">
        <v>402</v>
      </c>
      <c r="D366" s="43" t="s">
        <v>403</v>
      </c>
      <c r="E366" s="35" t="n">
        <v>438.5</v>
      </c>
      <c r="F366" s="35" t="n">
        <v>0</v>
      </c>
      <c r="G366" s="35" t="n">
        <v>438.5</v>
      </c>
      <c r="H366" s="35" t="n">
        <v>328.86</v>
      </c>
      <c r="I366" s="48" t="n">
        <v>328.86</v>
      </c>
      <c r="J366" s="48" t="n">
        <v>0</v>
      </c>
      <c r="K366" s="49" t="n">
        <f aca="false">I366-J366</f>
        <v>328.86</v>
      </c>
      <c r="L366" s="49" t="n">
        <f aca="false">H366-K366</f>
        <v>0</v>
      </c>
      <c r="M366" s="49" t="n">
        <f aca="false">G366-H366</f>
        <v>109.64</v>
      </c>
    </row>
    <row r="367" customFormat="false" ht="12.75" hidden="false" customHeight="false" outlineLevel="0" collapsed="false">
      <c r="A367" s="42" t="s">
        <v>73</v>
      </c>
      <c r="B367" s="42" t="s">
        <v>442</v>
      </c>
      <c r="C367" s="42" t="s">
        <v>383</v>
      </c>
      <c r="D367" s="43" t="s">
        <v>384</v>
      </c>
      <c r="E367" s="35" t="n">
        <v>8137.13</v>
      </c>
      <c r="F367" s="35" t="n">
        <v>0</v>
      </c>
      <c r="G367" s="35" t="n">
        <v>8137.13</v>
      </c>
      <c r="H367" s="35" t="n">
        <v>8412.67</v>
      </c>
      <c r="I367" s="48" t="n">
        <v>8412.67</v>
      </c>
      <c r="J367" s="48" t="n">
        <v>0</v>
      </c>
      <c r="K367" s="49" t="n">
        <f aca="false">I367-J367</f>
        <v>8412.67</v>
      </c>
      <c r="L367" s="49" t="n">
        <f aca="false">H367-K367</f>
        <v>0</v>
      </c>
      <c r="M367" s="49" t="n">
        <f aca="false">G367-H367</f>
        <v>-275.54</v>
      </c>
    </row>
    <row r="368" customFormat="false" ht="12.75" hidden="false" customHeight="false" outlineLevel="0" collapsed="false">
      <c r="A368" s="42" t="s">
        <v>73</v>
      </c>
      <c r="B368" s="42" t="s">
        <v>442</v>
      </c>
      <c r="C368" s="42" t="s">
        <v>385</v>
      </c>
      <c r="D368" s="43" t="s">
        <v>386</v>
      </c>
      <c r="E368" s="35" t="n">
        <v>84598.87</v>
      </c>
      <c r="F368" s="35" t="n">
        <v>230000</v>
      </c>
      <c r="G368" s="35" t="n">
        <v>314598.87</v>
      </c>
      <c r="H368" s="35" t="n">
        <v>173568.45</v>
      </c>
      <c r="I368" s="48" t="n">
        <v>173568.45</v>
      </c>
      <c r="J368" s="48" t="n">
        <v>0</v>
      </c>
      <c r="K368" s="49" t="n">
        <f aca="false">I368-J368</f>
        <v>173568.45</v>
      </c>
      <c r="L368" s="49" t="n">
        <f aca="false">H368-K368</f>
        <v>0</v>
      </c>
      <c r="M368" s="49" t="n">
        <f aca="false">G368-H368</f>
        <v>141030.42</v>
      </c>
    </row>
    <row r="369" customFormat="false" ht="12.75" hidden="false" customHeight="false" outlineLevel="0" collapsed="false">
      <c r="A369" s="42" t="s">
        <v>73</v>
      </c>
      <c r="B369" s="42" t="s">
        <v>442</v>
      </c>
      <c r="C369" s="42" t="s">
        <v>387</v>
      </c>
      <c r="D369" s="43" t="s">
        <v>388</v>
      </c>
      <c r="E369" s="35" t="n">
        <v>0</v>
      </c>
      <c r="F369" s="35" t="n">
        <v>0</v>
      </c>
      <c r="G369" s="35" t="n">
        <v>0</v>
      </c>
      <c r="H369" s="35" t="n">
        <v>4466.06</v>
      </c>
      <c r="I369" s="48" t="n">
        <v>4466.06</v>
      </c>
      <c r="J369" s="48" t="n">
        <v>0</v>
      </c>
      <c r="K369" s="49" t="n">
        <f aca="false">I369-J369</f>
        <v>4466.06</v>
      </c>
      <c r="L369" s="49" t="n">
        <f aca="false">H369-K369</f>
        <v>0</v>
      </c>
      <c r="M369" s="49" t="n">
        <f aca="false">G369-H369</f>
        <v>-4466.06</v>
      </c>
    </row>
    <row r="370" customFormat="false" ht="12.75" hidden="false" customHeight="false" outlineLevel="0" collapsed="false">
      <c r="A370" s="42" t="s">
        <v>73</v>
      </c>
      <c r="B370" s="42" t="s">
        <v>442</v>
      </c>
      <c r="C370" s="42" t="s">
        <v>367</v>
      </c>
      <c r="D370" s="43" t="s">
        <v>368</v>
      </c>
      <c r="E370" s="35" t="n">
        <v>374336.33</v>
      </c>
      <c r="F370" s="35" t="n">
        <v>0</v>
      </c>
      <c r="G370" s="35" t="n">
        <v>374336.33</v>
      </c>
      <c r="H370" s="35" t="n">
        <v>405208.42</v>
      </c>
      <c r="I370" s="48" t="n">
        <v>405208.42</v>
      </c>
      <c r="J370" s="48" t="n">
        <v>0</v>
      </c>
      <c r="K370" s="49" t="n">
        <f aca="false">I370-J370</f>
        <v>405208.42</v>
      </c>
      <c r="L370" s="49" t="n">
        <f aca="false">H370-K370</f>
        <v>0</v>
      </c>
      <c r="M370" s="49" t="n">
        <f aca="false">G370-H370</f>
        <v>-30872.09</v>
      </c>
    </row>
    <row r="371" customFormat="false" ht="12.75" hidden="false" customHeight="false" outlineLevel="0" collapsed="false">
      <c r="A371" s="42" t="s">
        <v>73</v>
      </c>
      <c r="B371" s="42" t="s">
        <v>443</v>
      </c>
      <c r="C371" s="42" t="s">
        <v>371</v>
      </c>
      <c r="D371" s="43" t="s">
        <v>372</v>
      </c>
      <c r="E371" s="35" t="n">
        <v>14517.14</v>
      </c>
      <c r="F371" s="35" t="n">
        <v>0</v>
      </c>
      <c r="G371" s="35" t="n">
        <v>14517.14</v>
      </c>
      <c r="H371" s="35" t="n">
        <v>14928.81</v>
      </c>
      <c r="I371" s="48" t="n">
        <v>14928.81</v>
      </c>
      <c r="J371" s="48" t="n">
        <v>0</v>
      </c>
      <c r="K371" s="49" t="n">
        <f aca="false">I371-J371</f>
        <v>14928.81</v>
      </c>
      <c r="L371" s="49" t="n">
        <f aca="false">H371-K371</f>
        <v>0</v>
      </c>
      <c r="M371" s="49" t="n">
        <f aca="false">G371-H371</f>
        <v>-411.67</v>
      </c>
    </row>
    <row r="372" customFormat="false" ht="12.75" hidden="false" customHeight="false" outlineLevel="0" collapsed="false">
      <c r="A372" s="42" t="s">
        <v>73</v>
      </c>
      <c r="B372" s="42" t="s">
        <v>443</v>
      </c>
      <c r="C372" s="42" t="s">
        <v>393</v>
      </c>
      <c r="D372" s="43" t="s">
        <v>394</v>
      </c>
      <c r="E372" s="35" t="n">
        <v>79267.83</v>
      </c>
      <c r="F372" s="35" t="n">
        <v>0</v>
      </c>
      <c r="G372" s="35" t="n">
        <v>79267.83</v>
      </c>
      <c r="H372" s="35" t="n">
        <v>78561.76</v>
      </c>
      <c r="I372" s="48" t="n">
        <v>78561.76</v>
      </c>
      <c r="J372" s="48" t="n">
        <v>0</v>
      </c>
      <c r="K372" s="49" t="n">
        <f aca="false">I372-J372</f>
        <v>78561.76</v>
      </c>
      <c r="L372" s="49" t="n">
        <f aca="false">H372-K372</f>
        <v>0</v>
      </c>
      <c r="M372" s="49" t="n">
        <f aca="false">G372-H372</f>
        <v>706.070000000007</v>
      </c>
    </row>
    <row r="373" customFormat="false" ht="12.75" hidden="false" customHeight="false" outlineLevel="0" collapsed="false">
      <c r="A373" s="42" t="s">
        <v>73</v>
      </c>
      <c r="B373" s="42" t="s">
        <v>443</v>
      </c>
      <c r="C373" s="42" t="s">
        <v>375</v>
      </c>
      <c r="D373" s="43" t="s">
        <v>376</v>
      </c>
      <c r="E373" s="35" t="n">
        <v>19393.1</v>
      </c>
      <c r="F373" s="35" t="n">
        <v>0</v>
      </c>
      <c r="G373" s="35" t="n">
        <v>19393.1</v>
      </c>
      <c r="H373" s="35" t="n">
        <v>17879.66</v>
      </c>
      <c r="I373" s="48" t="n">
        <v>17879.66</v>
      </c>
      <c r="J373" s="48" t="n">
        <v>0</v>
      </c>
      <c r="K373" s="49" t="n">
        <f aca="false">I373-J373</f>
        <v>17879.66</v>
      </c>
      <c r="L373" s="49" t="n">
        <f aca="false">H373-K373</f>
        <v>0</v>
      </c>
      <c r="M373" s="49" t="n">
        <f aca="false">G373-H373</f>
        <v>1513.44</v>
      </c>
    </row>
    <row r="374" customFormat="false" ht="12.75" hidden="false" customHeight="false" outlineLevel="0" collapsed="false">
      <c r="A374" s="42" t="s">
        <v>73</v>
      </c>
      <c r="B374" s="42" t="s">
        <v>443</v>
      </c>
      <c r="C374" s="42" t="s">
        <v>377</v>
      </c>
      <c r="D374" s="43" t="s">
        <v>378</v>
      </c>
      <c r="E374" s="35" t="n">
        <v>38297.69</v>
      </c>
      <c r="F374" s="35" t="n">
        <v>0</v>
      </c>
      <c r="G374" s="35" t="n">
        <v>38297.69</v>
      </c>
      <c r="H374" s="35" t="n">
        <v>46775.32</v>
      </c>
      <c r="I374" s="48" t="n">
        <v>46775.32</v>
      </c>
      <c r="J374" s="48" t="n">
        <v>0</v>
      </c>
      <c r="K374" s="49" t="n">
        <f aca="false">I374-J374</f>
        <v>46775.32</v>
      </c>
      <c r="L374" s="49" t="n">
        <f aca="false">H374-K374</f>
        <v>0</v>
      </c>
      <c r="M374" s="49" t="n">
        <f aca="false">G374-H374</f>
        <v>-8477.63</v>
      </c>
    </row>
    <row r="375" customFormat="false" ht="12.75" hidden="false" customHeight="false" outlineLevel="0" collapsed="false">
      <c r="A375" s="42" t="s">
        <v>73</v>
      </c>
      <c r="B375" s="42" t="s">
        <v>443</v>
      </c>
      <c r="C375" s="42" t="s">
        <v>379</v>
      </c>
      <c r="D375" s="43" t="s">
        <v>380</v>
      </c>
      <c r="E375" s="35" t="n">
        <v>47949.02</v>
      </c>
      <c r="F375" s="35" t="n">
        <v>0</v>
      </c>
      <c r="G375" s="35" t="n">
        <v>47949.02</v>
      </c>
      <c r="H375" s="35" t="n">
        <v>55107.45</v>
      </c>
      <c r="I375" s="48" t="n">
        <v>55107.45</v>
      </c>
      <c r="J375" s="48" t="n">
        <v>0</v>
      </c>
      <c r="K375" s="49" t="n">
        <f aca="false">I375-J375</f>
        <v>55107.45</v>
      </c>
      <c r="L375" s="49" t="n">
        <f aca="false">H375-K375</f>
        <v>0</v>
      </c>
      <c r="M375" s="49" t="n">
        <f aca="false">G375-H375</f>
        <v>-7158.43</v>
      </c>
    </row>
    <row r="376" customFormat="false" ht="12.75" hidden="false" customHeight="false" outlineLevel="0" collapsed="false">
      <c r="A376" s="42" t="s">
        <v>73</v>
      </c>
      <c r="B376" s="42" t="s">
        <v>443</v>
      </c>
      <c r="C376" s="42" t="s">
        <v>381</v>
      </c>
      <c r="D376" s="43" t="s">
        <v>382</v>
      </c>
      <c r="E376" s="35" t="n">
        <v>102825.94</v>
      </c>
      <c r="F376" s="35" t="n">
        <v>0</v>
      </c>
      <c r="G376" s="35" t="n">
        <v>102825.94</v>
      </c>
      <c r="H376" s="35" t="n">
        <v>98678.07</v>
      </c>
      <c r="I376" s="48" t="n">
        <v>98678.07</v>
      </c>
      <c r="J376" s="48" t="n">
        <v>0</v>
      </c>
      <c r="K376" s="49" t="n">
        <f aca="false">I376-J376</f>
        <v>98678.07</v>
      </c>
      <c r="L376" s="49" t="n">
        <f aca="false">H376-K376</f>
        <v>0</v>
      </c>
      <c r="M376" s="49" t="n">
        <f aca="false">G376-H376</f>
        <v>4147.87</v>
      </c>
    </row>
    <row r="377" customFormat="false" ht="12.75" hidden="false" customHeight="false" outlineLevel="0" collapsed="false">
      <c r="A377" s="42" t="s">
        <v>73</v>
      </c>
      <c r="B377" s="42" t="s">
        <v>443</v>
      </c>
      <c r="C377" s="42" t="s">
        <v>402</v>
      </c>
      <c r="D377" s="43" t="s">
        <v>403</v>
      </c>
      <c r="E377" s="35" t="n">
        <v>103.18</v>
      </c>
      <c r="F377" s="35" t="n">
        <v>0</v>
      </c>
      <c r="G377" s="35" t="n">
        <v>103.18</v>
      </c>
      <c r="H377" s="35" t="n">
        <v>77.4</v>
      </c>
      <c r="I377" s="48" t="n">
        <v>77.4</v>
      </c>
      <c r="J377" s="48" t="n">
        <v>0</v>
      </c>
      <c r="K377" s="49" t="n">
        <f aca="false">I377-J377</f>
        <v>77.4</v>
      </c>
      <c r="L377" s="49" t="n">
        <f aca="false">H377-K377</f>
        <v>0</v>
      </c>
      <c r="M377" s="49" t="n">
        <f aca="false">G377-H377</f>
        <v>25.78</v>
      </c>
    </row>
    <row r="378" customFormat="false" ht="12.75" hidden="false" customHeight="false" outlineLevel="0" collapsed="false">
      <c r="A378" s="42" t="s">
        <v>73</v>
      </c>
      <c r="B378" s="42" t="s">
        <v>443</v>
      </c>
      <c r="C378" s="42" t="s">
        <v>383</v>
      </c>
      <c r="D378" s="43" t="s">
        <v>384</v>
      </c>
      <c r="E378" s="35" t="n">
        <v>2219.22</v>
      </c>
      <c r="F378" s="35" t="n">
        <v>0</v>
      </c>
      <c r="G378" s="35" t="n">
        <v>2219.22</v>
      </c>
      <c r="H378" s="35" t="n">
        <v>2294.47</v>
      </c>
      <c r="I378" s="48" t="n">
        <v>2294.47</v>
      </c>
      <c r="J378" s="48" t="n">
        <v>0</v>
      </c>
      <c r="K378" s="49" t="n">
        <f aca="false">I378-J378</f>
        <v>2294.47</v>
      </c>
      <c r="L378" s="49" t="n">
        <f aca="false">H378-K378</f>
        <v>0</v>
      </c>
      <c r="M378" s="49" t="n">
        <f aca="false">G378-H378</f>
        <v>-75.25</v>
      </c>
    </row>
    <row r="379" customFormat="false" ht="12.75" hidden="false" customHeight="false" outlineLevel="0" collapsed="false">
      <c r="A379" s="42" t="s">
        <v>73</v>
      </c>
      <c r="B379" s="42" t="s">
        <v>443</v>
      </c>
      <c r="C379" s="42" t="s">
        <v>385</v>
      </c>
      <c r="D379" s="43" t="s">
        <v>386</v>
      </c>
      <c r="E379" s="35" t="n">
        <v>20369.3</v>
      </c>
      <c r="F379" s="35" t="n">
        <v>30000</v>
      </c>
      <c r="G379" s="35" t="n">
        <v>50369.3</v>
      </c>
      <c r="H379" s="35" t="n">
        <v>38319.89</v>
      </c>
      <c r="I379" s="48" t="n">
        <v>38319.89</v>
      </c>
      <c r="J379" s="48" t="n">
        <v>0</v>
      </c>
      <c r="K379" s="49" t="n">
        <f aca="false">I379-J379</f>
        <v>38319.89</v>
      </c>
      <c r="L379" s="49" t="n">
        <f aca="false">H379-K379</f>
        <v>0</v>
      </c>
      <c r="M379" s="49" t="n">
        <f aca="false">G379-H379</f>
        <v>12049.41</v>
      </c>
    </row>
    <row r="380" customFormat="false" ht="12.75" hidden="false" customHeight="false" outlineLevel="0" collapsed="false">
      <c r="A380" s="42" t="s">
        <v>73</v>
      </c>
      <c r="B380" s="42" t="s">
        <v>443</v>
      </c>
      <c r="C380" s="42" t="s">
        <v>444</v>
      </c>
      <c r="D380" s="43" t="s">
        <v>445</v>
      </c>
      <c r="E380" s="35" t="n">
        <v>0</v>
      </c>
      <c r="F380" s="35" t="n">
        <v>1887.87</v>
      </c>
      <c r="G380" s="35" t="n">
        <v>1887.87</v>
      </c>
      <c r="H380" s="35" t="n">
        <v>0</v>
      </c>
      <c r="I380" s="48" t="n">
        <v>0</v>
      </c>
      <c r="J380" s="48" t="n">
        <v>0</v>
      </c>
      <c r="K380" s="49" t="n">
        <f aca="false">I380-J380</f>
        <v>0</v>
      </c>
      <c r="L380" s="49" t="n">
        <f aca="false">H380-K380</f>
        <v>0</v>
      </c>
      <c r="M380" s="49" t="n">
        <f aca="false">G380-H380</f>
        <v>1887.87</v>
      </c>
    </row>
    <row r="381" customFormat="false" ht="12.75" hidden="false" customHeight="false" outlineLevel="0" collapsed="false">
      <c r="A381" s="42" t="s">
        <v>73</v>
      </c>
      <c r="B381" s="42" t="s">
        <v>443</v>
      </c>
      <c r="C381" s="42" t="s">
        <v>387</v>
      </c>
      <c r="D381" s="43" t="s">
        <v>388</v>
      </c>
      <c r="E381" s="35" t="n">
        <v>0</v>
      </c>
      <c r="F381" s="35" t="n">
        <v>0</v>
      </c>
      <c r="G381" s="35" t="n">
        <v>0</v>
      </c>
      <c r="H381" s="35" t="n">
        <v>1063.35</v>
      </c>
      <c r="I381" s="48" t="n">
        <v>1063.35</v>
      </c>
      <c r="J381" s="48" t="n">
        <v>0</v>
      </c>
      <c r="K381" s="49" t="n">
        <f aca="false">I381-J381</f>
        <v>1063.35</v>
      </c>
      <c r="L381" s="49" t="n">
        <f aca="false">H381-K381</f>
        <v>0</v>
      </c>
      <c r="M381" s="49" t="n">
        <f aca="false">G381-H381</f>
        <v>-1063.35</v>
      </c>
    </row>
    <row r="382" customFormat="false" ht="12.75" hidden="false" customHeight="false" outlineLevel="0" collapsed="false">
      <c r="A382" s="42" t="s">
        <v>73</v>
      </c>
      <c r="B382" s="42" t="s">
        <v>443</v>
      </c>
      <c r="C382" s="42" t="s">
        <v>367</v>
      </c>
      <c r="D382" s="43" t="s">
        <v>368</v>
      </c>
      <c r="E382" s="35" t="n">
        <v>89004.38</v>
      </c>
      <c r="F382" s="35" t="n">
        <v>403.07</v>
      </c>
      <c r="G382" s="35" t="n">
        <v>89407.45</v>
      </c>
      <c r="H382" s="35" t="n">
        <v>90577.66</v>
      </c>
      <c r="I382" s="48" t="n">
        <v>90577.66</v>
      </c>
      <c r="J382" s="48" t="n">
        <v>0</v>
      </c>
      <c r="K382" s="49" t="n">
        <f aca="false">I382-J382</f>
        <v>90577.66</v>
      </c>
      <c r="L382" s="49" t="n">
        <f aca="false">H382-K382</f>
        <v>0</v>
      </c>
      <c r="M382" s="49" t="n">
        <f aca="false">G382-H382</f>
        <v>-1170.21000000001</v>
      </c>
    </row>
    <row r="383" customFormat="false" ht="12.75" hidden="false" customHeight="false" outlineLevel="0" collapsed="false">
      <c r="A383" s="42" t="s">
        <v>73</v>
      </c>
      <c r="B383" s="42" t="s">
        <v>446</v>
      </c>
      <c r="C383" s="42" t="s">
        <v>371</v>
      </c>
      <c r="D383" s="43" t="s">
        <v>372</v>
      </c>
      <c r="E383" s="35" t="n">
        <v>13441.8</v>
      </c>
      <c r="F383" s="35" t="n">
        <v>0</v>
      </c>
      <c r="G383" s="35" t="n">
        <v>13441.8</v>
      </c>
      <c r="H383" s="35" t="n">
        <v>13441.8</v>
      </c>
      <c r="I383" s="48" t="n">
        <v>13441.8</v>
      </c>
      <c r="J383" s="48" t="n">
        <v>0</v>
      </c>
      <c r="K383" s="49" t="n">
        <f aca="false">I383-J383</f>
        <v>13441.8</v>
      </c>
      <c r="L383" s="49" t="n">
        <f aca="false">H383-K383</f>
        <v>0</v>
      </c>
      <c r="M383" s="49" t="n">
        <f aca="false">G383-H383</f>
        <v>0</v>
      </c>
    </row>
    <row r="384" customFormat="false" ht="12.75" hidden="false" customHeight="false" outlineLevel="0" collapsed="false">
      <c r="A384" s="42" t="s">
        <v>73</v>
      </c>
      <c r="B384" s="42" t="s">
        <v>446</v>
      </c>
      <c r="C384" s="42" t="s">
        <v>393</v>
      </c>
      <c r="D384" s="43" t="s">
        <v>394</v>
      </c>
      <c r="E384" s="35" t="n">
        <v>11622.84</v>
      </c>
      <c r="F384" s="35" t="n">
        <v>0</v>
      </c>
      <c r="G384" s="35" t="n">
        <v>11622.84</v>
      </c>
      <c r="H384" s="35" t="n">
        <v>11622.84</v>
      </c>
      <c r="I384" s="48" t="n">
        <v>11622.84</v>
      </c>
      <c r="J384" s="48" t="n">
        <v>0</v>
      </c>
      <c r="K384" s="49" t="n">
        <f aca="false">I384-J384</f>
        <v>11622.84</v>
      </c>
      <c r="L384" s="49" t="n">
        <f aca="false">H384-K384</f>
        <v>0</v>
      </c>
      <c r="M384" s="49" t="n">
        <f aca="false">G384-H384</f>
        <v>0</v>
      </c>
    </row>
    <row r="385" customFormat="false" ht="12.75" hidden="false" customHeight="false" outlineLevel="0" collapsed="false">
      <c r="A385" s="42" t="s">
        <v>73</v>
      </c>
      <c r="B385" s="42" t="s">
        <v>446</v>
      </c>
      <c r="C385" s="42" t="s">
        <v>375</v>
      </c>
      <c r="D385" s="43" t="s">
        <v>376</v>
      </c>
      <c r="E385" s="35" t="n">
        <v>1941</v>
      </c>
      <c r="F385" s="35" t="n">
        <v>0</v>
      </c>
      <c r="G385" s="35" t="n">
        <v>1941</v>
      </c>
      <c r="H385" s="35" t="n">
        <v>1953.6</v>
      </c>
      <c r="I385" s="48" t="n">
        <v>1953.6</v>
      </c>
      <c r="J385" s="48" t="n">
        <v>0</v>
      </c>
      <c r="K385" s="49" t="n">
        <f aca="false">I385-J385</f>
        <v>1953.6</v>
      </c>
      <c r="L385" s="49" t="n">
        <f aca="false">H385-K385</f>
        <v>0</v>
      </c>
      <c r="M385" s="49" t="n">
        <f aca="false">G385-H385</f>
        <v>-12.5999999999999</v>
      </c>
    </row>
    <row r="386" customFormat="false" ht="12.75" hidden="false" customHeight="false" outlineLevel="0" collapsed="false">
      <c r="A386" s="42" t="s">
        <v>73</v>
      </c>
      <c r="B386" s="42" t="s">
        <v>446</v>
      </c>
      <c r="C386" s="42" t="s">
        <v>377</v>
      </c>
      <c r="D386" s="43" t="s">
        <v>378</v>
      </c>
      <c r="E386" s="35" t="n">
        <v>9137.24</v>
      </c>
      <c r="F386" s="35" t="n">
        <v>0</v>
      </c>
      <c r="G386" s="35" t="n">
        <v>9137.24</v>
      </c>
      <c r="H386" s="35" t="n">
        <v>11313.07</v>
      </c>
      <c r="I386" s="48" t="n">
        <v>11313.07</v>
      </c>
      <c r="J386" s="48" t="n">
        <v>0</v>
      </c>
      <c r="K386" s="49" t="n">
        <f aca="false">I386-J386</f>
        <v>11313.07</v>
      </c>
      <c r="L386" s="49" t="n">
        <f aca="false">H386-K386</f>
        <v>0</v>
      </c>
      <c r="M386" s="49" t="n">
        <f aca="false">G386-H386</f>
        <v>-2175.83</v>
      </c>
    </row>
    <row r="387" customFormat="false" ht="12.75" hidden="false" customHeight="false" outlineLevel="0" collapsed="false">
      <c r="A387" s="42" t="s">
        <v>73</v>
      </c>
      <c r="B387" s="42" t="s">
        <v>446</v>
      </c>
      <c r="C387" s="42" t="s">
        <v>379</v>
      </c>
      <c r="D387" s="43" t="s">
        <v>380</v>
      </c>
      <c r="E387" s="35" t="n">
        <v>11236.44</v>
      </c>
      <c r="F387" s="35" t="n">
        <v>0</v>
      </c>
      <c r="G387" s="35" t="n">
        <v>11236.44</v>
      </c>
      <c r="H387" s="35" t="n">
        <v>11298.96</v>
      </c>
      <c r="I387" s="48" t="n">
        <v>11298.96</v>
      </c>
      <c r="J387" s="48" t="n">
        <v>0</v>
      </c>
      <c r="K387" s="49" t="n">
        <f aca="false">I387-J387</f>
        <v>11298.96</v>
      </c>
      <c r="L387" s="49" t="n">
        <f aca="false">H387-K387</f>
        <v>0</v>
      </c>
      <c r="M387" s="49" t="n">
        <f aca="false">G387-H387</f>
        <v>-62.5199999999986</v>
      </c>
    </row>
    <row r="388" customFormat="false" ht="12.75" hidden="false" customHeight="false" outlineLevel="0" collapsed="false">
      <c r="A388" s="42" t="s">
        <v>73</v>
      </c>
      <c r="B388" s="42" t="s">
        <v>446</v>
      </c>
      <c r="C388" s="42" t="s">
        <v>381</v>
      </c>
      <c r="D388" s="43" t="s">
        <v>382</v>
      </c>
      <c r="E388" s="35" t="n">
        <v>25800</v>
      </c>
      <c r="F388" s="35" t="n">
        <v>0</v>
      </c>
      <c r="G388" s="35" t="n">
        <v>25800</v>
      </c>
      <c r="H388" s="35" t="n">
        <v>25737.48</v>
      </c>
      <c r="I388" s="48" t="n">
        <v>25737.48</v>
      </c>
      <c r="J388" s="48" t="n">
        <v>0</v>
      </c>
      <c r="K388" s="49" t="n">
        <f aca="false">I388-J388</f>
        <v>25737.48</v>
      </c>
      <c r="L388" s="49" t="n">
        <f aca="false">H388-K388</f>
        <v>0</v>
      </c>
      <c r="M388" s="49" t="n">
        <f aca="false">G388-H388</f>
        <v>62.5200000000004</v>
      </c>
    </row>
    <row r="389" customFormat="false" ht="12.75" hidden="false" customHeight="false" outlineLevel="0" collapsed="false">
      <c r="A389" s="42" t="s">
        <v>73</v>
      </c>
      <c r="B389" s="42" t="s">
        <v>446</v>
      </c>
      <c r="C389" s="42" t="s">
        <v>385</v>
      </c>
      <c r="D389" s="43" t="s">
        <v>386</v>
      </c>
      <c r="E389" s="35" t="n">
        <v>818675.6</v>
      </c>
      <c r="F389" s="35" t="n">
        <v>45000</v>
      </c>
      <c r="G389" s="35" t="n">
        <v>863675.6</v>
      </c>
      <c r="H389" s="35" t="n">
        <v>866289.12</v>
      </c>
      <c r="I389" s="48" t="n">
        <v>866289.12</v>
      </c>
      <c r="J389" s="48" t="n">
        <v>0</v>
      </c>
      <c r="K389" s="49" t="n">
        <f aca="false">I389-J389</f>
        <v>866289.12</v>
      </c>
      <c r="L389" s="49" t="n">
        <f aca="false">H389-K389</f>
        <v>0</v>
      </c>
      <c r="M389" s="49" t="n">
        <f aca="false">G389-H389</f>
        <v>-2613.52000000002</v>
      </c>
    </row>
    <row r="390" customFormat="false" ht="12.75" hidden="false" customHeight="false" outlineLevel="0" collapsed="false">
      <c r="A390" s="42" t="s">
        <v>73</v>
      </c>
      <c r="B390" s="42" t="s">
        <v>446</v>
      </c>
      <c r="C390" s="42" t="s">
        <v>367</v>
      </c>
      <c r="D390" s="43" t="s">
        <v>368</v>
      </c>
      <c r="E390" s="35" t="n">
        <v>289717.12</v>
      </c>
      <c r="F390" s="35" t="n">
        <v>0</v>
      </c>
      <c r="G390" s="35" t="n">
        <v>289717.12</v>
      </c>
      <c r="H390" s="35" t="n">
        <v>282452.8</v>
      </c>
      <c r="I390" s="48" t="n">
        <v>282452.8</v>
      </c>
      <c r="J390" s="48" t="n">
        <v>0</v>
      </c>
      <c r="K390" s="49" t="n">
        <f aca="false">I390-J390</f>
        <v>282452.8</v>
      </c>
      <c r="L390" s="49" t="n">
        <f aca="false">H390-K390</f>
        <v>0</v>
      </c>
      <c r="M390" s="49" t="n">
        <f aca="false">G390-H390</f>
        <v>7264.32000000001</v>
      </c>
    </row>
    <row r="391" customFormat="false" ht="12.75" hidden="false" customHeight="false" outlineLevel="0" collapsed="false">
      <c r="A391" s="42" t="s">
        <v>73</v>
      </c>
      <c r="B391" s="42" t="s">
        <v>447</v>
      </c>
      <c r="C391" s="42" t="s">
        <v>371</v>
      </c>
      <c r="D391" s="43" t="s">
        <v>372</v>
      </c>
      <c r="E391" s="35" t="n">
        <v>38712.38</v>
      </c>
      <c r="F391" s="35" t="n">
        <v>0</v>
      </c>
      <c r="G391" s="35" t="n">
        <v>38712.38</v>
      </c>
      <c r="H391" s="35" t="n">
        <v>39939.45</v>
      </c>
      <c r="I391" s="48" t="n">
        <v>39939.45</v>
      </c>
      <c r="J391" s="48" t="n">
        <v>0</v>
      </c>
      <c r="K391" s="49" t="n">
        <f aca="false">I391-J391</f>
        <v>39939.45</v>
      </c>
      <c r="L391" s="49" t="n">
        <f aca="false">H391-K391</f>
        <v>0</v>
      </c>
      <c r="M391" s="49" t="n">
        <f aca="false">G391-H391</f>
        <v>-1227.07</v>
      </c>
    </row>
    <row r="392" customFormat="false" ht="12.75" hidden="false" customHeight="false" outlineLevel="0" collapsed="false">
      <c r="A392" s="42" t="s">
        <v>73</v>
      </c>
      <c r="B392" s="42" t="s">
        <v>447</v>
      </c>
      <c r="C392" s="42" t="s">
        <v>393</v>
      </c>
      <c r="D392" s="43" t="s">
        <v>394</v>
      </c>
      <c r="E392" s="35" t="n">
        <v>356588.73</v>
      </c>
      <c r="F392" s="35" t="n">
        <v>0</v>
      </c>
      <c r="G392" s="35" t="n">
        <v>356588.73</v>
      </c>
      <c r="H392" s="35" t="n">
        <v>360550.52</v>
      </c>
      <c r="I392" s="48" t="n">
        <v>360550.52</v>
      </c>
      <c r="J392" s="48" t="n">
        <v>0</v>
      </c>
      <c r="K392" s="49" t="n">
        <f aca="false">I392-J392</f>
        <v>360550.52</v>
      </c>
      <c r="L392" s="49" t="n">
        <f aca="false">H392-K392</f>
        <v>0</v>
      </c>
      <c r="M392" s="49" t="n">
        <f aca="false">G392-H392</f>
        <v>-3961.79000000004</v>
      </c>
    </row>
    <row r="393" customFormat="false" ht="12.75" hidden="false" customHeight="false" outlineLevel="0" collapsed="false">
      <c r="A393" s="42" t="s">
        <v>73</v>
      </c>
      <c r="B393" s="42" t="s">
        <v>447</v>
      </c>
      <c r="C393" s="42" t="s">
        <v>375</v>
      </c>
      <c r="D393" s="43" t="s">
        <v>376</v>
      </c>
      <c r="E393" s="35" t="n">
        <v>89421.17</v>
      </c>
      <c r="F393" s="35" t="n">
        <v>0</v>
      </c>
      <c r="G393" s="35" t="n">
        <v>89421.17</v>
      </c>
      <c r="H393" s="35" t="n">
        <v>84084.84</v>
      </c>
      <c r="I393" s="48" t="n">
        <v>84084.84</v>
      </c>
      <c r="J393" s="48" t="n">
        <v>0</v>
      </c>
      <c r="K393" s="49" t="n">
        <f aca="false">I393-J393</f>
        <v>84084.84</v>
      </c>
      <c r="L393" s="49" t="n">
        <f aca="false">H393-K393</f>
        <v>0</v>
      </c>
      <c r="M393" s="49" t="n">
        <f aca="false">G393-H393</f>
        <v>5336.33</v>
      </c>
    </row>
    <row r="394" customFormat="false" ht="12.75" hidden="false" customHeight="false" outlineLevel="0" collapsed="false">
      <c r="A394" s="42" t="s">
        <v>73</v>
      </c>
      <c r="B394" s="42" t="s">
        <v>447</v>
      </c>
      <c r="C394" s="42" t="s">
        <v>377</v>
      </c>
      <c r="D394" s="43" t="s">
        <v>378</v>
      </c>
      <c r="E394" s="35" t="n">
        <v>163585.83</v>
      </c>
      <c r="F394" s="35" t="n">
        <v>0</v>
      </c>
      <c r="G394" s="35" t="n">
        <v>163585.83</v>
      </c>
      <c r="H394" s="35" t="n">
        <v>206903.79</v>
      </c>
      <c r="I394" s="48" t="n">
        <v>206903.79</v>
      </c>
      <c r="J394" s="48" t="n">
        <v>0</v>
      </c>
      <c r="K394" s="49" t="n">
        <f aca="false">I394-J394</f>
        <v>206903.79</v>
      </c>
      <c r="L394" s="49" t="n">
        <f aca="false">H394-K394</f>
        <v>0</v>
      </c>
      <c r="M394" s="49" t="n">
        <f aca="false">G394-H394</f>
        <v>-43317.96</v>
      </c>
    </row>
    <row r="395" customFormat="false" ht="12.75" hidden="false" customHeight="false" outlineLevel="0" collapsed="false">
      <c r="A395" s="42" t="s">
        <v>73</v>
      </c>
      <c r="B395" s="42" t="s">
        <v>447</v>
      </c>
      <c r="C395" s="42" t="s">
        <v>379</v>
      </c>
      <c r="D395" s="43" t="s">
        <v>380</v>
      </c>
      <c r="E395" s="35" t="n">
        <v>205106.76</v>
      </c>
      <c r="F395" s="35" t="n">
        <v>0</v>
      </c>
      <c r="G395" s="35" t="n">
        <v>205106.76</v>
      </c>
      <c r="H395" s="35" t="n">
        <v>245244.51</v>
      </c>
      <c r="I395" s="48" t="n">
        <v>245244.51</v>
      </c>
      <c r="J395" s="48" t="n">
        <v>0</v>
      </c>
      <c r="K395" s="49" t="n">
        <f aca="false">I395-J395</f>
        <v>245244.51</v>
      </c>
      <c r="L395" s="49" t="n">
        <f aca="false">H395-K395</f>
        <v>0</v>
      </c>
      <c r="M395" s="49" t="n">
        <f aca="false">G395-H395</f>
        <v>-40137.75</v>
      </c>
    </row>
    <row r="396" customFormat="false" ht="12.75" hidden="false" customHeight="false" outlineLevel="0" collapsed="false">
      <c r="A396" s="42" t="s">
        <v>73</v>
      </c>
      <c r="B396" s="42" t="s">
        <v>447</v>
      </c>
      <c r="C396" s="42" t="s">
        <v>381</v>
      </c>
      <c r="D396" s="43" t="s">
        <v>382</v>
      </c>
      <c r="E396" s="35" t="n">
        <v>435840.26</v>
      </c>
      <c r="F396" s="35" t="n">
        <v>0</v>
      </c>
      <c r="G396" s="35" t="n">
        <v>435840.26</v>
      </c>
      <c r="H396" s="35" t="n">
        <v>427322.8</v>
      </c>
      <c r="I396" s="48" t="n">
        <v>427322.8</v>
      </c>
      <c r="J396" s="48" t="n">
        <v>0</v>
      </c>
      <c r="K396" s="49" t="n">
        <f aca="false">I396-J396</f>
        <v>427322.8</v>
      </c>
      <c r="L396" s="49" t="n">
        <f aca="false">H396-K396</f>
        <v>0</v>
      </c>
      <c r="M396" s="49" t="n">
        <f aca="false">G396-H396</f>
        <v>8517.46000000002</v>
      </c>
    </row>
    <row r="397" customFormat="false" ht="12.75" hidden="false" customHeight="false" outlineLevel="0" collapsed="false">
      <c r="A397" s="42" t="s">
        <v>73</v>
      </c>
      <c r="B397" s="42" t="s">
        <v>447</v>
      </c>
      <c r="C397" s="42" t="s">
        <v>402</v>
      </c>
      <c r="D397" s="43" t="s">
        <v>403</v>
      </c>
      <c r="E397" s="35" t="n">
        <v>275.14</v>
      </c>
      <c r="F397" s="35" t="n">
        <v>0</v>
      </c>
      <c r="G397" s="35" t="n">
        <v>275.14</v>
      </c>
      <c r="H397" s="35" t="n">
        <v>206.37</v>
      </c>
      <c r="I397" s="48" t="n">
        <v>206.37</v>
      </c>
      <c r="J397" s="48" t="n">
        <v>0</v>
      </c>
      <c r="K397" s="49" t="n">
        <f aca="false">I397-J397</f>
        <v>206.37</v>
      </c>
      <c r="L397" s="49" t="n">
        <f aca="false">H397-K397</f>
        <v>0</v>
      </c>
      <c r="M397" s="49" t="n">
        <f aca="false">G397-H397</f>
        <v>68.77</v>
      </c>
    </row>
    <row r="398" customFormat="false" ht="12.75" hidden="false" customHeight="false" outlineLevel="0" collapsed="false">
      <c r="A398" s="42" t="s">
        <v>73</v>
      </c>
      <c r="B398" s="42" t="s">
        <v>447</v>
      </c>
      <c r="C398" s="42" t="s">
        <v>383</v>
      </c>
      <c r="D398" s="43" t="s">
        <v>384</v>
      </c>
      <c r="E398" s="35" t="n">
        <v>14424.91</v>
      </c>
      <c r="F398" s="35" t="n">
        <v>0</v>
      </c>
      <c r="G398" s="35" t="n">
        <v>14424.91</v>
      </c>
      <c r="H398" s="35" t="n">
        <v>14913.25</v>
      </c>
      <c r="I398" s="48" t="n">
        <v>14913.25</v>
      </c>
      <c r="J398" s="48" t="n">
        <v>0</v>
      </c>
      <c r="K398" s="49" t="n">
        <f aca="false">I398-J398</f>
        <v>14913.25</v>
      </c>
      <c r="L398" s="49" t="n">
        <f aca="false">H398-K398</f>
        <v>0</v>
      </c>
      <c r="M398" s="49" t="n">
        <f aca="false">G398-H398</f>
        <v>-488.34</v>
      </c>
    </row>
    <row r="399" customFormat="false" ht="12.75" hidden="false" customHeight="false" outlineLevel="0" collapsed="false">
      <c r="A399" s="42" t="s">
        <v>73</v>
      </c>
      <c r="B399" s="42" t="s">
        <v>447</v>
      </c>
      <c r="C399" s="42" t="s">
        <v>385</v>
      </c>
      <c r="D399" s="43" t="s">
        <v>386</v>
      </c>
      <c r="E399" s="35" t="n">
        <v>100424.93</v>
      </c>
      <c r="F399" s="35" t="n">
        <v>160000</v>
      </c>
      <c r="G399" s="35" t="n">
        <v>260424.93</v>
      </c>
      <c r="H399" s="35" t="n">
        <v>169670.91</v>
      </c>
      <c r="I399" s="48" t="n">
        <v>169670.91</v>
      </c>
      <c r="J399" s="48" t="n">
        <v>0</v>
      </c>
      <c r="K399" s="49" t="n">
        <f aca="false">I399-J399</f>
        <v>169670.91</v>
      </c>
      <c r="L399" s="49" t="n">
        <f aca="false">H399-K399</f>
        <v>0</v>
      </c>
      <c r="M399" s="49" t="n">
        <f aca="false">G399-H399</f>
        <v>90754.02</v>
      </c>
    </row>
    <row r="400" customFormat="false" ht="12.75" hidden="false" customHeight="false" outlineLevel="0" collapsed="false">
      <c r="A400" s="42" t="s">
        <v>73</v>
      </c>
      <c r="B400" s="42" t="s">
        <v>447</v>
      </c>
      <c r="C400" s="42" t="s">
        <v>387</v>
      </c>
      <c r="D400" s="43" t="s">
        <v>388</v>
      </c>
      <c r="E400" s="35" t="n">
        <v>0</v>
      </c>
      <c r="F400" s="35" t="n">
        <v>0</v>
      </c>
      <c r="G400" s="35" t="n">
        <v>0</v>
      </c>
      <c r="H400" s="35" t="n">
        <v>5849.33</v>
      </c>
      <c r="I400" s="48" t="n">
        <v>5849.33</v>
      </c>
      <c r="J400" s="48" t="n">
        <v>0</v>
      </c>
      <c r="K400" s="49" t="n">
        <f aca="false">I400-J400</f>
        <v>5849.33</v>
      </c>
      <c r="L400" s="49" t="n">
        <f aca="false">H400-K400</f>
        <v>0</v>
      </c>
      <c r="M400" s="49" t="n">
        <f aca="false">G400-H400</f>
        <v>-5849.33</v>
      </c>
    </row>
    <row r="401" customFormat="false" ht="12.75" hidden="false" customHeight="false" outlineLevel="0" collapsed="false">
      <c r="A401" s="42" t="s">
        <v>73</v>
      </c>
      <c r="B401" s="42" t="s">
        <v>447</v>
      </c>
      <c r="C401" s="42" t="s">
        <v>367</v>
      </c>
      <c r="D401" s="43" t="s">
        <v>368</v>
      </c>
      <c r="E401" s="35" t="n">
        <v>379605.18</v>
      </c>
      <c r="F401" s="35" t="n">
        <v>0</v>
      </c>
      <c r="G401" s="35" t="n">
        <v>379605.18</v>
      </c>
      <c r="H401" s="35" t="n">
        <v>386506.68</v>
      </c>
      <c r="I401" s="48" t="n">
        <v>386506.68</v>
      </c>
      <c r="J401" s="48" t="n">
        <v>0</v>
      </c>
      <c r="K401" s="49" t="n">
        <f aca="false">I401-J401</f>
        <v>386506.68</v>
      </c>
      <c r="L401" s="49" t="n">
        <f aca="false">H401-K401</f>
        <v>0</v>
      </c>
      <c r="M401" s="49" t="n">
        <f aca="false">G401-H401</f>
        <v>-6901.5</v>
      </c>
    </row>
    <row r="402" customFormat="false" ht="12.75" hidden="false" customHeight="false" outlineLevel="0" collapsed="false">
      <c r="A402" s="42" t="s">
        <v>73</v>
      </c>
      <c r="B402" s="42" t="s">
        <v>448</v>
      </c>
      <c r="C402" s="42" t="s">
        <v>393</v>
      </c>
      <c r="D402" s="43" t="s">
        <v>394</v>
      </c>
      <c r="E402" s="35" t="n">
        <v>185546.78</v>
      </c>
      <c r="F402" s="35" t="n">
        <v>0</v>
      </c>
      <c r="G402" s="35" t="n">
        <v>185546.78</v>
      </c>
      <c r="H402" s="35" t="n">
        <v>181070.14</v>
      </c>
      <c r="I402" s="48" t="n">
        <v>181070.14</v>
      </c>
      <c r="J402" s="48" t="n">
        <v>0</v>
      </c>
      <c r="K402" s="49" t="n">
        <f aca="false">I402-J402</f>
        <v>181070.14</v>
      </c>
      <c r="L402" s="49" t="n">
        <f aca="false">H402-K402</f>
        <v>0</v>
      </c>
      <c r="M402" s="49" t="n">
        <f aca="false">G402-H402</f>
        <v>4476.63999999999</v>
      </c>
    </row>
    <row r="403" customFormat="false" ht="12.75" hidden="false" customHeight="false" outlineLevel="0" collapsed="false">
      <c r="A403" s="42" t="s">
        <v>73</v>
      </c>
      <c r="B403" s="42" t="s">
        <v>448</v>
      </c>
      <c r="C403" s="42" t="s">
        <v>375</v>
      </c>
      <c r="D403" s="43" t="s">
        <v>376</v>
      </c>
      <c r="E403" s="35" t="n">
        <v>14263.33</v>
      </c>
      <c r="F403" s="35" t="n">
        <v>0</v>
      </c>
      <c r="G403" s="35" t="n">
        <v>14263.33</v>
      </c>
      <c r="H403" s="35" t="n">
        <v>14314.17</v>
      </c>
      <c r="I403" s="48" t="n">
        <v>14314.17</v>
      </c>
      <c r="J403" s="48" t="n">
        <v>0</v>
      </c>
      <c r="K403" s="49" t="n">
        <f aca="false">I403-J403</f>
        <v>14314.17</v>
      </c>
      <c r="L403" s="49" t="n">
        <f aca="false">H403-K403</f>
        <v>0</v>
      </c>
      <c r="M403" s="49" t="n">
        <f aca="false">G403-H403</f>
        <v>-50.8400000000001</v>
      </c>
    </row>
    <row r="404" customFormat="false" ht="12.75" hidden="false" customHeight="false" outlineLevel="0" collapsed="false">
      <c r="A404" s="42" t="s">
        <v>73</v>
      </c>
      <c r="B404" s="42" t="s">
        <v>448</v>
      </c>
      <c r="C404" s="42" t="s">
        <v>377</v>
      </c>
      <c r="D404" s="43" t="s">
        <v>378</v>
      </c>
      <c r="E404" s="35" t="n">
        <v>70037.72</v>
      </c>
      <c r="F404" s="35" t="n">
        <v>0</v>
      </c>
      <c r="G404" s="35" t="n">
        <v>70037.72</v>
      </c>
      <c r="H404" s="35" t="n">
        <v>92227.86</v>
      </c>
      <c r="I404" s="48" t="n">
        <v>92227.86</v>
      </c>
      <c r="J404" s="48" t="n">
        <v>0</v>
      </c>
      <c r="K404" s="49" t="n">
        <f aca="false">I404-J404</f>
        <v>92227.86</v>
      </c>
      <c r="L404" s="49" t="n">
        <f aca="false">H404-K404</f>
        <v>0</v>
      </c>
      <c r="M404" s="49" t="n">
        <f aca="false">G404-H404</f>
        <v>-22190.14</v>
      </c>
    </row>
    <row r="405" customFormat="false" ht="12.75" hidden="false" customHeight="false" outlineLevel="0" collapsed="false">
      <c r="A405" s="42" t="s">
        <v>73</v>
      </c>
      <c r="B405" s="42" t="s">
        <v>448</v>
      </c>
      <c r="C405" s="42" t="s">
        <v>379</v>
      </c>
      <c r="D405" s="43" t="s">
        <v>380</v>
      </c>
      <c r="E405" s="35" t="n">
        <v>80732.39</v>
      </c>
      <c r="F405" s="35" t="n">
        <v>0</v>
      </c>
      <c r="G405" s="35" t="n">
        <v>80732.39</v>
      </c>
      <c r="H405" s="35" t="n">
        <v>80274.09</v>
      </c>
      <c r="I405" s="48" t="n">
        <v>80274.09</v>
      </c>
      <c r="J405" s="48" t="n">
        <v>0</v>
      </c>
      <c r="K405" s="49" t="n">
        <f aca="false">I405-J405</f>
        <v>80274.09</v>
      </c>
      <c r="L405" s="49" t="n">
        <f aca="false">H405-K405</f>
        <v>0</v>
      </c>
      <c r="M405" s="49" t="n">
        <f aca="false">G405-H405</f>
        <v>458.300000000003</v>
      </c>
    </row>
    <row r="406" customFormat="false" ht="12.75" hidden="false" customHeight="false" outlineLevel="0" collapsed="false">
      <c r="A406" s="42" t="s">
        <v>73</v>
      </c>
      <c r="B406" s="42" t="s">
        <v>448</v>
      </c>
      <c r="C406" s="42" t="s">
        <v>381</v>
      </c>
      <c r="D406" s="43" t="s">
        <v>382</v>
      </c>
      <c r="E406" s="35" t="n">
        <v>193494.86</v>
      </c>
      <c r="F406" s="35" t="n">
        <v>0</v>
      </c>
      <c r="G406" s="35" t="n">
        <v>193494.86</v>
      </c>
      <c r="H406" s="35" t="n">
        <v>187703.25</v>
      </c>
      <c r="I406" s="48" t="n">
        <v>187703.25</v>
      </c>
      <c r="J406" s="48" t="n">
        <v>0</v>
      </c>
      <c r="K406" s="49" t="n">
        <f aca="false">I406-J406</f>
        <v>187703.25</v>
      </c>
      <c r="L406" s="49" t="n">
        <f aca="false">H406-K406</f>
        <v>0</v>
      </c>
      <c r="M406" s="49" t="n">
        <f aca="false">G406-H406</f>
        <v>5791.60999999999</v>
      </c>
    </row>
    <row r="407" customFormat="false" ht="12.75" hidden="false" customHeight="false" outlineLevel="0" collapsed="false">
      <c r="A407" s="42" t="s">
        <v>73</v>
      </c>
      <c r="B407" s="42" t="s">
        <v>448</v>
      </c>
      <c r="C407" s="42" t="s">
        <v>385</v>
      </c>
      <c r="D407" s="43" t="s">
        <v>386</v>
      </c>
      <c r="E407" s="35" t="n">
        <v>894194.03</v>
      </c>
      <c r="F407" s="35" t="n">
        <v>30000</v>
      </c>
      <c r="G407" s="35" t="n">
        <v>924194.03</v>
      </c>
      <c r="H407" s="35" t="n">
        <v>935165.43</v>
      </c>
      <c r="I407" s="48" t="n">
        <v>935165.43</v>
      </c>
      <c r="J407" s="48" t="n">
        <v>0</v>
      </c>
      <c r="K407" s="49" t="n">
        <f aca="false">I407-J407</f>
        <v>935165.43</v>
      </c>
      <c r="L407" s="49" t="n">
        <f aca="false">H407-K407</f>
        <v>0</v>
      </c>
      <c r="M407" s="49" t="n">
        <f aca="false">G407-H407</f>
        <v>-10971.4</v>
      </c>
    </row>
    <row r="408" customFormat="false" ht="12.75" hidden="false" customHeight="false" outlineLevel="0" collapsed="false">
      <c r="A408" s="42" t="s">
        <v>73</v>
      </c>
      <c r="B408" s="42" t="s">
        <v>448</v>
      </c>
      <c r="C408" s="42" t="s">
        <v>367</v>
      </c>
      <c r="D408" s="43" t="s">
        <v>368</v>
      </c>
      <c r="E408" s="35" t="n">
        <v>460148.22</v>
      </c>
      <c r="F408" s="35" t="n">
        <v>0</v>
      </c>
      <c r="G408" s="35" t="n">
        <v>460148.22</v>
      </c>
      <c r="H408" s="35" t="n">
        <v>435523.73</v>
      </c>
      <c r="I408" s="48" t="n">
        <v>435523.73</v>
      </c>
      <c r="J408" s="48" t="n">
        <v>0</v>
      </c>
      <c r="K408" s="49" t="n">
        <f aca="false">I408-J408</f>
        <v>435523.73</v>
      </c>
      <c r="L408" s="49" t="n">
        <f aca="false">H408-K408</f>
        <v>0</v>
      </c>
      <c r="M408" s="49" t="n">
        <f aca="false">G408-H408</f>
        <v>24624.49</v>
      </c>
    </row>
    <row r="409" customFormat="false" ht="12.75" hidden="false" customHeight="false" outlineLevel="0" collapsed="false">
      <c r="A409" s="42" t="s">
        <v>192</v>
      </c>
      <c r="B409" s="42" t="s">
        <v>449</v>
      </c>
      <c r="C409" s="42" t="s">
        <v>371</v>
      </c>
      <c r="D409" s="43" t="s">
        <v>372</v>
      </c>
      <c r="E409" s="35" t="n">
        <v>8065.08</v>
      </c>
      <c r="F409" s="35" t="n">
        <v>0</v>
      </c>
      <c r="G409" s="35" t="n">
        <v>8065.08</v>
      </c>
      <c r="H409" s="35" t="n">
        <v>8065.08</v>
      </c>
      <c r="I409" s="48" t="n">
        <v>8065.08</v>
      </c>
      <c r="J409" s="48" t="n">
        <v>0</v>
      </c>
      <c r="K409" s="49" t="n">
        <f aca="false">I409-J409</f>
        <v>8065.08</v>
      </c>
      <c r="L409" s="49" t="n">
        <f aca="false">H409-K409</f>
        <v>0</v>
      </c>
      <c r="M409" s="49" t="n">
        <f aca="false">G409-H409</f>
        <v>0</v>
      </c>
    </row>
    <row r="410" customFormat="false" ht="12.75" hidden="false" customHeight="false" outlineLevel="0" collapsed="false">
      <c r="A410" s="42" t="s">
        <v>192</v>
      </c>
      <c r="B410" s="42" t="s">
        <v>449</v>
      </c>
      <c r="C410" s="42" t="s">
        <v>393</v>
      </c>
      <c r="D410" s="43" t="s">
        <v>394</v>
      </c>
      <c r="E410" s="35" t="n">
        <v>11622.84</v>
      </c>
      <c r="F410" s="35" t="n">
        <v>0</v>
      </c>
      <c r="G410" s="35" t="n">
        <v>11622.84</v>
      </c>
      <c r="H410" s="35" t="n">
        <v>11622.84</v>
      </c>
      <c r="I410" s="48" t="n">
        <v>11622.84</v>
      </c>
      <c r="J410" s="48" t="n">
        <v>0</v>
      </c>
      <c r="K410" s="49" t="n">
        <f aca="false">I410-J410</f>
        <v>11622.84</v>
      </c>
      <c r="L410" s="49" t="n">
        <f aca="false">H410-K410</f>
        <v>0</v>
      </c>
      <c r="M410" s="49" t="n">
        <f aca="false">G410-H410</f>
        <v>0</v>
      </c>
    </row>
    <row r="411" customFormat="false" ht="12.75" hidden="false" customHeight="false" outlineLevel="0" collapsed="false">
      <c r="A411" s="42" t="s">
        <v>192</v>
      </c>
      <c r="B411" s="42" t="s">
        <v>449</v>
      </c>
      <c r="C411" s="42" t="s">
        <v>373</v>
      </c>
      <c r="D411" s="43" t="s">
        <v>374</v>
      </c>
      <c r="E411" s="35" t="n">
        <v>43633.8</v>
      </c>
      <c r="F411" s="35" t="n">
        <v>0</v>
      </c>
      <c r="G411" s="35" t="n">
        <v>43633.8</v>
      </c>
      <c r="H411" s="35" t="n">
        <v>38630.83</v>
      </c>
      <c r="I411" s="48" t="n">
        <v>38630.83</v>
      </c>
      <c r="J411" s="48" t="n">
        <v>0</v>
      </c>
      <c r="K411" s="49" t="n">
        <f aca="false">I411-J411</f>
        <v>38630.83</v>
      </c>
      <c r="L411" s="49" t="n">
        <f aca="false">H411-K411</f>
        <v>0</v>
      </c>
      <c r="M411" s="49" t="n">
        <f aca="false">G411-H411</f>
        <v>5002.97</v>
      </c>
    </row>
    <row r="412" customFormat="false" ht="12.75" hidden="false" customHeight="false" outlineLevel="0" collapsed="false">
      <c r="A412" s="42" t="s">
        <v>192</v>
      </c>
      <c r="B412" s="42" t="s">
        <v>449</v>
      </c>
      <c r="C412" s="42" t="s">
        <v>399</v>
      </c>
      <c r="D412" s="43" t="s">
        <v>400</v>
      </c>
      <c r="E412" s="35" t="n">
        <v>14526</v>
      </c>
      <c r="F412" s="35" t="n">
        <v>0</v>
      </c>
      <c r="G412" s="35" t="n">
        <v>14526</v>
      </c>
      <c r="H412" s="35" t="n">
        <v>14526</v>
      </c>
      <c r="I412" s="48" t="n">
        <v>14526</v>
      </c>
      <c r="J412" s="48" t="n">
        <v>0</v>
      </c>
      <c r="K412" s="49" t="n">
        <f aca="false">I412-J412</f>
        <v>14526</v>
      </c>
      <c r="L412" s="49" t="n">
        <f aca="false">H412-K412</f>
        <v>0</v>
      </c>
      <c r="M412" s="49" t="n">
        <f aca="false">G412-H412</f>
        <v>0</v>
      </c>
    </row>
    <row r="413" customFormat="false" ht="12.75" hidden="false" customHeight="false" outlineLevel="0" collapsed="false">
      <c r="A413" s="42" t="s">
        <v>192</v>
      </c>
      <c r="B413" s="42" t="s">
        <v>449</v>
      </c>
      <c r="C413" s="42" t="s">
        <v>428</v>
      </c>
      <c r="D413" s="43" t="s">
        <v>429</v>
      </c>
      <c r="E413" s="35" t="n">
        <v>6647.52</v>
      </c>
      <c r="F413" s="35" t="n">
        <v>0</v>
      </c>
      <c r="G413" s="35" t="n">
        <v>6647.52</v>
      </c>
      <c r="H413" s="35" t="n">
        <v>6647.52</v>
      </c>
      <c r="I413" s="48" t="n">
        <v>6647.52</v>
      </c>
      <c r="J413" s="48" t="n">
        <v>0</v>
      </c>
      <c r="K413" s="49" t="n">
        <f aca="false">I413-J413</f>
        <v>6647.52</v>
      </c>
      <c r="L413" s="49" t="n">
        <f aca="false">H413-K413</f>
        <v>0</v>
      </c>
      <c r="M413" s="49" t="n">
        <f aca="false">G413-H413</f>
        <v>0</v>
      </c>
    </row>
    <row r="414" customFormat="false" ht="12.75" hidden="false" customHeight="false" outlineLevel="0" collapsed="false">
      <c r="A414" s="42" t="s">
        <v>192</v>
      </c>
      <c r="B414" s="42" t="s">
        <v>449</v>
      </c>
      <c r="C414" s="42" t="s">
        <v>375</v>
      </c>
      <c r="D414" s="43" t="s">
        <v>376</v>
      </c>
      <c r="E414" s="35" t="n">
        <v>19498.69</v>
      </c>
      <c r="F414" s="35" t="n">
        <v>0</v>
      </c>
      <c r="G414" s="35" t="n">
        <v>19498.69</v>
      </c>
      <c r="H414" s="35" t="n">
        <v>17982.03</v>
      </c>
      <c r="I414" s="48" t="n">
        <v>17982.03</v>
      </c>
      <c r="J414" s="48" t="n">
        <v>0</v>
      </c>
      <c r="K414" s="49" t="n">
        <f aca="false">I414-J414</f>
        <v>17982.03</v>
      </c>
      <c r="L414" s="49" t="n">
        <f aca="false">H414-K414</f>
        <v>0</v>
      </c>
      <c r="M414" s="49" t="n">
        <f aca="false">G414-H414</f>
        <v>1516.66</v>
      </c>
    </row>
    <row r="415" customFormat="false" ht="12.75" hidden="false" customHeight="false" outlineLevel="0" collapsed="false">
      <c r="A415" s="42" t="s">
        <v>192</v>
      </c>
      <c r="B415" s="42" t="s">
        <v>449</v>
      </c>
      <c r="C415" s="42" t="s">
        <v>377</v>
      </c>
      <c r="D415" s="43" t="s">
        <v>378</v>
      </c>
      <c r="E415" s="35" t="n">
        <v>39489.83</v>
      </c>
      <c r="F415" s="35" t="n">
        <v>0</v>
      </c>
      <c r="G415" s="35" t="n">
        <v>39489.83</v>
      </c>
      <c r="H415" s="35" t="n">
        <v>51113.07</v>
      </c>
      <c r="I415" s="48" t="n">
        <v>51113.07</v>
      </c>
      <c r="J415" s="48" t="n">
        <v>0</v>
      </c>
      <c r="K415" s="49" t="n">
        <f aca="false">I415-J415</f>
        <v>51113.07</v>
      </c>
      <c r="L415" s="49" t="n">
        <f aca="false">H415-K415</f>
        <v>0</v>
      </c>
      <c r="M415" s="49" t="n">
        <f aca="false">G415-H415</f>
        <v>-11623.24</v>
      </c>
    </row>
    <row r="416" customFormat="false" ht="12.75" hidden="false" customHeight="false" outlineLevel="0" collapsed="false">
      <c r="A416" s="42" t="s">
        <v>192</v>
      </c>
      <c r="B416" s="42" t="s">
        <v>449</v>
      </c>
      <c r="C416" s="42" t="s">
        <v>379</v>
      </c>
      <c r="D416" s="43" t="s">
        <v>380</v>
      </c>
      <c r="E416" s="35" t="n">
        <v>48604.37</v>
      </c>
      <c r="F416" s="35" t="n">
        <v>0</v>
      </c>
      <c r="G416" s="35" t="n">
        <v>48604.37</v>
      </c>
      <c r="H416" s="35" t="n">
        <v>66065.02</v>
      </c>
      <c r="I416" s="48" t="n">
        <v>66065.02</v>
      </c>
      <c r="J416" s="48" t="n">
        <v>0</v>
      </c>
      <c r="K416" s="49" t="n">
        <f aca="false">I416-J416</f>
        <v>66065.02</v>
      </c>
      <c r="L416" s="49" t="n">
        <f aca="false">H416-K416</f>
        <v>0</v>
      </c>
      <c r="M416" s="49" t="n">
        <f aca="false">G416-H416</f>
        <v>-17460.65</v>
      </c>
    </row>
    <row r="417" customFormat="false" ht="12.75" hidden="false" customHeight="false" outlineLevel="0" collapsed="false">
      <c r="A417" s="42" t="s">
        <v>192</v>
      </c>
      <c r="B417" s="42" t="s">
        <v>449</v>
      </c>
      <c r="C417" s="42" t="s">
        <v>381</v>
      </c>
      <c r="D417" s="43" t="s">
        <v>382</v>
      </c>
      <c r="E417" s="35" t="n">
        <v>99640.7</v>
      </c>
      <c r="F417" s="35" t="n">
        <v>0</v>
      </c>
      <c r="G417" s="35" t="n">
        <v>99640.7</v>
      </c>
      <c r="H417" s="35" t="n">
        <v>95254.82</v>
      </c>
      <c r="I417" s="48" t="n">
        <v>95254.82</v>
      </c>
      <c r="J417" s="48" t="n">
        <v>0</v>
      </c>
      <c r="K417" s="49" t="n">
        <f aca="false">I417-J417</f>
        <v>95254.82</v>
      </c>
      <c r="L417" s="49" t="n">
        <f aca="false">H417-K417</f>
        <v>0</v>
      </c>
      <c r="M417" s="49" t="n">
        <f aca="false">G417-H417</f>
        <v>4385.87999999999</v>
      </c>
    </row>
    <row r="418" customFormat="false" ht="12.75" hidden="false" customHeight="false" outlineLevel="0" collapsed="false">
      <c r="A418" s="42" t="s">
        <v>192</v>
      </c>
      <c r="B418" s="42" t="s">
        <v>449</v>
      </c>
      <c r="C418" s="42" t="s">
        <v>385</v>
      </c>
      <c r="D418" s="43" t="s">
        <v>439</v>
      </c>
      <c r="E418" s="35" t="n">
        <v>0</v>
      </c>
      <c r="F418" s="35" t="n">
        <v>32000</v>
      </c>
      <c r="G418" s="35" t="n">
        <v>32000</v>
      </c>
      <c r="H418" s="35" t="n">
        <v>21518.25</v>
      </c>
      <c r="I418" s="48" t="n">
        <v>21518.25</v>
      </c>
      <c r="J418" s="48" t="n">
        <v>0</v>
      </c>
      <c r="K418" s="49" t="n">
        <f aca="false">I418-J418</f>
        <v>21518.25</v>
      </c>
      <c r="L418" s="49" t="n">
        <f aca="false">H418-K418</f>
        <v>0</v>
      </c>
      <c r="M418" s="49" t="n">
        <f aca="false">G418-H418</f>
        <v>10481.75</v>
      </c>
    </row>
    <row r="419" customFormat="false" ht="12.75" hidden="false" customHeight="false" outlineLevel="0" collapsed="false">
      <c r="A419" s="42" t="s">
        <v>192</v>
      </c>
      <c r="B419" s="42" t="s">
        <v>449</v>
      </c>
      <c r="C419" s="42" t="s">
        <v>387</v>
      </c>
      <c r="D419" s="43" t="s">
        <v>388</v>
      </c>
      <c r="E419" s="35" t="n">
        <v>0</v>
      </c>
      <c r="F419" s="35" t="n">
        <v>0</v>
      </c>
      <c r="G419" s="35" t="n">
        <v>0</v>
      </c>
      <c r="H419" s="35" t="n">
        <v>2221.32</v>
      </c>
      <c r="I419" s="48" t="n">
        <v>2221.32</v>
      </c>
      <c r="J419" s="48" t="n">
        <v>0</v>
      </c>
      <c r="K419" s="49" t="n">
        <f aca="false">I419-J419</f>
        <v>2221.32</v>
      </c>
      <c r="L419" s="49" t="n">
        <f aca="false">H419-K419</f>
        <v>0</v>
      </c>
      <c r="M419" s="49" t="n">
        <f aca="false">G419-H419</f>
        <v>-2221.32</v>
      </c>
    </row>
    <row r="420" customFormat="false" ht="12.75" hidden="false" customHeight="false" outlineLevel="0" collapsed="false">
      <c r="A420" s="42" t="s">
        <v>192</v>
      </c>
      <c r="B420" s="42" t="s">
        <v>449</v>
      </c>
      <c r="C420" s="42" t="s">
        <v>367</v>
      </c>
      <c r="D420" s="43" t="s">
        <v>368</v>
      </c>
      <c r="E420" s="35" t="n">
        <v>75278.11</v>
      </c>
      <c r="F420" s="35" t="n">
        <v>0</v>
      </c>
      <c r="G420" s="35" t="n">
        <v>75278.11</v>
      </c>
      <c r="H420" s="35" t="n">
        <v>62856.65</v>
      </c>
      <c r="I420" s="48" t="n">
        <v>62856.65</v>
      </c>
      <c r="J420" s="48" t="n">
        <v>0</v>
      </c>
      <c r="K420" s="49" t="n">
        <f aca="false">I420-J420</f>
        <v>62856.65</v>
      </c>
      <c r="L420" s="49" t="n">
        <f aca="false">H420-K420</f>
        <v>0</v>
      </c>
      <c r="M420" s="49" t="n">
        <f aca="false">G420-H420</f>
        <v>12421.46</v>
      </c>
    </row>
    <row r="421" customFormat="false" ht="12.75" hidden="false" customHeight="false" outlineLevel="0" collapsed="false">
      <c r="A421" s="42" t="s">
        <v>192</v>
      </c>
      <c r="B421" s="42" t="s">
        <v>450</v>
      </c>
      <c r="C421" s="42" t="s">
        <v>371</v>
      </c>
      <c r="D421" s="43" t="s">
        <v>372</v>
      </c>
      <c r="E421" s="35" t="n">
        <v>153236.52</v>
      </c>
      <c r="F421" s="35" t="n">
        <v>0</v>
      </c>
      <c r="G421" s="35" t="n">
        <v>153236.52</v>
      </c>
      <c r="H421" s="35" t="n">
        <v>152250.68</v>
      </c>
      <c r="I421" s="48" t="n">
        <v>152250.68</v>
      </c>
      <c r="J421" s="48" t="n">
        <v>0</v>
      </c>
      <c r="K421" s="49" t="n">
        <f aca="false">I421-J421</f>
        <v>152250.68</v>
      </c>
      <c r="L421" s="49" t="n">
        <f aca="false">H421-K421</f>
        <v>0</v>
      </c>
      <c r="M421" s="49" t="n">
        <f aca="false">G421-H421</f>
        <v>985.839999999997</v>
      </c>
    </row>
    <row r="422" customFormat="false" ht="12.75" hidden="false" customHeight="false" outlineLevel="0" collapsed="false">
      <c r="A422" s="42" t="s">
        <v>192</v>
      </c>
      <c r="B422" s="42" t="s">
        <v>450</v>
      </c>
      <c r="C422" s="42" t="s">
        <v>393</v>
      </c>
      <c r="D422" s="43" t="s">
        <v>394</v>
      </c>
      <c r="E422" s="35" t="n">
        <v>69737.04</v>
      </c>
      <c r="F422" s="35" t="n">
        <v>0</v>
      </c>
      <c r="G422" s="35" t="n">
        <v>69737.04</v>
      </c>
      <c r="H422" s="35" t="n">
        <v>60073.57</v>
      </c>
      <c r="I422" s="48" t="n">
        <v>60073.57</v>
      </c>
      <c r="J422" s="48" t="n">
        <v>0</v>
      </c>
      <c r="K422" s="49" t="n">
        <f aca="false">I422-J422</f>
        <v>60073.57</v>
      </c>
      <c r="L422" s="49" t="n">
        <f aca="false">H422-K422</f>
        <v>0</v>
      </c>
      <c r="M422" s="49" t="n">
        <f aca="false">G422-H422</f>
        <v>9663.46999999999</v>
      </c>
    </row>
    <row r="423" customFormat="false" ht="12.75" hidden="false" customHeight="false" outlineLevel="0" collapsed="false">
      <c r="A423" s="42" t="s">
        <v>192</v>
      </c>
      <c r="B423" s="42" t="s">
        <v>450</v>
      </c>
      <c r="C423" s="42" t="s">
        <v>373</v>
      </c>
      <c r="D423" s="43" t="s">
        <v>374</v>
      </c>
      <c r="E423" s="35" t="n">
        <v>34907.04</v>
      </c>
      <c r="F423" s="35" t="n">
        <v>0</v>
      </c>
      <c r="G423" s="35" t="n">
        <v>34907.04</v>
      </c>
      <c r="H423" s="35" t="n">
        <v>34907.04</v>
      </c>
      <c r="I423" s="48" t="n">
        <v>34907.04</v>
      </c>
      <c r="J423" s="48" t="n">
        <v>0</v>
      </c>
      <c r="K423" s="49" t="n">
        <f aca="false">I423-J423</f>
        <v>34907.04</v>
      </c>
      <c r="L423" s="49" t="n">
        <f aca="false">H423-K423</f>
        <v>0</v>
      </c>
      <c r="M423" s="49" t="n">
        <f aca="false">G423-H423</f>
        <v>0</v>
      </c>
    </row>
    <row r="424" customFormat="false" ht="12.75" hidden="false" customHeight="false" outlineLevel="0" collapsed="false">
      <c r="A424" s="42" t="s">
        <v>192</v>
      </c>
      <c r="B424" s="42" t="s">
        <v>450</v>
      </c>
      <c r="C424" s="42" t="s">
        <v>375</v>
      </c>
      <c r="D424" s="43" t="s">
        <v>376</v>
      </c>
      <c r="E424" s="35" t="n">
        <v>67876.13</v>
      </c>
      <c r="F424" s="35" t="n">
        <v>0</v>
      </c>
      <c r="G424" s="35" t="n">
        <v>67876.13</v>
      </c>
      <c r="H424" s="35" t="n">
        <v>66011.87</v>
      </c>
      <c r="I424" s="48" t="n">
        <v>66011.87</v>
      </c>
      <c r="J424" s="48" t="n">
        <v>0</v>
      </c>
      <c r="K424" s="49" t="n">
        <f aca="false">I424-J424</f>
        <v>66011.87</v>
      </c>
      <c r="L424" s="49" t="n">
        <f aca="false">H424-K424</f>
        <v>0</v>
      </c>
      <c r="M424" s="49" t="n">
        <f aca="false">G424-H424</f>
        <v>1864.26000000001</v>
      </c>
    </row>
    <row r="425" customFormat="false" ht="12.75" hidden="false" customHeight="false" outlineLevel="0" collapsed="false">
      <c r="A425" s="42" t="s">
        <v>192</v>
      </c>
      <c r="B425" s="42" t="s">
        <v>450</v>
      </c>
      <c r="C425" s="42" t="s">
        <v>377</v>
      </c>
      <c r="D425" s="43" t="s">
        <v>378</v>
      </c>
      <c r="E425" s="35" t="n">
        <v>107695.87</v>
      </c>
      <c r="F425" s="35" t="n">
        <v>0</v>
      </c>
      <c r="G425" s="35" t="n">
        <v>107695.87</v>
      </c>
      <c r="H425" s="35" t="n">
        <v>130104.06</v>
      </c>
      <c r="I425" s="48" t="n">
        <v>130104.06</v>
      </c>
      <c r="J425" s="48" t="n">
        <v>0</v>
      </c>
      <c r="K425" s="49" t="n">
        <f aca="false">I425-J425</f>
        <v>130104.06</v>
      </c>
      <c r="L425" s="49" t="n">
        <f aca="false">H425-K425</f>
        <v>0</v>
      </c>
      <c r="M425" s="49" t="n">
        <f aca="false">G425-H425</f>
        <v>-22408.19</v>
      </c>
    </row>
    <row r="426" customFormat="false" ht="12.75" hidden="false" customHeight="false" outlineLevel="0" collapsed="false">
      <c r="A426" s="42" t="s">
        <v>192</v>
      </c>
      <c r="B426" s="42" t="s">
        <v>450</v>
      </c>
      <c r="C426" s="42" t="s">
        <v>379</v>
      </c>
      <c r="D426" s="43" t="s">
        <v>380</v>
      </c>
      <c r="E426" s="35" t="n">
        <v>145517.95</v>
      </c>
      <c r="F426" s="35" t="n">
        <v>0</v>
      </c>
      <c r="G426" s="35" t="n">
        <v>145517.95</v>
      </c>
      <c r="H426" s="35" t="n">
        <v>144636.33</v>
      </c>
      <c r="I426" s="48" t="n">
        <v>144636.33</v>
      </c>
      <c r="J426" s="48" t="n">
        <v>0</v>
      </c>
      <c r="K426" s="49" t="n">
        <f aca="false">I426-J426</f>
        <v>144636.33</v>
      </c>
      <c r="L426" s="49" t="n">
        <f aca="false">H426-K426</f>
        <v>0</v>
      </c>
      <c r="M426" s="49" t="n">
        <f aca="false">G426-H426</f>
        <v>881.620000000024</v>
      </c>
    </row>
    <row r="427" customFormat="false" ht="12.75" hidden="false" customHeight="false" outlineLevel="0" collapsed="false">
      <c r="A427" s="42" t="s">
        <v>192</v>
      </c>
      <c r="B427" s="42" t="s">
        <v>450</v>
      </c>
      <c r="C427" s="42" t="s">
        <v>381</v>
      </c>
      <c r="D427" s="43" t="s">
        <v>382</v>
      </c>
      <c r="E427" s="35" t="n">
        <v>278519.74</v>
      </c>
      <c r="F427" s="35" t="n">
        <v>0</v>
      </c>
      <c r="G427" s="35" t="n">
        <v>278519.74</v>
      </c>
      <c r="H427" s="35" t="n">
        <v>264349.26</v>
      </c>
      <c r="I427" s="48" t="n">
        <v>264349.26</v>
      </c>
      <c r="J427" s="48" t="n">
        <v>0</v>
      </c>
      <c r="K427" s="49" t="n">
        <f aca="false">I427-J427</f>
        <v>264349.26</v>
      </c>
      <c r="L427" s="49" t="n">
        <f aca="false">H427-K427</f>
        <v>0</v>
      </c>
      <c r="M427" s="49" t="n">
        <f aca="false">G427-H427</f>
        <v>14170.48</v>
      </c>
    </row>
    <row r="428" customFormat="false" ht="12.75" hidden="false" customHeight="false" outlineLevel="0" collapsed="false">
      <c r="A428" s="42" t="s">
        <v>192</v>
      </c>
      <c r="B428" s="42" t="s">
        <v>450</v>
      </c>
      <c r="C428" s="42" t="s">
        <v>385</v>
      </c>
      <c r="D428" s="43" t="s">
        <v>386</v>
      </c>
      <c r="E428" s="35" t="n">
        <v>275448.2</v>
      </c>
      <c r="F428" s="35" t="n">
        <v>25000</v>
      </c>
      <c r="G428" s="35" t="n">
        <v>300448.2</v>
      </c>
      <c r="H428" s="35" t="n">
        <v>303043.92</v>
      </c>
      <c r="I428" s="48" t="n">
        <v>303043.92</v>
      </c>
      <c r="J428" s="48" t="n">
        <v>0</v>
      </c>
      <c r="K428" s="49" t="n">
        <f aca="false">I428-J428</f>
        <v>303043.92</v>
      </c>
      <c r="L428" s="49" t="n">
        <f aca="false">H428-K428</f>
        <v>0</v>
      </c>
      <c r="M428" s="49" t="n">
        <f aca="false">G428-H428</f>
        <v>-2595.71999999997</v>
      </c>
    </row>
    <row r="429" customFormat="false" ht="12.75" hidden="false" customHeight="false" outlineLevel="0" collapsed="false">
      <c r="A429" s="42" t="s">
        <v>192</v>
      </c>
      <c r="B429" s="42" t="s">
        <v>450</v>
      </c>
      <c r="C429" s="42" t="s">
        <v>387</v>
      </c>
      <c r="D429" s="43" t="s">
        <v>388</v>
      </c>
      <c r="E429" s="35" t="n">
        <v>0</v>
      </c>
      <c r="F429" s="35" t="n">
        <v>0</v>
      </c>
      <c r="G429" s="35" t="n">
        <v>0</v>
      </c>
      <c r="H429" s="35" t="n">
        <v>2221.32</v>
      </c>
      <c r="I429" s="48" t="n">
        <v>2221.32</v>
      </c>
      <c r="J429" s="48" t="n">
        <v>0</v>
      </c>
      <c r="K429" s="49" t="n">
        <f aca="false">I429-J429</f>
        <v>2221.32</v>
      </c>
      <c r="L429" s="49" t="n">
        <f aca="false">H429-K429</f>
        <v>0</v>
      </c>
      <c r="M429" s="49" t="n">
        <f aca="false">G429-H429</f>
        <v>-2221.32</v>
      </c>
    </row>
    <row r="430" customFormat="false" ht="12.75" hidden="false" customHeight="false" outlineLevel="0" collapsed="false">
      <c r="A430" s="42" t="s">
        <v>192</v>
      </c>
      <c r="B430" s="42" t="s">
        <v>450</v>
      </c>
      <c r="C430" s="42" t="s">
        <v>367</v>
      </c>
      <c r="D430" s="43" t="s">
        <v>368</v>
      </c>
      <c r="E430" s="35" t="n">
        <v>309606.18</v>
      </c>
      <c r="F430" s="35" t="n">
        <v>0</v>
      </c>
      <c r="G430" s="35" t="n">
        <v>309606.18</v>
      </c>
      <c r="H430" s="35" t="n">
        <v>308279.72</v>
      </c>
      <c r="I430" s="48" t="n">
        <v>308279.72</v>
      </c>
      <c r="J430" s="48" t="n">
        <v>0</v>
      </c>
      <c r="K430" s="49" t="n">
        <f aca="false">I430-J430</f>
        <v>308279.72</v>
      </c>
      <c r="L430" s="49" t="n">
        <f aca="false">H430-K430</f>
        <v>0</v>
      </c>
      <c r="M430" s="49" t="n">
        <f aca="false">G430-H430</f>
        <v>1326.46000000002</v>
      </c>
    </row>
    <row r="431" customFormat="false" ht="12.75" hidden="false" customHeight="false" outlineLevel="0" collapsed="false">
      <c r="A431" s="42" t="s">
        <v>53</v>
      </c>
      <c r="B431" s="42" t="s">
        <v>408</v>
      </c>
      <c r="C431" s="42" t="s">
        <v>413</v>
      </c>
      <c r="D431" s="43" t="s">
        <v>436</v>
      </c>
      <c r="E431" s="35" t="n">
        <v>25015.48</v>
      </c>
      <c r="F431" s="35" t="n">
        <v>0</v>
      </c>
      <c r="G431" s="35" t="n">
        <v>25015.48</v>
      </c>
      <c r="H431" s="35" t="n">
        <v>34814.26</v>
      </c>
      <c r="I431" s="48" t="n">
        <v>34814.26</v>
      </c>
      <c r="J431" s="48" t="n">
        <v>0</v>
      </c>
      <c r="K431" s="49" t="n">
        <f aca="false">I431-J431</f>
        <v>34814.26</v>
      </c>
      <c r="L431" s="49" t="n">
        <f aca="false">H431-K431</f>
        <v>0</v>
      </c>
      <c r="M431" s="49" t="n">
        <f aca="false">G431-H431</f>
        <v>-9798.78</v>
      </c>
    </row>
    <row r="432" customFormat="false" ht="12.75" hidden="false" customHeight="false" outlineLevel="0" collapsed="false">
      <c r="A432" s="42" t="s">
        <v>53</v>
      </c>
      <c r="B432" s="42" t="s">
        <v>408</v>
      </c>
      <c r="C432" s="42" t="s">
        <v>415</v>
      </c>
      <c r="D432" s="43" t="s">
        <v>437</v>
      </c>
      <c r="E432" s="35" t="n">
        <v>31358.64</v>
      </c>
      <c r="F432" s="35" t="n">
        <v>0</v>
      </c>
      <c r="G432" s="35" t="n">
        <v>31358.64</v>
      </c>
      <c r="H432" s="35" t="n">
        <v>19617.36</v>
      </c>
      <c r="I432" s="48" t="n">
        <v>19617.36</v>
      </c>
      <c r="J432" s="48" t="n">
        <v>0</v>
      </c>
      <c r="K432" s="49" t="n">
        <f aca="false">I432-J432</f>
        <v>19617.36</v>
      </c>
      <c r="L432" s="49" t="n">
        <f aca="false">H432-K432</f>
        <v>0</v>
      </c>
      <c r="M432" s="49" t="n">
        <f aca="false">G432-H432</f>
        <v>11741.28</v>
      </c>
    </row>
    <row r="433" customFormat="false" ht="12.75" hidden="false" customHeight="false" outlineLevel="0" collapsed="false">
      <c r="A433" s="42" t="s">
        <v>53</v>
      </c>
      <c r="B433" s="42" t="s">
        <v>408</v>
      </c>
      <c r="C433" s="42" t="s">
        <v>373</v>
      </c>
      <c r="D433" s="43" t="s">
        <v>374</v>
      </c>
      <c r="E433" s="35" t="n">
        <v>8726.76</v>
      </c>
      <c r="F433" s="35" t="n">
        <v>0</v>
      </c>
      <c r="G433" s="35" t="n">
        <v>8726.76</v>
      </c>
      <c r="H433" s="35" t="n">
        <v>8726.76</v>
      </c>
      <c r="I433" s="48" t="n">
        <v>8726.76</v>
      </c>
      <c r="J433" s="48" t="n">
        <v>0</v>
      </c>
      <c r="K433" s="49" t="n">
        <f aca="false">I433-J433</f>
        <v>8726.76</v>
      </c>
      <c r="L433" s="49" t="n">
        <f aca="false">H433-K433</f>
        <v>0</v>
      </c>
      <c r="M433" s="49" t="n">
        <f aca="false">G433-H433</f>
        <v>0</v>
      </c>
    </row>
    <row r="434" customFormat="false" ht="12.75" hidden="false" customHeight="false" outlineLevel="0" collapsed="false">
      <c r="A434" s="42" t="s">
        <v>53</v>
      </c>
      <c r="B434" s="42" t="s">
        <v>408</v>
      </c>
      <c r="C434" s="42" t="s">
        <v>375</v>
      </c>
      <c r="D434" s="43" t="s">
        <v>376</v>
      </c>
      <c r="E434" s="35" t="n">
        <v>2767.98</v>
      </c>
      <c r="F434" s="35" t="n">
        <v>0</v>
      </c>
      <c r="G434" s="35" t="n">
        <v>2767.98</v>
      </c>
      <c r="H434" s="35" t="n">
        <v>2767.98</v>
      </c>
      <c r="I434" s="48" t="n">
        <v>2767.98</v>
      </c>
      <c r="J434" s="48" t="n">
        <v>0</v>
      </c>
      <c r="K434" s="49" t="n">
        <f aca="false">I434-J434</f>
        <v>2767.98</v>
      </c>
      <c r="L434" s="49" t="n">
        <f aca="false">H434-K434</f>
        <v>0</v>
      </c>
      <c r="M434" s="49" t="n">
        <f aca="false">G434-H434</f>
        <v>0</v>
      </c>
    </row>
    <row r="435" customFormat="false" ht="12.75" hidden="false" customHeight="false" outlineLevel="0" collapsed="false">
      <c r="A435" s="42" t="s">
        <v>53</v>
      </c>
      <c r="B435" s="42" t="s">
        <v>408</v>
      </c>
      <c r="C435" s="42" t="s">
        <v>377</v>
      </c>
      <c r="D435" s="43" t="s">
        <v>378</v>
      </c>
      <c r="E435" s="35" t="n">
        <v>4630.96</v>
      </c>
      <c r="F435" s="35" t="n">
        <v>0</v>
      </c>
      <c r="G435" s="35" t="n">
        <v>4630.96</v>
      </c>
      <c r="H435" s="35" t="n">
        <v>5805.38</v>
      </c>
      <c r="I435" s="48" t="n">
        <v>5805.38</v>
      </c>
      <c r="J435" s="48" t="n">
        <v>0</v>
      </c>
      <c r="K435" s="49" t="n">
        <f aca="false">I435-J435</f>
        <v>5805.38</v>
      </c>
      <c r="L435" s="49" t="n">
        <f aca="false">H435-K435</f>
        <v>0</v>
      </c>
      <c r="M435" s="49" t="n">
        <f aca="false">G435-H435</f>
        <v>-1174.42</v>
      </c>
    </row>
    <row r="436" customFormat="false" ht="12.75" hidden="false" customHeight="false" outlineLevel="0" collapsed="false">
      <c r="A436" s="42" t="s">
        <v>53</v>
      </c>
      <c r="B436" s="42" t="s">
        <v>408</v>
      </c>
      <c r="C436" s="42" t="s">
        <v>379</v>
      </c>
      <c r="D436" s="43" t="s">
        <v>380</v>
      </c>
      <c r="E436" s="35" t="n">
        <v>5737.08</v>
      </c>
      <c r="F436" s="35" t="n">
        <v>0</v>
      </c>
      <c r="G436" s="35" t="n">
        <v>5737.08</v>
      </c>
      <c r="H436" s="35" t="n">
        <v>6179.28</v>
      </c>
      <c r="I436" s="48" t="n">
        <v>6179.28</v>
      </c>
      <c r="J436" s="48" t="n">
        <v>0</v>
      </c>
      <c r="K436" s="49" t="n">
        <f aca="false">I436-J436</f>
        <v>6179.28</v>
      </c>
      <c r="L436" s="49" t="n">
        <f aca="false">H436-K436</f>
        <v>0</v>
      </c>
      <c r="M436" s="49" t="n">
        <f aca="false">G436-H436</f>
        <v>-442.2</v>
      </c>
    </row>
    <row r="437" customFormat="false" ht="12.75" hidden="false" customHeight="false" outlineLevel="0" collapsed="false">
      <c r="A437" s="42" t="s">
        <v>53</v>
      </c>
      <c r="B437" s="42" t="s">
        <v>408</v>
      </c>
      <c r="C437" s="42" t="s">
        <v>381</v>
      </c>
      <c r="D437" s="43" t="s">
        <v>382</v>
      </c>
      <c r="E437" s="35" t="n">
        <v>11899.8</v>
      </c>
      <c r="F437" s="35" t="n">
        <v>0</v>
      </c>
      <c r="G437" s="35" t="n">
        <v>11899.8</v>
      </c>
      <c r="H437" s="35" t="n">
        <v>11899.8</v>
      </c>
      <c r="I437" s="48" t="n">
        <v>11899.8</v>
      </c>
      <c r="J437" s="48" t="n">
        <v>0</v>
      </c>
      <c r="K437" s="49" t="n">
        <f aca="false">I437-J437</f>
        <v>11899.8</v>
      </c>
      <c r="L437" s="49" t="n">
        <f aca="false">H437-K437</f>
        <v>0</v>
      </c>
      <c r="M437" s="49" t="n">
        <f aca="false">G437-H437</f>
        <v>0</v>
      </c>
    </row>
    <row r="438" customFormat="false" ht="12.75" hidden="false" customHeight="false" outlineLevel="0" collapsed="false">
      <c r="A438" s="42" t="s">
        <v>53</v>
      </c>
      <c r="B438" s="42" t="s">
        <v>408</v>
      </c>
      <c r="C438" s="42" t="s">
        <v>383</v>
      </c>
      <c r="D438" s="43" t="s">
        <v>384</v>
      </c>
      <c r="E438" s="35" t="n">
        <v>29191.82</v>
      </c>
      <c r="F438" s="35" t="n">
        <v>0</v>
      </c>
      <c r="G438" s="35" t="n">
        <v>29191.82</v>
      </c>
      <c r="H438" s="35" t="n">
        <v>29967.92</v>
      </c>
      <c r="I438" s="48" t="n">
        <v>29967.92</v>
      </c>
      <c r="J438" s="48" t="n">
        <v>0</v>
      </c>
      <c r="K438" s="49" t="n">
        <f aca="false">I438-J438</f>
        <v>29967.92</v>
      </c>
      <c r="L438" s="49" t="n">
        <f aca="false">H438-K438</f>
        <v>0</v>
      </c>
      <c r="M438" s="49" t="n">
        <f aca="false">G438-H438</f>
        <v>-776.099999999999</v>
      </c>
    </row>
    <row r="439" customFormat="false" ht="12.75" hidden="false" customHeight="false" outlineLevel="0" collapsed="false">
      <c r="A439" s="42" t="s">
        <v>53</v>
      </c>
      <c r="B439" s="42" t="s">
        <v>408</v>
      </c>
      <c r="C439" s="42" t="s">
        <v>387</v>
      </c>
      <c r="D439" s="43" t="s">
        <v>388</v>
      </c>
      <c r="E439" s="35" t="n">
        <v>0</v>
      </c>
      <c r="F439" s="35" t="n">
        <v>0</v>
      </c>
      <c r="G439" s="35" t="n">
        <v>0</v>
      </c>
      <c r="H439" s="35" t="n">
        <v>8462.25</v>
      </c>
      <c r="I439" s="48" t="n">
        <v>8462.25</v>
      </c>
      <c r="J439" s="48" t="n">
        <v>0</v>
      </c>
      <c r="K439" s="49" t="n">
        <f aca="false">I439-J439</f>
        <v>8462.25</v>
      </c>
      <c r="L439" s="49" t="n">
        <f aca="false">H439-K439</f>
        <v>0</v>
      </c>
      <c r="M439" s="49" t="n">
        <f aca="false">G439-H439</f>
        <v>-8462.25</v>
      </c>
    </row>
    <row r="440" customFormat="false" ht="12.75" hidden="false" customHeight="false" outlineLevel="0" collapsed="false">
      <c r="A440" s="42" t="s">
        <v>53</v>
      </c>
      <c r="B440" s="42" t="s">
        <v>408</v>
      </c>
      <c r="C440" s="42" t="s">
        <v>367</v>
      </c>
      <c r="D440" s="43" t="s">
        <v>368</v>
      </c>
      <c r="E440" s="35" t="n">
        <v>28686.97</v>
      </c>
      <c r="F440" s="35" t="n">
        <v>10000</v>
      </c>
      <c r="G440" s="35" t="n">
        <v>38686.97</v>
      </c>
      <c r="H440" s="35" t="n">
        <v>29166.14</v>
      </c>
      <c r="I440" s="48" t="n">
        <v>29166.14</v>
      </c>
      <c r="J440" s="48" t="n">
        <v>0</v>
      </c>
      <c r="K440" s="49" t="n">
        <f aca="false">I440-J440</f>
        <v>29166.14</v>
      </c>
      <c r="L440" s="49" t="n">
        <f aca="false">H440-K440</f>
        <v>0</v>
      </c>
      <c r="M440" s="49" t="n">
        <f aca="false">G440-H440</f>
        <v>9520.83</v>
      </c>
    </row>
    <row r="441" customFormat="false" ht="12.75" hidden="false" customHeight="false" outlineLevel="0" collapsed="false">
      <c r="A441" s="42" t="s">
        <v>92</v>
      </c>
      <c r="B441" s="42" t="s">
        <v>451</v>
      </c>
      <c r="C441" s="42" t="s">
        <v>371</v>
      </c>
      <c r="D441" s="43" t="s">
        <v>372</v>
      </c>
      <c r="E441" s="35" t="n">
        <v>1344.18</v>
      </c>
      <c r="F441" s="35" t="n">
        <v>0</v>
      </c>
      <c r="G441" s="35" t="n">
        <v>1344.18</v>
      </c>
      <c r="H441" s="35" t="n">
        <v>1344.24</v>
      </c>
      <c r="I441" s="48" t="n">
        <v>1344.24</v>
      </c>
      <c r="J441" s="48" t="n">
        <v>0</v>
      </c>
      <c r="K441" s="49" t="n">
        <f aca="false">I441-J441</f>
        <v>1344.24</v>
      </c>
      <c r="L441" s="49" t="n">
        <f aca="false">H441-K441</f>
        <v>0</v>
      </c>
      <c r="M441" s="49" t="n">
        <f aca="false">G441-H441</f>
        <v>-0.0599999999999454</v>
      </c>
    </row>
    <row r="442" customFormat="false" ht="12.75" hidden="false" customHeight="false" outlineLevel="0" collapsed="false">
      <c r="A442" s="42" t="s">
        <v>92</v>
      </c>
      <c r="B442" s="42" t="s">
        <v>451</v>
      </c>
      <c r="C442" s="42" t="s">
        <v>393</v>
      </c>
      <c r="D442" s="43" t="s">
        <v>394</v>
      </c>
      <c r="E442" s="35" t="n">
        <v>11622.84</v>
      </c>
      <c r="F442" s="35" t="n">
        <v>0</v>
      </c>
      <c r="G442" s="35" t="n">
        <v>11622.84</v>
      </c>
      <c r="H442" s="35" t="n">
        <v>11622.84</v>
      </c>
      <c r="I442" s="48" t="n">
        <v>11622.84</v>
      </c>
      <c r="J442" s="48" t="n">
        <v>0</v>
      </c>
      <c r="K442" s="49" t="n">
        <f aca="false">I442-J442</f>
        <v>11622.84</v>
      </c>
      <c r="L442" s="49" t="n">
        <f aca="false">H442-K442</f>
        <v>0</v>
      </c>
      <c r="M442" s="49" t="n">
        <f aca="false">G442-H442</f>
        <v>0</v>
      </c>
    </row>
    <row r="443" customFormat="false" ht="12.75" hidden="false" customHeight="false" outlineLevel="0" collapsed="false">
      <c r="A443" s="42" t="s">
        <v>92</v>
      </c>
      <c r="B443" s="42" t="s">
        <v>451</v>
      </c>
      <c r="C443" s="42" t="s">
        <v>373</v>
      </c>
      <c r="D443" s="43" t="s">
        <v>374</v>
      </c>
      <c r="E443" s="35" t="n">
        <v>52360.56</v>
      </c>
      <c r="F443" s="35" t="n">
        <v>0</v>
      </c>
      <c r="G443" s="35" t="n">
        <v>52360.56</v>
      </c>
      <c r="H443" s="35" t="n">
        <v>43028.12</v>
      </c>
      <c r="I443" s="48" t="n">
        <v>43028.12</v>
      </c>
      <c r="J443" s="48" t="n">
        <v>0</v>
      </c>
      <c r="K443" s="49" t="n">
        <f aca="false">I443-J443</f>
        <v>43028.12</v>
      </c>
      <c r="L443" s="49" t="n">
        <f aca="false">H443-K443</f>
        <v>0</v>
      </c>
      <c r="M443" s="49" t="n">
        <f aca="false">G443-H443</f>
        <v>9332.44</v>
      </c>
    </row>
    <row r="444" customFormat="false" ht="12.75" hidden="false" customHeight="false" outlineLevel="0" collapsed="false">
      <c r="A444" s="42" t="s">
        <v>92</v>
      </c>
      <c r="B444" s="42" t="s">
        <v>451</v>
      </c>
      <c r="C444" s="42" t="s">
        <v>375</v>
      </c>
      <c r="D444" s="43" t="s">
        <v>376</v>
      </c>
      <c r="E444" s="35" t="n">
        <v>19484.43</v>
      </c>
      <c r="F444" s="35" t="n">
        <v>0</v>
      </c>
      <c r="G444" s="35" t="n">
        <v>19484.43</v>
      </c>
      <c r="H444" s="35" t="n">
        <v>14485.17</v>
      </c>
      <c r="I444" s="48" t="n">
        <v>14485.17</v>
      </c>
      <c r="J444" s="48" t="n">
        <v>0</v>
      </c>
      <c r="K444" s="49" t="n">
        <f aca="false">I444-J444</f>
        <v>14485.17</v>
      </c>
      <c r="L444" s="49" t="n">
        <f aca="false">H444-K444</f>
        <v>0</v>
      </c>
      <c r="M444" s="49" t="n">
        <f aca="false">G444-H444</f>
        <v>4999.26</v>
      </c>
    </row>
    <row r="445" customFormat="false" ht="12.75" hidden="false" customHeight="false" outlineLevel="0" collapsed="false">
      <c r="A445" s="42" t="s">
        <v>92</v>
      </c>
      <c r="B445" s="42" t="s">
        <v>451</v>
      </c>
      <c r="C445" s="42" t="s">
        <v>377</v>
      </c>
      <c r="D445" s="43" t="s">
        <v>378</v>
      </c>
      <c r="E445" s="35" t="n">
        <v>32507.16</v>
      </c>
      <c r="F445" s="35" t="n">
        <v>0</v>
      </c>
      <c r="G445" s="35" t="n">
        <v>32507.16</v>
      </c>
      <c r="H445" s="35" t="n">
        <v>35743.39</v>
      </c>
      <c r="I445" s="48" t="n">
        <v>35743.39</v>
      </c>
      <c r="J445" s="48" t="n">
        <v>0</v>
      </c>
      <c r="K445" s="49" t="n">
        <f aca="false">I445-J445</f>
        <v>35743.39</v>
      </c>
      <c r="L445" s="49" t="n">
        <f aca="false">H445-K445</f>
        <v>0</v>
      </c>
      <c r="M445" s="49" t="n">
        <f aca="false">G445-H445</f>
        <v>-3236.23</v>
      </c>
    </row>
    <row r="446" customFormat="false" ht="12.75" hidden="false" customHeight="false" outlineLevel="0" collapsed="false">
      <c r="A446" s="42" t="s">
        <v>92</v>
      </c>
      <c r="B446" s="42" t="s">
        <v>451</v>
      </c>
      <c r="C446" s="42" t="s">
        <v>379</v>
      </c>
      <c r="D446" s="43" t="s">
        <v>380</v>
      </c>
      <c r="E446" s="35" t="n">
        <v>43546.85</v>
      </c>
      <c r="F446" s="35" t="n">
        <v>0</v>
      </c>
      <c r="G446" s="35" t="n">
        <v>43546.85</v>
      </c>
      <c r="H446" s="35" t="n">
        <v>39393.33</v>
      </c>
      <c r="I446" s="48" t="n">
        <v>39393.33</v>
      </c>
      <c r="J446" s="48" t="n">
        <v>0</v>
      </c>
      <c r="K446" s="49" t="n">
        <f aca="false">I446-J446</f>
        <v>39393.33</v>
      </c>
      <c r="L446" s="49" t="n">
        <f aca="false">H446-K446</f>
        <v>0</v>
      </c>
      <c r="M446" s="49" t="n">
        <f aca="false">G446-H446</f>
        <v>4153.52</v>
      </c>
    </row>
    <row r="447" customFormat="false" ht="12.75" hidden="false" customHeight="false" outlineLevel="0" collapsed="false">
      <c r="A447" s="42" t="s">
        <v>92</v>
      </c>
      <c r="B447" s="42" t="s">
        <v>451</v>
      </c>
      <c r="C447" s="42" t="s">
        <v>381</v>
      </c>
      <c r="D447" s="43" t="s">
        <v>382</v>
      </c>
      <c r="E447" s="35" t="n">
        <v>79642.03</v>
      </c>
      <c r="F447" s="35" t="n">
        <v>0</v>
      </c>
      <c r="G447" s="35" t="n">
        <v>79642.03</v>
      </c>
      <c r="H447" s="35" t="n">
        <v>69099.47</v>
      </c>
      <c r="I447" s="48" t="n">
        <v>69099.47</v>
      </c>
      <c r="J447" s="48" t="n">
        <v>0</v>
      </c>
      <c r="K447" s="49" t="n">
        <f aca="false">I447-J447</f>
        <v>69099.47</v>
      </c>
      <c r="L447" s="49" t="n">
        <f aca="false">H447-K447</f>
        <v>0</v>
      </c>
      <c r="M447" s="49" t="n">
        <f aca="false">G447-H447</f>
        <v>10542.56</v>
      </c>
    </row>
    <row r="448" customFormat="false" ht="12.75" hidden="false" customHeight="false" outlineLevel="0" collapsed="false">
      <c r="A448" s="42" t="s">
        <v>92</v>
      </c>
      <c r="B448" s="42" t="s">
        <v>451</v>
      </c>
      <c r="C448" s="42" t="s">
        <v>383</v>
      </c>
      <c r="D448" s="43" t="s">
        <v>384</v>
      </c>
      <c r="E448" s="35" t="n">
        <v>63666.4</v>
      </c>
      <c r="F448" s="35" t="n">
        <v>0</v>
      </c>
      <c r="G448" s="35" t="n">
        <v>63666.4</v>
      </c>
      <c r="H448" s="35" t="n">
        <v>65711.5</v>
      </c>
      <c r="I448" s="48" t="n">
        <v>65711.5</v>
      </c>
      <c r="J448" s="48" t="n">
        <v>0</v>
      </c>
      <c r="K448" s="49" t="n">
        <f aca="false">I448-J448</f>
        <v>65711.5</v>
      </c>
      <c r="L448" s="49" t="n">
        <f aca="false">H448-K448</f>
        <v>0</v>
      </c>
      <c r="M448" s="49" t="n">
        <f aca="false">G448-H448</f>
        <v>-2045.1</v>
      </c>
    </row>
    <row r="449" customFormat="false" ht="12.75" hidden="false" customHeight="false" outlineLevel="0" collapsed="false">
      <c r="A449" s="42" t="s">
        <v>92</v>
      </c>
      <c r="B449" s="42" t="s">
        <v>451</v>
      </c>
      <c r="C449" s="42" t="s">
        <v>385</v>
      </c>
      <c r="D449" s="43" t="s">
        <v>439</v>
      </c>
      <c r="E449" s="35" t="n">
        <v>0</v>
      </c>
      <c r="F449" s="35" t="n">
        <v>0</v>
      </c>
      <c r="G449" s="35" t="n">
        <v>0</v>
      </c>
      <c r="H449" s="35" t="n">
        <v>21006.84</v>
      </c>
      <c r="I449" s="48" t="n">
        <v>21006.84</v>
      </c>
      <c r="J449" s="48" t="n">
        <v>0</v>
      </c>
      <c r="K449" s="49" t="n">
        <f aca="false">I449-J449</f>
        <v>21006.84</v>
      </c>
      <c r="L449" s="49" t="n">
        <f aca="false">H449-K449</f>
        <v>0</v>
      </c>
      <c r="M449" s="49" t="n">
        <f aca="false">G449-H449</f>
        <v>-21006.84</v>
      </c>
    </row>
    <row r="450" customFormat="false" ht="12.75" hidden="false" customHeight="false" outlineLevel="0" collapsed="false">
      <c r="A450" s="42" t="s">
        <v>92</v>
      </c>
      <c r="B450" s="42" t="s">
        <v>451</v>
      </c>
      <c r="C450" s="42" t="s">
        <v>405</v>
      </c>
      <c r="D450" s="43" t="s">
        <v>406</v>
      </c>
      <c r="E450" s="35" t="n">
        <v>0</v>
      </c>
      <c r="F450" s="35" t="n">
        <v>0</v>
      </c>
      <c r="G450" s="35" t="n">
        <v>0</v>
      </c>
      <c r="H450" s="35" t="n">
        <v>1116.46</v>
      </c>
      <c r="I450" s="48" t="n">
        <v>1116.46</v>
      </c>
      <c r="J450" s="48" t="n">
        <v>0</v>
      </c>
      <c r="K450" s="49" t="n">
        <f aca="false">I450-J450</f>
        <v>1116.46</v>
      </c>
      <c r="L450" s="49" t="n">
        <f aca="false">H450-K450</f>
        <v>0</v>
      </c>
      <c r="M450" s="49" t="n">
        <f aca="false">G450-H450</f>
        <v>-1116.46</v>
      </c>
    </row>
    <row r="451" customFormat="false" ht="12.75" hidden="false" customHeight="false" outlineLevel="0" collapsed="false">
      <c r="A451" s="42" t="s">
        <v>92</v>
      </c>
      <c r="B451" s="42" t="s">
        <v>451</v>
      </c>
      <c r="C451" s="42" t="s">
        <v>367</v>
      </c>
      <c r="D451" s="43" t="s">
        <v>368</v>
      </c>
      <c r="E451" s="35" t="n">
        <v>83026.87</v>
      </c>
      <c r="F451" s="35" t="n">
        <v>0</v>
      </c>
      <c r="G451" s="35" t="n">
        <v>83026.87</v>
      </c>
      <c r="H451" s="35" t="n">
        <v>76403.7</v>
      </c>
      <c r="I451" s="48" t="n">
        <v>76403.7</v>
      </c>
      <c r="J451" s="48" t="n">
        <v>0</v>
      </c>
      <c r="K451" s="49" t="n">
        <f aca="false">I451-J451</f>
        <v>76403.7</v>
      </c>
      <c r="L451" s="49" t="n">
        <f aca="false">H451-K451</f>
        <v>0</v>
      </c>
      <c r="M451" s="49" t="n">
        <f aca="false">G451-H451</f>
        <v>6623.17</v>
      </c>
    </row>
    <row r="452" customFormat="false" ht="12.75" hidden="false" customHeight="false" outlineLevel="0" collapsed="false">
      <c r="A452" s="42" t="s">
        <v>92</v>
      </c>
      <c r="B452" s="42" t="s">
        <v>452</v>
      </c>
      <c r="C452" s="42" t="s">
        <v>371</v>
      </c>
      <c r="D452" s="43" t="s">
        <v>372</v>
      </c>
      <c r="E452" s="35" t="n">
        <v>25539.42</v>
      </c>
      <c r="F452" s="35" t="n">
        <v>0</v>
      </c>
      <c r="G452" s="35" t="n">
        <v>25539.42</v>
      </c>
      <c r="H452" s="35" t="n">
        <v>25539.36</v>
      </c>
      <c r="I452" s="48" t="n">
        <v>25539.36</v>
      </c>
      <c r="J452" s="48" t="n">
        <v>0</v>
      </c>
      <c r="K452" s="49" t="n">
        <f aca="false">I452-J452</f>
        <v>25539.36</v>
      </c>
      <c r="L452" s="49" t="n">
        <f aca="false">H452-K452</f>
        <v>0</v>
      </c>
      <c r="M452" s="49" t="n">
        <f aca="false">G452-H452</f>
        <v>0.0599999999976717</v>
      </c>
    </row>
    <row r="453" customFormat="false" ht="12.75" hidden="false" customHeight="false" outlineLevel="0" collapsed="false">
      <c r="A453" s="42" t="s">
        <v>92</v>
      </c>
      <c r="B453" s="42" t="s">
        <v>452</v>
      </c>
      <c r="C453" s="42" t="s">
        <v>393</v>
      </c>
      <c r="D453" s="43" t="s">
        <v>394</v>
      </c>
      <c r="E453" s="35" t="n">
        <v>11622.84</v>
      </c>
      <c r="F453" s="35" t="n">
        <v>0</v>
      </c>
      <c r="G453" s="35" t="n">
        <v>11622.84</v>
      </c>
      <c r="H453" s="35" t="n">
        <v>11622.84</v>
      </c>
      <c r="I453" s="48" t="n">
        <v>11622.84</v>
      </c>
      <c r="J453" s="48" t="n">
        <v>0</v>
      </c>
      <c r="K453" s="49" t="n">
        <f aca="false">I453-J453</f>
        <v>11622.84</v>
      </c>
      <c r="L453" s="49" t="n">
        <f aca="false">H453-K453</f>
        <v>0</v>
      </c>
      <c r="M453" s="49" t="n">
        <f aca="false">G453-H453</f>
        <v>0</v>
      </c>
    </row>
    <row r="454" customFormat="false" ht="12.75" hidden="false" customHeight="false" outlineLevel="0" collapsed="false">
      <c r="A454" s="42" t="s">
        <v>92</v>
      </c>
      <c r="B454" s="42" t="s">
        <v>452</v>
      </c>
      <c r="C454" s="42" t="s">
        <v>373</v>
      </c>
      <c r="D454" s="43" t="s">
        <v>374</v>
      </c>
      <c r="E454" s="35" t="n">
        <v>52360.56</v>
      </c>
      <c r="F454" s="35" t="n">
        <v>0</v>
      </c>
      <c r="G454" s="35" t="n">
        <v>52360.56</v>
      </c>
      <c r="H454" s="35" t="n">
        <v>51371.54</v>
      </c>
      <c r="I454" s="48" t="n">
        <v>51371.54</v>
      </c>
      <c r="J454" s="48" t="n">
        <v>0</v>
      </c>
      <c r="K454" s="49" t="n">
        <f aca="false">I454-J454</f>
        <v>51371.54</v>
      </c>
      <c r="L454" s="49" t="n">
        <f aca="false">H454-K454</f>
        <v>0</v>
      </c>
      <c r="M454" s="49" t="n">
        <f aca="false">G454-H454</f>
        <v>989.019999999997</v>
      </c>
    </row>
    <row r="455" customFormat="false" ht="12.75" hidden="false" customHeight="false" outlineLevel="0" collapsed="false">
      <c r="A455" s="42" t="s">
        <v>92</v>
      </c>
      <c r="B455" s="42" t="s">
        <v>452</v>
      </c>
      <c r="C455" s="42" t="s">
        <v>375</v>
      </c>
      <c r="D455" s="43" t="s">
        <v>376</v>
      </c>
      <c r="E455" s="35" t="n">
        <v>23614.67</v>
      </c>
      <c r="F455" s="35" t="n">
        <v>0</v>
      </c>
      <c r="G455" s="35" t="n">
        <v>23614.67</v>
      </c>
      <c r="H455" s="35" t="n">
        <v>23433.88</v>
      </c>
      <c r="I455" s="48" t="n">
        <v>23433.88</v>
      </c>
      <c r="J455" s="48" t="n">
        <v>0</v>
      </c>
      <c r="K455" s="49" t="n">
        <f aca="false">I455-J455</f>
        <v>23433.88</v>
      </c>
      <c r="L455" s="49" t="n">
        <f aca="false">H455-K455</f>
        <v>0</v>
      </c>
      <c r="M455" s="49" t="n">
        <f aca="false">G455-H455</f>
        <v>180.789999999997</v>
      </c>
    </row>
    <row r="456" customFormat="false" ht="12.75" hidden="false" customHeight="false" outlineLevel="0" collapsed="false">
      <c r="A456" s="42" t="s">
        <v>92</v>
      </c>
      <c r="B456" s="42" t="s">
        <v>452</v>
      </c>
      <c r="C456" s="42" t="s">
        <v>377</v>
      </c>
      <c r="D456" s="43" t="s">
        <v>378</v>
      </c>
      <c r="E456" s="35" t="n">
        <v>43861.29</v>
      </c>
      <c r="F456" s="35" t="n">
        <v>0</v>
      </c>
      <c r="G456" s="35" t="n">
        <v>43861.29</v>
      </c>
      <c r="H456" s="35" t="n">
        <v>55248.6</v>
      </c>
      <c r="I456" s="48" t="n">
        <v>55248.6</v>
      </c>
      <c r="J456" s="48" t="n">
        <v>0</v>
      </c>
      <c r="K456" s="49" t="n">
        <f aca="false">I456-J456</f>
        <v>55248.6</v>
      </c>
      <c r="L456" s="49" t="n">
        <f aca="false">H456-K456</f>
        <v>0</v>
      </c>
      <c r="M456" s="49" t="n">
        <f aca="false">G456-H456</f>
        <v>-11387.31</v>
      </c>
    </row>
    <row r="457" customFormat="false" ht="12.75" hidden="false" customHeight="false" outlineLevel="0" collapsed="false">
      <c r="A457" s="42" t="s">
        <v>92</v>
      </c>
      <c r="B457" s="42" t="s">
        <v>452</v>
      </c>
      <c r="C457" s="42" t="s">
        <v>379</v>
      </c>
      <c r="D457" s="43" t="s">
        <v>380</v>
      </c>
      <c r="E457" s="35" t="n">
        <v>57080.11</v>
      </c>
      <c r="F457" s="35" t="n">
        <v>0</v>
      </c>
      <c r="G457" s="35" t="n">
        <v>57080.11</v>
      </c>
      <c r="H457" s="35" t="n">
        <v>59307.06</v>
      </c>
      <c r="I457" s="48" t="n">
        <v>59307.06</v>
      </c>
      <c r="J457" s="48" t="n">
        <v>0</v>
      </c>
      <c r="K457" s="49" t="n">
        <f aca="false">I457-J457</f>
        <v>59307.06</v>
      </c>
      <c r="L457" s="49" t="n">
        <f aca="false">H457-K457</f>
        <v>0</v>
      </c>
      <c r="M457" s="49" t="n">
        <f aca="false">G457-H457</f>
        <v>-2226.95</v>
      </c>
    </row>
    <row r="458" customFormat="false" ht="12.75" hidden="false" customHeight="false" outlineLevel="0" collapsed="false">
      <c r="A458" s="42" t="s">
        <v>92</v>
      </c>
      <c r="B458" s="42" t="s">
        <v>452</v>
      </c>
      <c r="C458" s="42" t="s">
        <v>381</v>
      </c>
      <c r="D458" s="43" t="s">
        <v>382</v>
      </c>
      <c r="E458" s="35" t="n">
        <v>117134.93</v>
      </c>
      <c r="F458" s="35" t="n">
        <v>0</v>
      </c>
      <c r="G458" s="35" t="n">
        <v>117134.93</v>
      </c>
      <c r="H458" s="35" t="n">
        <v>118472.04</v>
      </c>
      <c r="I458" s="48" t="n">
        <v>118472.04</v>
      </c>
      <c r="J458" s="48" t="n">
        <v>0</v>
      </c>
      <c r="K458" s="49" t="n">
        <f aca="false">I458-J458</f>
        <v>118472.04</v>
      </c>
      <c r="L458" s="49" t="n">
        <f aca="false">H458-K458</f>
        <v>0</v>
      </c>
      <c r="M458" s="49" t="n">
        <f aca="false">G458-H458</f>
        <v>-1337.11</v>
      </c>
    </row>
    <row r="459" customFormat="false" ht="12.75" hidden="false" customHeight="false" outlineLevel="0" collapsed="false">
      <c r="A459" s="42" t="s">
        <v>92</v>
      </c>
      <c r="B459" s="42" t="s">
        <v>452</v>
      </c>
      <c r="C459" s="42" t="s">
        <v>383</v>
      </c>
      <c r="D459" s="43" t="s">
        <v>384</v>
      </c>
      <c r="E459" s="35" t="n">
        <v>25269.52</v>
      </c>
      <c r="F459" s="35" t="n">
        <v>0</v>
      </c>
      <c r="G459" s="35" t="n">
        <v>25269.52</v>
      </c>
      <c r="H459" s="35" t="n">
        <v>26226.23</v>
      </c>
      <c r="I459" s="48" t="n">
        <v>26226.23</v>
      </c>
      <c r="J459" s="48" t="n">
        <v>0</v>
      </c>
      <c r="K459" s="49" t="n">
        <f aca="false">I459-J459</f>
        <v>26226.23</v>
      </c>
      <c r="L459" s="49" t="n">
        <f aca="false">H459-K459</f>
        <v>0</v>
      </c>
      <c r="M459" s="49" t="n">
        <f aca="false">G459-H459</f>
        <v>-956.709999999999</v>
      </c>
    </row>
    <row r="460" customFormat="false" ht="12.75" hidden="false" customHeight="false" outlineLevel="0" collapsed="false">
      <c r="A460" s="42" t="s">
        <v>92</v>
      </c>
      <c r="B460" s="42" t="s">
        <v>452</v>
      </c>
      <c r="C460" s="42" t="s">
        <v>367</v>
      </c>
      <c r="D460" s="43" t="s">
        <v>368</v>
      </c>
      <c r="E460" s="35" t="n">
        <v>89222.12</v>
      </c>
      <c r="F460" s="35" t="n">
        <v>12000</v>
      </c>
      <c r="G460" s="35" t="n">
        <v>101222.12</v>
      </c>
      <c r="H460" s="35" t="n">
        <v>85770.77</v>
      </c>
      <c r="I460" s="48" t="n">
        <v>85770.77</v>
      </c>
      <c r="J460" s="48" t="n">
        <v>0</v>
      </c>
      <c r="K460" s="49" t="n">
        <f aca="false">I460-J460</f>
        <v>85770.77</v>
      </c>
      <c r="L460" s="49" t="n">
        <f aca="false">H460-K460</f>
        <v>0</v>
      </c>
      <c r="M460" s="49" t="n">
        <f aca="false">G460-H460</f>
        <v>15451.35</v>
      </c>
    </row>
    <row r="461" customFormat="false" ht="12.75" hidden="false" customHeight="false" outlineLevel="0" collapsed="false">
      <c r="A461" s="42" t="s">
        <v>92</v>
      </c>
      <c r="B461" s="42" t="s">
        <v>452</v>
      </c>
      <c r="C461" s="42" t="s">
        <v>389</v>
      </c>
      <c r="D461" s="43" t="s">
        <v>395</v>
      </c>
      <c r="E461" s="35" t="n">
        <v>0</v>
      </c>
      <c r="F461" s="35" t="n">
        <v>0</v>
      </c>
      <c r="G461" s="35" t="n">
        <v>0</v>
      </c>
      <c r="H461" s="35" t="n">
        <v>100</v>
      </c>
      <c r="I461" s="48" t="n">
        <v>100</v>
      </c>
      <c r="J461" s="48" t="n">
        <v>0</v>
      </c>
      <c r="K461" s="49" t="n">
        <f aca="false">I461-J461</f>
        <v>100</v>
      </c>
      <c r="L461" s="49" t="n">
        <f aca="false">H461-K461</f>
        <v>0</v>
      </c>
      <c r="M461" s="49" t="n">
        <f aca="false">G461-H461</f>
        <v>-100</v>
      </c>
    </row>
    <row r="462" customFormat="false" ht="12.75" hidden="false" customHeight="false" outlineLevel="0" collapsed="false">
      <c r="A462" s="42" t="s">
        <v>217</v>
      </c>
      <c r="B462" s="42" t="s">
        <v>453</v>
      </c>
      <c r="C462" s="42" t="s">
        <v>371</v>
      </c>
      <c r="D462" s="43" t="s">
        <v>372</v>
      </c>
      <c r="E462" s="35" t="n">
        <v>38981.22</v>
      </c>
      <c r="F462" s="35" t="n">
        <v>0</v>
      </c>
      <c r="G462" s="35" t="n">
        <v>38981.22</v>
      </c>
      <c r="H462" s="35" t="n">
        <v>50348.72</v>
      </c>
      <c r="I462" s="48" t="n">
        <v>50348.72</v>
      </c>
      <c r="J462" s="48" t="n">
        <v>0</v>
      </c>
      <c r="K462" s="49" t="n">
        <f aca="false">I462-J462</f>
        <v>50348.72</v>
      </c>
      <c r="L462" s="49" t="n">
        <f aca="false">H462-K462</f>
        <v>0</v>
      </c>
      <c r="M462" s="49" t="n">
        <f aca="false">G462-H462</f>
        <v>-11367.5</v>
      </c>
    </row>
    <row r="463" customFormat="false" ht="12.75" hidden="false" customHeight="false" outlineLevel="0" collapsed="false">
      <c r="A463" s="42" t="s">
        <v>217</v>
      </c>
      <c r="B463" s="42" t="s">
        <v>453</v>
      </c>
      <c r="C463" s="42" t="s">
        <v>393</v>
      </c>
      <c r="D463" s="43" t="s">
        <v>394</v>
      </c>
      <c r="E463" s="35" t="n">
        <v>58114.2</v>
      </c>
      <c r="F463" s="35" t="n">
        <v>0</v>
      </c>
      <c r="G463" s="35" t="n">
        <v>58114.2</v>
      </c>
      <c r="H463" s="35" t="n">
        <v>57673.32</v>
      </c>
      <c r="I463" s="48" t="n">
        <v>57673.32</v>
      </c>
      <c r="J463" s="48" t="n">
        <v>0</v>
      </c>
      <c r="K463" s="49" t="n">
        <f aca="false">I463-J463</f>
        <v>57673.32</v>
      </c>
      <c r="L463" s="49" t="n">
        <f aca="false">H463-K463</f>
        <v>0</v>
      </c>
      <c r="M463" s="49" t="n">
        <f aca="false">G463-H463</f>
        <v>440.879999999997</v>
      </c>
    </row>
    <row r="464" customFormat="false" ht="12.75" hidden="false" customHeight="false" outlineLevel="0" collapsed="false">
      <c r="A464" s="42" t="s">
        <v>217</v>
      </c>
      <c r="B464" s="42" t="s">
        <v>453</v>
      </c>
      <c r="C464" s="42" t="s">
        <v>373</v>
      </c>
      <c r="D464" s="43" t="s">
        <v>374</v>
      </c>
      <c r="E464" s="35" t="n">
        <v>61087.32</v>
      </c>
      <c r="F464" s="35" t="n">
        <v>0</v>
      </c>
      <c r="G464" s="35" t="n">
        <v>61087.32</v>
      </c>
      <c r="H464" s="35" t="n">
        <v>57641.51</v>
      </c>
      <c r="I464" s="48" t="n">
        <v>57641.51</v>
      </c>
      <c r="J464" s="48" t="n">
        <v>0</v>
      </c>
      <c r="K464" s="49" t="n">
        <f aca="false">I464-J464</f>
        <v>57641.51</v>
      </c>
      <c r="L464" s="49" t="n">
        <f aca="false">H464-K464</f>
        <v>0</v>
      </c>
      <c r="M464" s="49" t="n">
        <f aca="false">G464-H464</f>
        <v>3445.81</v>
      </c>
    </row>
    <row r="465" customFormat="false" ht="12.75" hidden="false" customHeight="false" outlineLevel="0" collapsed="false">
      <c r="A465" s="42" t="s">
        <v>217</v>
      </c>
      <c r="B465" s="42" t="s">
        <v>453</v>
      </c>
      <c r="C465" s="42" t="s">
        <v>375</v>
      </c>
      <c r="D465" s="43" t="s">
        <v>376</v>
      </c>
      <c r="E465" s="35" t="n">
        <v>37191.16</v>
      </c>
      <c r="F465" s="35" t="n">
        <v>0</v>
      </c>
      <c r="G465" s="35" t="n">
        <v>37191.16</v>
      </c>
      <c r="H465" s="35" t="n">
        <v>34736.5</v>
      </c>
      <c r="I465" s="48" t="n">
        <v>34736.5</v>
      </c>
      <c r="J465" s="48" t="n">
        <v>0</v>
      </c>
      <c r="K465" s="49" t="n">
        <f aca="false">I465-J465</f>
        <v>34736.5</v>
      </c>
      <c r="L465" s="49" t="n">
        <f aca="false">H465-K465</f>
        <v>0</v>
      </c>
      <c r="M465" s="49" t="n">
        <f aca="false">G465-H465</f>
        <v>2454.66</v>
      </c>
    </row>
    <row r="466" customFormat="false" ht="12.75" hidden="false" customHeight="false" outlineLevel="0" collapsed="false">
      <c r="A466" s="42" t="s">
        <v>217</v>
      </c>
      <c r="B466" s="42" t="s">
        <v>453</v>
      </c>
      <c r="C466" s="42" t="s">
        <v>377</v>
      </c>
      <c r="D466" s="43" t="s">
        <v>378</v>
      </c>
      <c r="E466" s="35" t="n">
        <v>70841.5</v>
      </c>
      <c r="F466" s="35" t="n">
        <v>0</v>
      </c>
      <c r="G466" s="35" t="n">
        <v>70841.5</v>
      </c>
      <c r="H466" s="35" t="n">
        <v>93191.92</v>
      </c>
      <c r="I466" s="48" t="n">
        <v>93191.92</v>
      </c>
      <c r="J466" s="48" t="n">
        <v>0</v>
      </c>
      <c r="K466" s="49" t="n">
        <f aca="false">I466-J466</f>
        <v>93191.92</v>
      </c>
      <c r="L466" s="49" t="n">
        <f aca="false">H466-K466</f>
        <v>0</v>
      </c>
      <c r="M466" s="49" t="n">
        <f aca="false">G466-H466</f>
        <v>-22350.42</v>
      </c>
    </row>
    <row r="467" customFormat="false" ht="12.75" hidden="false" customHeight="false" outlineLevel="0" collapsed="false">
      <c r="A467" s="42" t="s">
        <v>217</v>
      </c>
      <c r="B467" s="42" t="s">
        <v>453</v>
      </c>
      <c r="C467" s="42" t="s">
        <v>379</v>
      </c>
      <c r="D467" s="43" t="s">
        <v>380</v>
      </c>
      <c r="E467" s="35" t="n">
        <v>94396.66</v>
      </c>
      <c r="F467" s="35" t="n">
        <v>0</v>
      </c>
      <c r="G467" s="35" t="n">
        <v>94396.66</v>
      </c>
      <c r="H467" s="35" t="n">
        <v>119498.51</v>
      </c>
      <c r="I467" s="48" t="n">
        <v>119498.51</v>
      </c>
      <c r="J467" s="48" t="n">
        <v>0</v>
      </c>
      <c r="K467" s="49" t="n">
        <f aca="false">I467-J467</f>
        <v>119498.51</v>
      </c>
      <c r="L467" s="49" t="n">
        <f aca="false">H467-K467</f>
        <v>0</v>
      </c>
      <c r="M467" s="49" t="n">
        <f aca="false">G467-H467</f>
        <v>-25101.85</v>
      </c>
    </row>
    <row r="468" customFormat="false" ht="12.75" hidden="false" customHeight="false" outlineLevel="0" collapsed="false">
      <c r="A468" s="42" t="s">
        <v>217</v>
      </c>
      <c r="B468" s="42" t="s">
        <v>453</v>
      </c>
      <c r="C468" s="42" t="s">
        <v>381</v>
      </c>
      <c r="D468" s="43" t="s">
        <v>382</v>
      </c>
      <c r="E468" s="35" t="n">
        <v>181415.92</v>
      </c>
      <c r="F468" s="35" t="n">
        <v>0</v>
      </c>
      <c r="G468" s="35" t="n">
        <v>181415.92</v>
      </c>
      <c r="H468" s="35" t="n">
        <v>183277.85</v>
      </c>
      <c r="I468" s="48" t="n">
        <v>183277.85</v>
      </c>
      <c r="J468" s="48" t="n">
        <v>0</v>
      </c>
      <c r="K468" s="49" t="n">
        <f aca="false">I468-J468</f>
        <v>183277.85</v>
      </c>
      <c r="L468" s="49" t="n">
        <f aca="false">H468-K468</f>
        <v>0</v>
      </c>
      <c r="M468" s="49" t="n">
        <f aca="false">G468-H468</f>
        <v>-1861.92999999999</v>
      </c>
    </row>
    <row r="469" customFormat="false" ht="12.75" hidden="false" customHeight="false" outlineLevel="0" collapsed="false">
      <c r="A469" s="42" t="s">
        <v>217</v>
      </c>
      <c r="B469" s="42" t="s">
        <v>453</v>
      </c>
      <c r="C469" s="42" t="s">
        <v>383</v>
      </c>
      <c r="D469" s="43" t="s">
        <v>384</v>
      </c>
      <c r="E469" s="35" t="n">
        <v>31714.1</v>
      </c>
      <c r="F469" s="35" t="n">
        <v>0</v>
      </c>
      <c r="G469" s="35" t="n">
        <v>31714.1</v>
      </c>
      <c r="H469" s="35" t="n">
        <v>32726.99</v>
      </c>
      <c r="I469" s="48" t="n">
        <v>32726.99</v>
      </c>
      <c r="J469" s="48" t="n">
        <v>0</v>
      </c>
      <c r="K469" s="49" t="n">
        <f aca="false">I469-J469</f>
        <v>32726.99</v>
      </c>
      <c r="L469" s="49" t="n">
        <f aca="false">H469-K469</f>
        <v>0</v>
      </c>
      <c r="M469" s="49" t="n">
        <f aca="false">G469-H469</f>
        <v>-1012.89</v>
      </c>
    </row>
    <row r="470" customFormat="false" ht="12.75" hidden="false" customHeight="false" outlineLevel="0" collapsed="false">
      <c r="A470" s="42" t="s">
        <v>217</v>
      </c>
      <c r="B470" s="42" t="s">
        <v>453</v>
      </c>
      <c r="C470" s="42" t="s">
        <v>385</v>
      </c>
      <c r="D470" s="43" t="s">
        <v>439</v>
      </c>
      <c r="E470" s="35" t="n">
        <v>0</v>
      </c>
      <c r="F470" s="35" t="n">
        <v>55000</v>
      </c>
      <c r="G470" s="35" t="n">
        <v>55000</v>
      </c>
      <c r="H470" s="35" t="n">
        <v>2637.23</v>
      </c>
      <c r="I470" s="48" t="n">
        <v>2637.23</v>
      </c>
      <c r="J470" s="48" t="n">
        <v>0</v>
      </c>
      <c r="K470" s="49" t="n">
        <f aca="false">I470-J470</f>
        <v>2637.23</v>
      </c>
      <c r="L470" s="49" t="n">
        <f aca="false">H470-K470</f>
        <v>0</v>
      </c>
      <c r="M470" s="49" t="n">
        <f aca="false">G470-H470</f>
        <v>52362.77</v>
      </c>
    </row>
    <row r="471" customFormat="false" ht="12.75" hidden="false" customHeight="false" outlineLevel="0" collapsed="false">
      <c r="A471" s="42" t="s">
        <v>217</v>
      </c>
      <c r="B471" s="42" t="s">
        <v>453</v>
      </c>
      <c r="C471" s="42" t="s">
        <v>387</v>
      </c>
      <c r="D471" s="43" t="s">
        <v>388</v>
      </c>
      <c r="E471" s="35" t="n">
        <v>0</v>
      </c>
      <c r="F471" s="35" t="n">
        <v>0</v>
      </c>
      <c r="G471" s="35" t="n">
        <v>0</v>
      </c>
      <c r="H471" s="35" t="n">
        <v>1880.13</v>
      </c>
      <c r="I471" s="48" t="n">
        <v>1880.13</v>
      </c>
      <c r="J471" s="48" t="n">
        <v>0</v>
      </c>
      <c r="K471" s="49" t="n">
        <f aca="false">I471-J471</f>
        <v>1880.13</v>
      </c>
      <c r="L471" s="49" t="n">
        <f aca="false">H471-K471</f>
        <v>0</v>
      </c>
      <c r="M471" s="49" t="n">
        <f aca="false">G471-H471</f>
        <v>-1880.13</v>
      </c>
    </row>
    <row r="472" customFormat="false" ht="12.75" hidden="false" customHeight="false" outlineLevel="0" collapsed="false">
      <c r="A472" s="42" t="s">
        <v>217</v>
      </c>
      <c r="B472" s="42" t="s">
        <v>453</v>
      </c>
      <c r="C472" s="42" t="s">
        <v>367</v>
      </c>
      <c r="D472" s="43" t="s">
        <v>368</v>
      </c>
      <c r="E472" s="35" t="n">
        <v>149589.87</v>
      </c>
      <c r="F472" s="35" t="n">
        <v>0</v>
      </c>
      <c r="G472" s="35" t="n">
        <v>149589.87</v>
      </c>
      <c r="H472" s="35" t="n">
        <v>140949.41</v>
      </c>
      <c r="I472" s="48" t="n">
        <v>140949.41</v>
      </c>
      <c r="J472" s="48" t="n">
        <v>0</v>
      </c>
      <c r="K472" s="49" t="n">
        <f aca="false">I472-J472</f>
        <v>140949.41</v>
      </c>
      <c r="L472" s="49" t="n">
        <f aca="false">H472-K472</f>
        <v>0</v>
      </c>
      <c r="M472" s="49" t="n">
        <f aca="false">G472-H472</f>
        <v>8640.45999999999</v>
      </c>
    </row>
    <row r="473" customFormat="false" ht="12.75" hidden="false" customHeight="false" outlineLevel="0" collapsed="false">
      <c r="A473" s="42" t="s">
        <v>217</v>
      </c>
      <c r="B473" s="42" t="s">
        <v>453</v>
      </c>
      <c r="C473" s="42" t="s">
        <v>389</v>
      </c>
      <c r="D473" s="43" t="s">
        <v>395</v>
      </c>
      <c r="E473" s="35" t="n">
        <v>0</v>
      </c>
      <c r="F473" s="35" t="n">
        <v>1000</v>
      </c>
      <c r="G473" s="35" t="n">
        <v>1000</v>
      </c>
      <c r="H473" s="35" t="n">
        <v>440</v>
      </c>
      <c r="I473" s="48" t="n">
        <v>440</v>
      </c>
      <c r="J473" s="48" t="n">
        <v>0</v>
      </c>
      <c r="K473" s="49" t="n">
        <f aca="false">I473-J473</f>
        <v>440</v>
      </c>
      <c r="L473" s="49" t="n">
        <f aca="false">H473-K473</f>
        <v>0</v>
      </c>
      <c r="M473" s="49" t="n">
        <f aca="false">G473-H473</f>
        <v>560</v>
      </c>
    </row>
    <row r="474" customFormat="false" ht="12.75" hidden="false" customHeight="false" outlineLevel="0" collapsed="false">
      <c r="A474" s="42" t="s">
        <v>217</v>
      </c>
      <c r="B474" s="42" t="s">
        <v>454</v>
      </c>
      <c r="C474" s="42" t="s">
        <v>371</v>
      </c>
      <c r="D474" s="43" t="s">
        <v>372</v>
      </c>
      <c r="E474" s="35" t="n">
        <v>1344.18</v>
      </c>
      <c r="F474" s="35" t="n">
        <v>0</v>
      </c>
      <c r="G474" s="35" t="n">
        <v>1344.18</v>
      </c>
      <c r="H474" s="35" t="n">
        <v>1344.24</v>
      </c>
      <c r="I474" s="48" t="n">
        <v>1344.24</v>
      </c>
      <c r="J474" s="48" t="n">
        <v>0</v>
      </c>
      <c r="K474" s="49" t="n">
        <f aca="false">I474-J474</f>
        <v>1344.24</v>
      </c>
      <c r="L474" s="49" t="n">
        <f aca="false">H474-K474</f>
        <v>0</v>
      </c>
      <c r="M474" s="49" t="n">
        <f aca="false">G474-H474</f>
        <v>-0.0599999999999454</v>
      </c>
    </row>
    <row r="475" customFormat="false" ht="12.75" hidden="false" customHeight="false" outlineLevel="0" collapsed="false">
      <c r="A475" s="42" t="s">
        <v>217</v>
      </c>
      <c r="B475" s="42" t="s">
        <v>454</v>
      </c>
      <c r="C475" s="42" t="s">
        <v>375</v>
      </c>
      <c r="D475" s="43" t="s">
        <v>376</v>
      </c>
      <c r="E475" s="35" t="n">
        <v>516.96</v>
      </c>
      <c r="F475" s="35" t="n">
        <v>0</v>
      </c>
      <c r="G475" s="35" t="n">
        <v>516.96</v>
      </c>
      <c r="H475" s="35" t="n">
        <v>516.96</v>
      </c>
      <c r="I475" s="48" t="n">
        <v>516.96</v>
      </c>
      <c r="J475" s="48" t="n">
        <v>0</v>
      </c>
      <c r="K475" s="49" t="n">
        <f aca="false">I475-J475</f>
        <v>516.96</v>
      </c>
      <c r="L475" s="49" t="n">
        <f aca="false">H475-K475</f>
        <v>0</v>
      </c>
      <c r="M475" s="49" t="n">
        <f aca="false">G475-H475</f>
        <v>0</v>
      </c>
    </row>
    <row r="476" customFormat="false" ht="12.75" hidden="false" customHeight="false" outlineLevel="0" collapsed="false">
      <c r="A476" s="42" t="s">
        <v>217</v>
      </c>
      <c r="B476" s="42" t="s">
        <v>454</v>
      </c>
      <c r="C476" s="42" t="s">
        <v>377</v>
      </c>
      <c r="D476" s="43" t="s">
        <v>378</v>
      </c>
      <c r="E476" s="35" t="n">
        <v>647.78</v>
      </c>
      <c r="F476" s="35" t="n">
        <v>0</v>
      </c>
      <c r="G476" s="35" t="n">
        <v>647.78</v>
      </c>
      <c r="H476" s="35" t="n">
        <v>823.43</v>
      </c>
      <c r="I476" s="48" t="n">
        <v>823.43</v>
      </c>
      <c r="J476" s="48" t="n">
        <v>0</v>
      </c>
      <c r="K476" s="49" t="n">
        <f aca="false">I476-J476</f>
        <v>823.43</v>
      </c>
      <c r="L476" s="49" t="n">
        <f aca="false">H476-K476</f>
        <v>0</v>
      </c>
      <c r="M476" s="49" t="n">
        <f aca="false">G476-H476</f>
        <v>-175.65</v>
      </c>
    </row>
    <row r="477" customFormat="false" ht="12.75" hidden="false" customHeight="false" outlineLevel="0" collapsed="false">
      <c r="A477" s="42" t="s">
        <v>217</v>
      </c>
      <c r="B477" s="42" t="s">
        <v>454</v>
      </c>
      <c r="C477" s="42" t="s">
        <v>379</v>
      </c>
      <c r="D477" s="43" t="s">
        <v>380</v>
      </c>
      <c r="E477" s="35" t="n">
        <v>1053.14</v>
      </c>
      <c r="F477" s="35" t="n">
        <v>0</v>
      </c>
      <c r="G477" s="35" t="n">
        <v>1053.14</v>
      </c>
      <c r="H477" s="35" t="n">
        <v>1174.08</v>
      </c>
      <c r="I477" s="48" t="n">
        <v>1174.08</v>
      </c>
      <c r="J477" s="48" t="n">
        <v>0</v>
      </c>
      <c r="K477" s="49" t="n">
        <f aca="false">I477-J477</f>
        <v>1174.08</v>
      </c>
      <c r="L477" s="49" t="n">
        <f aca="false">H477-K477</f>
        <v>0</v>
      </c>
      <c r="M477" s="49" t="n">
        <f aca="false">G477-H477</f>
        <v>-120.94</v>
      </c>
    </row>
    <row r="478" customFormat="false" ht="12.75" hidden="false" customHeight="false" outlineLevel="0" collapsed="false">
      <c r="A478" s="42" t="s">
        <v>217</v>
      </c>
      <c r="B478" s="42" t="s">
        <v>454</v>
      </c>
      <c r="C478" s="42" t="s">
        <v>381</v>
      </c>
      <c r="D478" s="43" t="s">
        <v>382</v>
      </c>
      <c r="E478" s="35" t="n">
        <v>1685.12</v>
      </c>
      <c r="F478" s="35" t="n">
        <v>0</v>
      </c>
      <c r="G478" s="35" t="n">
        <v>1685.12</v>
      </c>
      <c r="H478" s="35" t="n">
        <v>1685.16</v>
      </c>
      <c r="I478" s="48" t="n">
        <v>1685.16</v>
      </c>
      <c r="J478" s="48" t="n">
        <v>0</v>
      </c>
      <c r="K478" s="49" t="n">
        <f aca="false">I478-J478</f>
        <v>1685.16</v>
      </c>
      <c r="L478" s="49" t="n">
        <f aca="false">H478-K478</f>
        <v>0</v>
      </c>
      <c r="M478" s="49" t="n">
        <f aca="false">G478-H478</f>
        <v>-0.040000000000191</v>
      </c>
    </row>
    <row r="479" customFormat="false" ht="12.75" hidden="false" customHeight="false" outlineLevel="0" collapsed="false">
      <c r="A479" s="42" t="s">
        <v>217</v>
      </c>
      <c r="B479" s="42" t="s">
        <v>454</v>
      </c>
      <c r="C479" s="42" t="s">
        <v>367</v>
      </c>
      <c r="D479" s="43" t="s">
        <v>368</v>
      </c>
      <c r="E479" s="35" t="n">
        <v>1459.7</v>
      </c>
      <c r="F479" s="35" t="n">
        <v>0</v>
      </c>
      <c r="G479" s="35" t="n">
        <v>1459.7</v>
      </c>
      <c r="H479" s="35" t="n">
        <v>1101.36</v>
      </c>
      <c r="I479" s="48" t="n">
        <v>1101.36</v>
      </c>
      <c r="J479" s="48" t="n">
        <v>0</v>
      </c>
      <c r="K479" s="49" t="n">
        <f aca="false">I479-J479</f>
        <v>1101.36</v>
      </c>
      <c r="L479" s="49" t="n">
        <f aca="false">H479-K479</f>
        <v>0</v>
      </c>
      <c r="M479" s="49" t="n">
        <f aca="false">G479-H479</f>
        <v>358.34</v>
      </c>
    </row>
    <row r="480" customFormat="false" ht="12.75" hidden="false" customHeight="false" outlineLevel="0" collapsed="false">
      <c r="A480" s="42" t="s">
        <v>455</v>
      </c>
      <c r="B480" s="42" t="s">
        <v>456</v>
      </c>
      <c r="C480" s="42" t="s">
        <v>371</v>
      </c>
      <c r="D480" s="43" t="s">
        <v>372</v>
      </c>
      <c r="E480" s="35" t="n">
        <v>26883.6</v>
      </c>
      <c r="F480" s="35" t="n">
        <v>0</v>
      </c>
      <c r="G480" s="35" t="n">
        <v>26883.6</v>
      </c>
      <c r="H480" s="35" t="n">
        <v>26883.6</v>
      </c>
      <c r="I480" s="48" t="n">
        <v>26883.6</v>
      </c>
      <c r="J480" s="48" t="n">
        <v>0</v>
      </c>
      <c r="K480" s="49" t="n">
        <f aca="false">I480-J480</f>
        <v>26883.6</v>
      </c>
      <c r="L480" s="49" t="n">
        <f aca="false">H480-K480</f>
        <v>0</v>
      </c>
      <c r="M480" s="49" t="n">
        <f aca="false">G480-H480</f>
        <v>0</v>
      </c>
    </row>
    <row r="481" customFormat="false" ht="12.75" hidden="false" customHeight="false" outlineLevel="0" collapsed="false">
      <c r="A481" s="42" t="s">
        <v>455</v>
      </c>
      <c r="B481" s="42" t="s">
        <v>456</v>
      </c>
      <c r="C481" s="42" t="s">
        <v>373</v>
      </c>
      <c r="D481" s="43" t="s">
        <v>374</v>
      </c>
      <c r="E481" s="35" t="n">
        <v>8726.76</v>
      </c>
      <c r="F481" s="35" t="n">
        <v>0</v>
      </c>
      <c r="G481" s="35" t="n">
        <v>8726.76</v>
      </c>
      <c r="H481" s="35" t="n">
        <v>8726.76</v>
      </c>
      <c r="I481" s="48" t="n">
        <v>8726.76</v>
      </c>
      <c r="J481" s="48" t="n">
        <v>0</v>
      </c>
      <c r="K481" s="49" t="n">
        <f aca="false">I481-J481</f>
        <v>8726.76</v>
      </c>
      <c r="L481" s="49" t="n">
        <f aca="false">H481-K481</f>
        <v>0</v>
      </c>
      <c r="M481" s="49" t="n">
        <f aca="false">G481-H481</f>
        <v>0</v>
      </c>
    </row>
    <row r="482" customFormat="false" ht="12.75" hidden="false" customHeight="false" outlineLevel="0" collapsed="false">
      <c r="A482" s="42" t="s">
        <v>455</v>
      </c>
      <c r="B482" s="42" t="s">
        <v>456</v>
      </c>
      <c r="C482" s="42" t="s">
        <v>375</v>
      </c>
      <c r="D482" s="43" t="s">
        <v>376</v>
      </c>
      <c r="E482" s="35" t="n">
        <v>13236.24</v>
      </c>
      <c r="F482" s="35" t="n">
        <v>0</v>
      </c>
      <c r="G482" s="35" t="n">
        <v>13236.24</v>
      </c>
      <c r="H482" s="35" t="n">
        <v>13374.86</v>
      </c>
      <c r="I482" s="48" t="n">
        <v>13374.86</v>
      </c>
      <c r="J482" s="48" t="n">
        <v>0</v>
      </c>
      <c r="K482" s="49" t="n">
        <f aca="false">I482-J482</f>
        <v>13374.86</v>
      </c>
      <c r="L482" s="49" t="n">
        <f aca="false">H482-K482</f>
        <v>0</v>
      </c>
      <c r="M482" s="49" t="n">
        <f aca="false">G482-H482</f>
        <v>-138.620000000001</v>
      </c>
    </row>
    <row r="483" customFormat="false" ht="12.75" hidden="false" customHeight="false" outlineLevel="0" collapsed="false">
      <c r="A483" s="42" t="s">
        <v>455</v>
      </c>
      <c r="B483" s="42" t="s">
        <v>456</v>
      </c>
      <c r="C483" s="42" t="s">
        <v>377</v>
      </c>
      <c r="D483" s="43" t="s">
        <v>378</v>
      </c>
      <c r="E483" s="35" t="n">
        <v>19107.48</v>
      </c>
      <c r="F483" s="35" t="n">
        <v>0</v>
      </c>
      <c r="G483" s="35" t="n">
        <v>19107.48</v>
      </c>
      <c r="H483" s="35" t="n">
        <v>22709.2</v>
      </c>
      <c r="I483" s="48" t="n">
        <v>22709.2</v>
      </c>
      <c r="J483" s="48" t="n">
        <v>0</v>
      </c>
      <c r="K483" s="49" t="n">
        <f aca="false">I483-J483</f>
        <v>22709.2</v>
      </c>
      <c r="L483" s="49" t="n">
        <f aca="false">H483-K483</f>
        <v>0</v>
      </c>
      <c r="M483" s="49" t="n">
        <f aca="false">G483-H483</f>
        <v>-3601.72</v>
      </c>
    </row>
    <row r="484" customFormat="false" ht="12.75" hidden="false" customHeight="false" outlineLevel="0" collapsed="false">
      <c r="A484" s="42" t="s">
        <v>455</v>
      </c>
      <c r="B484" s="42" t="s">
        <v>456</v>
      </c>
      <c r="C484" s="42" t="s">
        <v>379</v>
      </c>
      <c r="D484" s="43" t="s">
        <v>380</v>
      </c>
      <c r="E484" s="35" t="n">
        <v>33235.2</v>
      </c>
      <c r="F484" s="35" t="n">
        <v>0</v>
      </c>
      <c r="G484" s="35" t="n">
        <v>33235.2</v>
      </c>
      <c r="H484" s="35" t="n">
        <v>33235.2</v>
      </c>
      <c r="I484" s="48" t="n">
        <v>33235.2</v>
      </c>
      <c r="J484" s="48" t="n">
        <v>0</v>
      </c>
      <c r="K484" s="49" t="n">
        <f aca="false">I484-J484</f>
        <v>33235.2</v>
      </c>
      <c r="L484" s="49" t="n">
        <f aca="false">H484-K484</f>
        <v>0</v>
      </c>
      <c r="M484" s="49" t="n">
        <f aca="false">G484-H484</f>
        <v>0</v>
      </c>
    </row>
    <row r="485" customFormat="false" ht="12.75" hidden="false" customHeight="false" outlineLevel="0" collapsed="false">
      <c r="A485" s="42" t="s">
        <v>455</v>
      </c>
      <c r="B485" s="42" t="s">
        <v>456</v>
      </c>
      <c r="C485" s="42" t="s">
        <v>381</v>
      </c>
      <c r="D485" s="43" t="s">
        <v>382</v>
      </c>
      <c r="E485" s="35" t="n">
        <v>43581.72</v>
      </c>
      <c r="F485" s="35" t="n">
        <v>0</v>
      </c>
      <c r="G485" s="35" t="n">
        <v>43581.72</v>
      </c>
      <c r="H485" s="35" t="n">
        <v>43581.72</v>
      </c>
      <c r="I485" s="48" t="n">
        <v>43581.72</v>
      </c>
      <c r="J485" s="48" t="n">
        <v>0</v>
      </c>
      <c r="K485" s="49" t="n">
        <f aca="false">I485-J485</f>
        <v>43581.72</v>
      </c>
      <c r="L485" s="49" t="n">
        <f aca="false">H485-K485</f>
        <v>0</v>
      </c>
      <c r="M485" s="49" t="n">
        <f aca="false">G485-H485</f>
        <v>0</v>
      </c>
    </row>
    <row r="486" customFormat="false" ht="12.75" hidden="false" customHeight="false" outlineLevel="0" collapsed="false">
      <c r="A486" s="42" t="s">
        <v>455</v>
      </c>
      <c r="B486" s="42" t="s">
        <v>456</v>
      </c>
      <c r="C486" s="42" t="s">
        <v>405</v>
      </c>
      <c r="D486" s="43" t="s">
        <v>406</v>
      </c>
      <c r="E486" s="35" t="n">
        <v>0</v>
      </c>
      <c r="F486" s="35" t="n">
        <v>0</v>
      </c>
      <c r="G486" s="35" t="n">
        <v>0</v>
      </c>
      <c r="H486" s="35" t="n">
        <v>430.92</v>
      </c>
      <c r="I486" s="48" t="n">
        <v>430.92</v>
      </c>
      <c r="J486" s="48" t="n">
        <v>0</v>
      </c>
      <c r="K486" s="49" t="n">
        <f aca="false">I486-J486</f>
        <v>430.92</v>
      </c>
      <c r="L486" s="49" t="n">
        <f aca="false">H486-K486</f>
        <v>0</v>
      </c>
      <c r="M486" s="49" t="n">
        <f aca="false">G486-H486</f>
        <v>-430.92</v>
      </c>
    </row>
    <row r="487" customFormat="false" ht="12.75" hidden="false" customHeight="false" outlineLevel="0" collapsed="false">
      <c r="A487" s="42" t="s">
        <v>455</v>
      </c>
      <c r="B487" s="42" t="s">
        <v>456</v>
      </c>
      <c r="C487" s="42" t="s">
        <v>367</v>
      </c>
      <c r="D487" s="43" t="s">
        <v>368</v>
      </c>
      <c r="E487" s="35" t="n">
        <v>31299.08</v>
      </c>
      <c r="F487" s="35" t="n">
        <v>2000</v>
      </c>
      <c r="G487" s="35" t="n">
        <v>33299.08</v>
      </c>
      <c r="H487" s="35" t="n">
        <v>28340.06</v>
      </c>
      <c r="I487" s="48" t="n">
        <v>28340.06</v>
      </c>
      <c r="J487" s="48" t="n">
        <v>0</v>
      </c>
      <c r="K487" s="49" t="n">
        <f aca="false">I487-J487</f>
        <v>28340.06</v>
      </c>
      <c r="L487" s="49" t="n">
        <f aca="false">H487-K487</f>
        <v>0</v>
      </c>
      <c r="M487" s="49" t="n">
        <f aca="false">G487-H487</f>
        <v>4959.02</v>
      </c>
    </row>
    <row r="488" customFormat="false" ht="12.75" hidden="false" customHeight="false" outlineLevel="0" collapsed="false">
      <c r="A488" s="42" t="s">
        <v>147</v>
      </c>
      <c r="B488" s="42" t="s">
        <v>457</v>
      </c>
      <c r="C488" s="42" t="s">
        <v>393</v>
      </c>
      <c r="D488" s="43" t="s">
        <v>394</v>
      </c>
      <c r="E488" s="35" t="n">
        <v>1162.28</v>
      </c>
      <c r="F488" s="35" t="n">
        <v>0</v>
      </c>
      <c r="G488" s="35" t="n">
        <v>1162.28</v>
      </c>
      <c r="H488" s="35" t="n">
        <v>1162.32</v>
      </c>
      <c r="I488" s="48" t="n">
        <v>1162.32</v>
      </c>
      <c r="J488" s="48" t="n">
        <v>0</v>
      </c>
      <c r="K488" s="49" t="n">
        <f aca="false">I488-J488</f>
        <v>1162.32</v>
      </c>
      <c r="L488" s="49" t="n">
        <f aca="false">H488-K488</f>
        <v>0</v>
      </c>
      <c r="M488" s="49" t="n">
        <f aca="false">G488-H488</f>
        <v>-0.0399999999999636</v>
      </c>
    </row>
    <row r="489" customFormat="false" ht="12.75" hidden="false" customHeight="false" outlineLevel="0" collapsed="false">
      <c r="A489" s="42" t="s">
        <v>147</v>
      </c>
      <c r="B489" s="42" t="s">
        <v>457</v>
      </c>
      <c r="C489" s="42" t="s">
        <v>375</v>
      </c>
      <c r="D489" s="43" t="s">
        <v>376</v>
      </c>
      <c r="E489" s="35" t="n">
        <v>320.4</v>
      </c>
      <c r="F489" s="35" t="n">
        <v>0</v>
      </c>
      <c r="G489" s="35" t="n">
        <v>320.4</v>
      </c>
      <c r="H489" s="35" t="n">
        <v>320.4</v>
      </c>
      <c r="I489" s="48" t="n">
        <v>320.4</v>
      </c>
      <c r="J489" s="48" t="n">
        <v>0</v>
      </c>
      <c r="K489" s="49" t="n">
        <f aca="false">I489-J489</f>
        <v>320.4</v>
      </c>
      <c r="L489" s="49" t="n">
        <f aca="false">H489-K489</f>
        <v>0</v>
      </c>
      <c r="M489" s="49" t="n">
        <f aca="false">G489-H489</f>
        <v>0</v>
      </c>
    </row>
    <row r="490" customFormat="false" ht="12.75" hidden="false" customHeight="false" outlineLevel="0" collapsed="false">
      <c r="A490" s="42" t="s">
        <v>147</v>
      </c>
      <c r="B490" s="42" t="s">
        <v>457</v>
      </c>
      <c r="C490" s="42" t="s">
        <v>377</v>
      </c>
      <c r="D490" s="43" t="s">
        <v>378</v>
      </c>
      <c r="E490" s="35" t="n">
        <v>496.36</v>
      </c>
      <c r="F490" s="35" t="n">
        <v>0</v>
      </c>
      <c r="G490" s="35" t="n">
        <v>496.36</v>
      </c>
      <c r="H490" s="35" t="n">
        <v>613.81</v>
      </c>
      <c r="I490" s="48" t="n">
        <v>613.81</v>
      </c>
      <c r="J490" s="48" t="n">
        <v>0</v>
      </c>
      <c r="K490" s="49" t="n">
        <f aca="false">I490-J490</f>
        <v>613.81</v>
      </c>
      <c r="L490" s="49" t="n">
        <f aca="false">H490-K490</f>
        <v>0</v>
      </c>
      <c r="M490" s="49" t="n">
        <f aca="false">G490-H490</f>
        <v>-117.45</v>
      </c>
    </row>
    <row r="491" customFormat="false" ht="12.75" hidden="false" customHeight="false" outlineLevel="0" collapsed="false">
      <c r="A491" s="42" t="s">
        <v>147</v>
      </c>
      <c r="B491" s="42" t="s">
        <v>457</v>
      </c>
      <c r="C491" s="42" t="s">
        <v>379</v>
      </c>
      <c r="D491" s="43" t="s">
        <v>380</v>
      </c>
      <c r="E491" s="35" t="n">
        <v>617.93</v>
      </c>
      <c r="F491" s="35" t="n">
        <v>0</v>
      </c>
      <c r="G491" s="35" t="n">
        <v>617.93</v>
      </c>
      <c r="H491" s="35" t="n">
        <v>617.88</v>
      </c>
      <c r="I491" s="48" t="n">
        <v>617.88</v>
      </c>
      <c r="J491" s="48" t="n">
        <v>0</v>
      </c>
      <c r="K491" s="49" t="n">
        <f aca="false">I491-J491</f>
        <v>617.88</v>
      </c>
      <c r="L491" s="49" t="n">
        <f aca="false">H491-K491</f>
        <v>0</v>
      </c>
      <c r="M491" s="49" t="n">
        <f aca="false">G491-H491</f>
        <v>0.0499999999999545</v>
      </c>
    </row>
    <row r="492" customFormat="false" ht="12.75" hidden="false" customHeight="false" outlineLevel="0" collapsed="false">
      <c r="A492" s="42" t="s">
        <v>147</v>
      </c>
      <c r="B492" s="42" t="s">
        <v>457</v>
      </c>
      <c r="C492" s="42" t="s">
        <v>381</v>
      </c>
      <c r="D492" s="43" t="s">
        <v>382</v>
      </c>
      <c r="E492" s="35" t="n">
        <v>1236.3</v>
      </c>
      <c r="F492" s="35" t="n">
        <v>0</v>
      </c>
      <c r="G492" s="35" t="n">
        <v>1236.3</v>
      </c>
      <c r="H492" s="35" t="n">
        <v>1236.36</v>
      </c>
      <c r="I492" s="48" t="n">
        <v>1236.36</v>
      </c>
      <c r="J492" s="48" t="n">
        <v>0</v>
      </c>
      <c r="K492" s="49" t="n">
        <f aca="false">I492-J492</f>
        <v>1236.36</v>
      </c>
      <c r="L492" s="49" t="n">
        <f aca="false">H492-K492</f>
        <v>0</v>
      </c>
      <c r="M492" s="49" t="n">
        <f aca="false">G492-H492</f>
        <v>-0.0599999999999454</v>
      </c>
    </row>
    <row r="493" customFormat="false" ht="12.75" hidden="false" customHeight="false" outlineLevel="0" collapsed="false">
      <c r="A493" s="42" t="s">
        <v>147</v>
      </c>
      <c r="B493" s="42" t="s">
        <v>457</v>
      </c>
      <c r="C493" s="42" t="s">
        <v>367</v>
      </c>
      <c r="D493" s="43" t="s">
        <v>368</v>
      </c>
      <c r="E493" s="35" t="n">
        <v>965.99</v>
      </c>
      <c r="F493" s="35" t="n">
        <v>300</v>
      </c>
      <c r="G493" s="35" t="n">
        <v>1265.99</v>
      </c>
      <c r="H493" s="35" t="n">
        <v>966</v>
      </c>
      <c r="I493" s="48" t="n">
        <v>966</v>
      </c>
      <c r="J493" s="48" t="n">
        <v>0</v>
      </c>
      <c r="K493" s="49" t="n">
        <f aca="false">I493-J493</f>
        <v>966</v>
      </c>
      <c r="L493" s="49" t="n">
        <f aca="false">H493-K493</f>
        <v>0</v>
      </c>
      <c r="M493" s="49" t="n">
        <f aca="false">G493-H493</f>
        <v>299.99</v>
      </c>
    </row>
    <row r="494" customFormat="false" ht="12.75" hidden="false" customHeight="false" outlineLevel="0" collapsed="false">
      <c r="A494" s="42" t="s">
        <v>147</v>
      </c>
      <c r="B494" s="42" t="s">
        <v>401</v>
      </c>
      <c r="C494" s="42" t="s">
        <v>393</v>
      </c>
      <c r="D494" s="43" t="s">
        <v>394</v>
      </c>
      <c r="E494" s="35" t="n">
        <v>9298.27</v>
      </c>
      <c r="F494" s="35" t="n">
        <v>0</v>
      </c>
      <c r="G494" s="35" t="n">
        <v>9298.27</v>
      </c>
      <c r="H494" s="35" t="n">
        <v>9298.2</v>
      </c>
      <c r="I494" s="48" t="n">
        <v>9298.2</v>
      </c>
      <c r="J494" s="48" t="n">
        <v>0</v>
      </c>
      <c r="K494" s="49" t="n">
        <f aca="false">I494-J494</f>
        <v>9298.2</v>
      </c>
      <c r="L494" s="49" t="n">
        <f aca="false">H494-K494</f>
        <v>0</v>
      </c>
      <c r="M494" s="49" t="n">
        <f aca="false">G494-H494</f>
        <v>0.069999999999709</v>
      </c>
    </row>
    <row r="495" customFormat="false" ht="12.75" hidden="false" customHeight="false" outlineLevel="0" collapsed="false">
      <c r="A495" s="42" t="s">
        <v>147</v>
      </c>
      <c r="B495" s="42" t="s">
        <v>401</v>
      </c>
      <c r="C495" s="42" t="s">
        <v>375</v>
      </c>
      <c r="D495" s="43" t="s">
        <v>376</v>
      </c>
      <c r="E495" s="35" t="n">
        <v>2563.2</v>
      </c>
      <c r="F495" s="35" t="n">
        <v>0</v>
      </c>
      <c r="G495" s="35" t="n">
        <v>2563.2</v>
      </c>
      <c r="H495" s="35" t="n">
        <v>2563.2</v>
      </c>
      <c r="I495" s="48" t="n">
        <v>2563.2</v>
      </c>
      <c r="J495" s="48" t="n">
        <v>0</v>
      </c>
      <c r="K495" s="49" t="n">
        <f aca="false">I495-J495</f>
        <v>2563.2</v>
      </c>
      <c r="L495" s="49" t="n">
        <f aca="false">H495-K495</f>
        <v>0</v>
      </c>
      <c r="M495" s="49" t="n">
        <f aca="false">G495-H495</f>
        <v>0</v>
      </c>
    </row>
    <row r="496" customFormat="false" ht="12.75" hidden="false" customHeight="false" outlineLevel="0" collapsed="false">
      <c r="A496" s="42" t="s">
        <v>147</v>
      </c>
      <c r="B496" s="42" t="s">
        <v>401</v>
      </c>
      <c r="C496" s="42" t="s">
        <v>377</v>
      </c>
      <c r="D496" s="43" t="s">
        <v>378</v>
      </c>
      <c r="E496" s="35" t="n">
        <v>3970.85</v>
      </c>
      <c r="F496" s="35" t="n">
        <v>0</v>
      </c>
      <c r="G496" s="35" t="n">
        <v>3970.85</v>
      </c>
      <c r="H496" s="35" t="n">
        <v>4910.39</v>
      </c>
      <c r="I496" s="48" t="n">
        <v>4910.39</v>
      </c>
      <c r="J496" s="48" t="n">
        <v>0</v>
      </c>
      <c r="K496" s="49" t="n">
        <f aca="false">I496-J496</f>
        <v>4910.39</v>
      </c>
      <c r="L496" s="49" t="n">
        <f aca="false">H496-K496</f>
        <v>0</v>
      </c>
      <c r="M496" s="49" t="n">
        <f aca="false">G496-H496</f>
        <v>-939.54</v>
      </c>
    </row>
    <row r="497" customFormat="false" ht="12.75" hidden="false" customHeight="false" outlineLevel="0" collapsed="false">
      <c r="A497" s="42" t="s">
        <v>147</v>
      </c>
      <c r="B497" s="42" t="s">
        <v>401</v>
      </c>
      <c r="C497" s="42" t="s">
        <v>379</v>
      </c>
      <c r="D497" s="43" t="s">
        <v>380</v>
      </c>
      <c r="E497" s="35" t="n">
        <v>4943.42</v>
      </c>
      <c r="F497" s="35" t="n">
        <v>0</v>
      </c>
      <c r="G497" s="35" t="n">
        <v>4943.42</v>
      </c>
      <c r="H497" s="35" t="n">
        <v>4943.52</v>
      </c>
      <c r="I497" s="48" t="n">
        <v>4943.52</v>
      </c>
      <c r="J497" s="48" t="n">
        <v>0</v>
      </c>
      <c r="K497" s="49" t="n">
        <f aca="false">I497-J497</f>
        <v>4943.52</v>
      </c>
      <c r="L497" s="49" t="n">
        <f aca="false">H497-K497</f>
        <v>0</v>
      </c>
      <c r="M497" s="49" t="n">
        <f aca="false">G497-H497</f>
        <v>-0.100000000000364</v>
      </c>
    </row>
    <row r="498" customFormat="false" ht="12.75" hidden="false" customHeight="false" outlineLevel="0" collapsed="false">
      <c r="A498" s="42" t="s">
        <v>147</v>
      </c>
      <c r="B498" s="42" t="s">
        <v>401</v>
      </c>
      <c r="C498" s="42" t="s">
        <v>381</v>
      </c>
      <c r="D498" s="43" t="s">
        <v>382</v>
      </c>
      <c r="E498" s="35" t="n">
        <v>9890.4</v>
      </c>
      <c r="F498" s="35" t="n">
        <v>0</v>
      </c>
      <c r="G498" s="35" t="n">
        <v>9890.4</v>
      </c>
      <c r="H498" s="35" t="n">
        <v>9890.28</v>
      </c>
      <c r="I498" s="48" t="n">
        <v>9890.28</v>
      </c>
      <c r="J498" s="48" t="n">
        <v>0</v>
      </c>
      <c r="K498" s="49" t="n">
        <f aca="false">I498-J498</f>
        <v>9890.28</v>
      </c>
      <c r="L498" s="49" t="n">
        <f aca="false">H498-K498</f>
        <v>0</v>
      </c>
      <c r="M498" s="49" t="n">
        <f aca="false">G498-H498</f>
        <v>0.119999999998981</v>
      </c>
    </row>
    <row r="499" customFormat="false" ht="12.75" hidden="false" customHeight="false" outlineLevel="0" collapsed="false">
      <c r="A499" s="42" t="s">
        <v>147</v>
      </c>
      <c r="B499" s="42" t="s">
        <v>401</v>
      </c>
      <c r="C499" s="42" t="s">
        <v>367</v>
      </c>
      <c r="D499" s="43" t="s">
        <v>368</v>
      </c>
      <c r="E499" s="35" t="n">
        <v>7727.9</v>
      </c>
      <c r="F499" s="35" t="n">
        <v>1200</v>
      </c>
      <c r="G499" s="35" t="n">
        <v>8927.9</v>
      </c>
      <c r="H499" s="35" t="n">
        <v>7727.88</v>
      </c>
      <c r="I499" s="48" t="n">
        <v>7727.88</v>
      </c>
      <c r="J499" s="48" t="n">
        <v>0</v>
      </c>
      <c r="K499" s="49" t="n">
        <f aca="false">I499-J499</f>
        <v>7727.88</v>
      </c>
      <c r="L499" s="49" t="n">
        <f aca="false">H499-K499</f>
        <v>0</v>
      </c>
      <c r="M499" s="49" t="n">
        <f aca="false">G499-H499</f>
        <v>1200.02</v>
      </c>
    </row>
    <row r="500" customFormat="false" ht="12.75" hidden="false" customHeight="false" outlineLevel="0" collapsed="false">
      <c r="A500" s="42" t="s">
        <v>147</v>
      </c>
      <c r="B500" s="42" t="s">
        <v>458</v>
      </c>
      <c r="C500" s="42" t="s">
        <v>393</v>
      </c>
      <c r="D500" s="43" t="s">
        <v>394</v>
      </c>
      <c r="E500" s="35" t="n">
        <v>1162.28</v>
      </c>
      <c r="F500" s="35" t="n">
        <v>0</v>
      </c>
      <c r="G500" s="35" t="n">
        <v>1162.28</v>
      </c>
      <c r="H500" s="35" t="n">
        <v>1162.32</v>
      </c>
      <c r="I500" s="48" t="n">
        <v>1162.32</v>
      </c>
      <c r="J500" s="48" t="n">
        <v>0</v>
      </c>
      <c r="K500" s="49" t="n">
        <f aca="false">I500-J500</f>
        <v>1162.32</v>
      </c>
      <c r="L500" s="49" t="n">
        <f aca="false">H500-K500</f>
        <v>0</v>
      </c>
      <c r="M500" s="49" t="n">
        <f aca="false">G500-H500</f>
        <v>-0.0399999999999636</v>
      </c>
    </row>
    <row r="501" customFormat="false" ht="12.75" hidden="false" customHeight="false" outlineLevel="0" collapsed="false">
      <c r="A501" s="42" t="s">
        <v>147</v>
      </c>
      <c r="B501" s="42" t="s">
        <v>458</v>
      </c>
      <c r="C501" s="42" t="s">
        <v>375</v>
      </c>
      <c r="D501" s="43" t="s">
        <v>376</v>
      </c>
      <c r="E501" s="35" t="n">
        <v>320.4</v>
      </c>
      <c r="F501" s="35" t="n">
        <v>0</v>
      </c>
      <c r="G501" s="35" t="n">
        <v>320.4</v>
      </c>
      <c r="H501" s="35" t="n">
        <v>320.4</v>
      </c>
      <c r="I501" s="48" t="n">
        <v>320.4</v>
      </c>
      <c r="J501" s="48" t="n">
        <v>0</v>
      </c>
      <c r="K501" s="49" t="n">
        <f aca="false">I501-J501</f>
        <v>320.4</v>
      </c>
      <c r="L501" s="49" t="n">
        <f aca="false">H501-K501</f>
        <v>0</v>
      </c>
      <c r="M501" s="49" t="n">
        <f aca="false">G501-H501</f>
        <v>0</v>
      </c>
    </row>
    <row r="502" customFormat="false" ht="12.75" hidden="false" customHeight="false" outlineLevel="0" collapsed="false">
      <c r="A502" s="42" t="s">
        <v>147</v>
      </c>
      <c r="B502" s="42" t="s">
        <v>458</v>
      </c>
      <c r="C502" s="42" t="s">
        <v>377</v>
      </c>
      <c r="D502" s="43" t="s">
        <v>378</v>
      </c>
      <c r="E502" s="35" t="n">
        <v>496.36</v>
      </c>
      <c r="F502" s="35" t="n">
        <v>0</v>
      </c>
      <c r="G502" s="35" t="n">
        <v>496.36</v>
      </c>
      <c r="H502" s="35" t="n">
        <v>613.81</v>
      </c>
      <c r="I502" s="48" t="n">
        <v>613.81</v>
      </c>
      <c r="J502" s="48" t="n">
        <v>0</v>
      </c>
      <c r="K502" s="49" t="n">
        <f aca="false">I502-J502</f>
        <v>613.81</v>
      </c>
      <c r="L502" s="49" t="n">
        <f aca="false">H502-K502</f>
        <v>0</v>
      </c>
      <c r="M502" s="49" t="n">
        <f aca="false">G502-H502</f>
        <v>-117.45</v>
      </c>
    </row>
    <row r="503" customFormat="false" ht="12.75" hidden="false" customHeight="false" outlineLevel="0" collapsed="false">
      <c r="A503" s="42" t="s">
        <v>147</v>
      </c>
      <c r="B503" s="42" t="s">
        <v>458</v>
      </c>
      <c r="C503" s="42" t="s">
        <v>379</v>
      </c>
      <c r="D503" s="43" t="s">
        <v>380</v>
      </c>
      <c r="E503" s="35" t="n">
        <v>617.93</v>
      </c>
      <c r="F503" s="35" t="n">
        <v>0</v>
      </c>
      <c r="G503" s="35" t="n">
        <v>617.93</v>
      </c>
      <c r="H503" s="35" t="n">
        <v>617.88</v>
      </c>
      <c r="I503" s="48" t="n">
        <v>617.88</v>
      </c>
      <c r="J503" s="48" t="n">
        <v>0</v>
      </c>
      <c r="K503" s="49" t="n">
        <f aca="false">I503-J503</f>
        <v>617.88</v>
      </c>
      <c r="L503" s="49" t="n">
        <f aca="false">H503-K503</f>
        <v>0</v>
      </c>
      <c r="M503" s="49" t="n">
        <f aca="false">G503-H503</f>
        <v>0.0499999999999545</v>
      </c>
    </row>
    <row r="504" customFormat="false" ht="12.75" hidden="false" customHeight="false" outlineLevel="0" collapsed="false">
      <c r="A504" s="42" t="s">
        <v>147</v>
      </c>
      <c r="B504" s="42" t="s">
        <v>458</v>
      </c>
      <c r="C504" s="42" t="s">
        <v>381</v>
      </c>
      <c r="D504" s="43" t="s">
        <v>382</v>
      </c>
      <c r="E504" s="35" t="n">
        <v>1236.3</v>
      </c>
      <c r="F504" s="35" t="n">
        <v>0</v>
      </c>
      <c r="G504" s="35" t="n">
        <v>1236.3</v>
      </c>
      <c r="H504" s="35" t="n">
        <v>1236.36</v>
      </c>
      <c r="I504" s="48" t="n">
        <v>1236.36</v>
      </c>
      <c r="J504" s="48" t="n">
        <v>0</v>
      </c>
      <c r="K504" s="49" t="n">
        <f aca="false">I504-J504</f>
        <v>1236.36</v>
      </c>
      <c r="L504" s="49" t="n">
        <f aca="false">H504-K504</f>
        <v>0</v>
      </c>
      <c r="M504" s="49" t="n">
        <f aca="false">G504-H504</f>
        <v>-0.0599999999999454</v>
      </c>
    </row>
    <row r="505" customFormat="false" ht="12.75" hidden="false" customHeight="false" outlineLevel="0" collapsed="false">
      <c r="A505" s="42" t="s">
        <v>147</v>
      </c>
      <c r="B505" s="42" t="s">
        <v>458</v>
      </c>
      <c r="C505" s="42" t="s">
        <v>367</v>
      </c>
      <c r="D505" s="43" t="s">
        <v>368</v>
      </c>
      <c r="E505" s="35" t="n">
        <v>965.99</v>
      </c>
      <c r="F505" s="35" t="n">
        <v>250</v>
      </c>
      <c r="G505" s="35" t="n">
        <v>1215.99</v>
      </c>
      <c r="H505" s="35" t="n">
        <v>966</v>
      </c>
      <c r="I505" s="48" t="n">
        <v>966</v>
      </c>
      <c r="J505" s="48" t="n">
        <v>0</v>
      </c>
      <c r="K505" s="49" t="n">
        <f aca="false">I505-J505</f>
        <v>966</v>
      </c>
      <c r="L505" s="49" t="n">
        <f aca="false">H505-K505</f>
        <v>0</v>
      </c>
      <c r="M505" s="49" t="n">
        <f aca="false">G505-H505</f>
        <v>249.99</v>
      </c>
    </row>
    <row r="506" customFormat="false" ht="12.75" hidden="false" customHeight="false" outlineLevel="0" collapsed="false">
      <c r="A506" s="42" t="s">
        <v>147</v>
      </c>
      <c r="B506" s="42" t="s">
        <v>459</v>
      </c>
      <c r="C506" s="42" t="s">
        <v>371</v>
      </c>
      <c r="D506" s="43" t="s">
        <v>372</v>
      </c>
      <c r="E506" s="35" t="n">
        <v>2688.36</v>
      </c>
      <c r="F506" s="35" t="n">
        <v>0</v>
      </c>
      <c r="G506" s="35" t="n">
        <v>2688.36</v>
      </c>
      <c r="H506" s="35" t="n">
        <v>2750.65</v>
      </c>
      <c r="I506" s="48" t="n">
        <v>2750.65</v>
      </c>
      <c r="J506" s="48" t="n">
        <v>0</v>
      </c>
      <c r="K506" s="49" t="n">
        <f aca="false">I506-J506</f>
        <v>2750.65</v>
      </c>
      <c r="L506" s="49" t="n">
        <f aca="false">H506-K506</f>
        <v>0</v>
      </c>
      <c r="M506" s="49" t="n">
        <f aca="false">G506-H506</f>
        <v>-62.29</v>
      </c>
    </row>
    <row r="507" customFormat="false" ht="12.75" hidden="false" customHeight="false" outlineLevel="0" collapsed="false">
      <c r="A507" s="42" t="s">
        <v>147</v>
      </c>
      <c r="B507" s="42" t="s">
        <v>459</v>
      </c>
      <c r="C507" s="42" t="s">
        <v>375</v>
      </c>
      <c r="D507" s="43" t="s">
        <v>376</v>
      </c>
      <c r="E507" s="35" t="n">
        <v>620.35</v>
      </c>
      <c r="F507" s="35" t="n">
        <v>0</v>
      </c>
      <c r="G507" s="35" t="n">
        <v>620.35</v>
      </c>
      <c r="H507" s="35" t="n">
        <v>548.56</v>
      </c>
      <c r="I507" s="48" t="n">
        <v>548.56</v>
      </c>
      <c r="J507" s="48" t="n">
        <v>0</v>
      </c>
      <c r="K507" s="49" t="n">
        <f aca="false">I507-J507</f>
        <v>548.56</v>
      </c>
      <c r="L507" s="49" t="n">
        <f aca="false">H507-K507</f>
        <v>0</v>
      </c>
      <c r="M507" s="49" t="n">
        <f aca="false">G507-H507</f>
        <v>71.7900000000001</v>
      </c>
    </row>
    <row r="508" customFormat="false" ht="12.75" hidden="false" customHeight="false" outlineLevel="0" collapsed="false">
      <c r="A508" s="42" t="s">
        <v>147</v>
      </c>
      <c r="B508" s="42" t="s">
        <v>459</v>
      </c>
      <c r="C508" s="42" t="s">
        <v>377</v>
      </c>
      <c r="D508" s="43" t="s">
        <v>378</v>
      </c>
      <c r="E508" s="35" t="n">
        <v>1293.36</v>
      </c>
      <c r="F508" s="35" t="n">
        <v>0</v>
      </c>
      <c r="G508" s="35" t="n">
        <v>1293.36</v>
      </c>
      <c r="H508" s="35" t="n">
        <v>1577.35</v>
      </c>
      <c r="I508" s="48" t="n">
        <v>1577.35</v>
      </c>
      <c r="J508" s="48" t="n">
        <v>0</v>
      </c>
      <c r="K508" s="49" t="n">
        <f aca="false">I508-J508</f>
        <v>1577.35</v>
      </c>
      <c r="L508" s="49" t="n">
        <f aca="false">H508-K508</f>
        <v>0</v>
      </c>
      <c r="M508" s="49" t="n">
        <f aca="false">G508-H508</f>
        <v>-283.99</v>
      </c>
    </row>
    <row r="509" customFormat="false" ht="12.75" hidden="false" customHeight="false" outlineLevel="0" collapsed="false">
      <c r="A509" s="42" t="s">
        <v>147</v>
      </c>
      <c r="B509" s="42" t="s">
        <v>459</v>
      </c>
      <c r="C509" s="42" t="s">
        <v>379</v>
      </c>
      <c r="D509" s="43" t="s">
        <v>380</v>
      </c>
      <c r="E509" s="35" t="n">
        <v>2348.26</v>
      </c>
      <c r="F509" s="35" t="n">
        <v>0</v>
      </c>
      <c r="G509" s="35" t="n">
        <v>2348.26</v>
      </c>
      <c r="H509" s="35" t="n">
        <v>2396.91</v>
      </c>
      <c r="I509" s="48" t="n">
        <v>2396.91</v>
      </c>
      <c r="J509" s="48" t="n">
        <v>0</v>
      </c>
      <c r="K509" s="49" t="n">
        <f aca="false">I509-J509</f>
        <v>2396.91</v>
      </c>
      <c r="L509" s="49" t="n">
        <f aca="false">H509-K509</f>
        <v>0</v>
      </c>
      <c r="M509" s="49" t="n">
        <f aca="false">G509-H509</f>
        <v>-48.6499999999996</v>
      </c>
    </row>
    <row r="510" customFormat="false" ht="12.75" hidden="false" customHeight="false" outlineLevel="0" collapsed="false">
      <c r="A510" s="42" t="s">
        <v>147</v>
      </c>
      <c r="B510" s="42" t="s">
        <v>459</v>
      </c>
      <c r="C510" s="42" t="s">
        <v>381</v>
      </c>
      <c r="D510" s="43" t="s">
        <v>382</v>
      </c>
      <c r="E510" s="35" t="n">
        <v>3370.25</v>
      </c>
      <c r="F510" s="35" t="n">
        <v>0</v>
      </c>
      <c r="G510" s="35" t="n">
        <v>3370.25</v>
      </c>
      <c r="H510" s="35" t="n">
        <v>2980.13</v>
      </c>
      <c r="I510" s="48" t="n">
        <v>2980.13</v>
      </c>
      <c r="J510" s="48" t="n">
        <v>0</v>
      </c>
      <c r="K510" s="49" t="n">
        <f aca="false">I510-J510</f>
        <v>2980.13</v>
      </c>
      <c r="L510" s="49" t="n">
        <f aca="false">H510-K510</f>
        <v>0</v>
      </c>
      <c r="M510" s="49" t="n">
        <f aca="false">G510-H510</f>
        <v>390.12</v>
      </c>
    </row>
    <row r="511" customFormat="false" ht="12.75" hidden="false" customHeight="false" outlineLevel="0" collapsed="false">
      <c r="A511" s="42" t="s">
        <v>147</v>
      </c>
      <c r="B511" s="42" t="s">
        <v>459</v>
      </c>
      <c r="C511" s="42" t="s">
        <v>367</v>
      </c>
      <c r="D511" s="43" t="s">
        <v>368</v>
      </c>
      <c r="E511" s="35" t="n">
        <v>2202.67</v>
      </c>
      <c r="F511" s="35" t="n">
        <v>0</v>
      </c>
      <c r="G511" s="35" t="n">
        <v>2202.67</v>
      </c>
      <c r="H511" s="35" t="n">
        <v>2205.17</v>
      </c>
      <c r="I511" s="48" t="n">
        <v>2205.17</v>
      </c>
      <c r="J511" s="48" t="n">
        <v>0</v>
      </c>
      <c r="K511" s="49" t="n">
        <f aca="false">I511-J511</f>
        <v>2205.17</v>
      </c>
      <c r="L511" s="49" t="n">
        <f aca="false">H511-K511</f>
        <v>0</v>
      </c>
      <c r="M511" s="49" t="n">
        <f aca="false">G511-H511</f>
        <v>-2.5</v>
      </c>
    </row>
    <row r="512" customFormat="false" ht="12.75" hidden="false" customHeight="false" outlineLevel="0" collapsed="false">
      <c r="A512" s="42" t="s">
        <v>147</v>
      </c>
      <c r="B512" s="42" t="s">
        <v>459</v>
      </c>
      <c r="C512" s="42" t="s">
        <v>460</v>
      </c>
      <c r="D512" s="43" t="s">
        <v>461</v>
      </c>
      <c r="E512" s="35" t="n">
        <v>9000</v>
      </c>
      <c r="F512" s="35" t="n">
        <v>0</v>
      </c>
      <c r="G512" s="35" t="n">
        <v>9000</v>
      </c>
      <c r="H512" s="35" t="n">
        <v>4735.79</v>
      </c>
      <c r="I512" s="48" t="n">
        <v>4735.79</v>
      </c>
      <c r="J512" s="48" t="n">
        <v>0</v>
      </c>
      <c r="K512" s="49" t="n">
        <f aca="false">I512-J512</f>
        <v>4735.79</v>
      </c>
      <c r="L512" s="49" t="n">
        <f aca="false">H512-K512</f>
        <v>0</v>
      </c>
      <c r="M512" s="49" t="n">
        <f aca="false">G512-H512</f>
        <v>4264.21</v>
      </c>
    </row>
    <row r="513" customFormat="false" ht="12.75" hidden="false" customHeight="false" outlineLevel="0" collapsed="false">
      <c r="A513" s="42" t="s">
        <v>147</v>
      </c>
      <c r="B513" s="42" t="s">
        <v>462</v>
      </c>
      <c r="C513" s="42" t="s">
        <v>371</v>
      </c>
      <c r="D513" s="43" t="s">
        <v>372</v>
      </c>
      <c r="E513" s="35" t="n">
        <v>24195.24</v>
      </c>
      <c r="F513" s="35" t="n">
        <v>0</v>
      </c>
      <c r="G513" s="35" t="n">
        <v>24195.24</v>
      </c>
      <c r="H513" s="35" t="n">
        <v>24444.45</v>
      </c>
      <c r="I513" s="48" t="n">
        <v>24444.45</v>
      </c>
      <c r="J513" s="48" t="n">
        <v>0</v>
      </c>
      <c r="K513" s="49" t="n">
        <f aca="false">I513-J513</f>
        <v>24444.45</v>
      </c>
      <c r="L513" s="49" t="n">
        <f aca="false">H513-K513</f>
        <v>0</v>
      </c>
      <c r="M513" s="49" t="n">
        <f aca="false">G513-H513</f>
        <v>-249.209999999999</v>
      </c>
    </row>
    <row r="514" customFormat="false" ht="12.75" hidden="false" customHeight="false" outlineLevel="0" collapsed="false">
      <c r="A514" s="42" t="s">
        <v>147</v>
      </c>
      <c r="B514" s="42" t="s">
        <v>462</v>
      </c>
      <c r="C514" s="42" t="s">
        <v>393</v>
      </c>
      <c r="D514" s="43" t="s">
        <v>394</v>
      </c>
      <c r="E514" s="35" t="n">
        <v>34868.52</v>
      </c>
      <c r="F514" s="35" t="n">
        <v>0</v>
      </c>
      <c r="G514" s="35" t="n">
        <v>34868.52</v>
      </c>
      <c r="H514" s="35" t="n">
        <v>33394.12</v>
      </c>
      <c r="I514" s="48" t="n">
        <v>33497.74</v>
      </c>
      <c r="J514" s="48" t="n">
        <v>103.62</v>
      </c>
      <c r="K514" s="49" t="n">
        <f aca="false">I514-J514</f>
        <v>33394.12</v>
      </c>
      <c r="L514" s="49" t="n">
        <f aca="false">H514-K514</f>
        <v>0</v>
      </c>
      <c r="M514" s="49" t="n">
        <f aca="false">G514-H514</f>
        <v>1474.39999999999</v>
      </c>
    </row>
    <row r="515" customFormat="false" ht="12.75" hidden="false" customHeight="false" outlineLevel="0" collapsed="false">
      <c r="A515" s="42" t="s">
        <v>147</v>
      </c>
      <c r="B515" s="42" t="s">
        <v>462</v>
      </c>
      <c r="C515" s="42" t="s">
        <v>373</v>
      </c>
      <c r="D515" s="43" t="s">
        <v>374</v>
      </c>
      <c r="E515" s="35" t="n">
        <v>95994.36</v>
      </c>
      <c r="F515" s="35" t="n">
        <v>0</v>
      </c>
      <c r="G515" s="35" t="n">
        <v>95994.36</v>
      </c>
      <c r="H515" s="35" t="n">
        <v>91508.96</v>
      </c>
      <c r="I515" s="48" t="n">
        <v>91508.96</v>
      </c>
      <c r="J515" s="48" t="n">
        <v>0</v>
      </c>
      <c r="K515" s="49" t="n">
        <f aca="false">I515-J515</f>
        <v>91508.96</v>
      </c>
      <c r="L515" s="49" t="n">
        <f aca="false">H515-K515</f>
        <v>0</v>
      </c>
      <c r="M515" s="49" t="n">
        <f aca="false">G515-H515</f>
        <v>4485.39999999999</v>
      </c>
    </row>
    <row r="516" customFormat="false" ht="12.75" hidden="false" customHeight="false" outlineLevel="0" collapsed="false">
      <c r="A516" s="42" t="s">
        <v>147</v>
      </c>
      <c r="B516" s="42" t="s">
        <v>462</v>
      </c>
      <c r="C516" s="42" t="s">
        <v>375</v>
      </c>
      <c r="D516" s="43" t="s">
        <v>376</v>
      </c>
      <c r="E516" s="35" t="n">
        <v>29765.89</v>
      </c>
      <c r="F516" s="35" t="n">
        <v>0</v>
      </c>
      <c r="G516" s="35" t="n">
        <v>29765.89</v>
      </c>
      <c r="H516" s="35" t="n">
        <v>26402.93</v>
      </c>
      <c r="I516" s="48" t="n">
        <v>26402.93</v>
      </c>
      <c r="J516" s="48" t="n">
        <v>0</v>
      </c>
      <c r="K516" s="49" t="n">
        <f aca="false">I516-J516</f>
        <v>26402.93</v>
      </c>
      <c r="L516" s="49" t="n">
        <f aca="false">H516-K516</f>
        <v>0</v>
      </c>
      <c r="M516" s="49" t="n">
        <f aca="false">G516-H516</f>
        <v>3362.96</v>
      </c>
    </row>
    <row r="517" customFormat="false" ht="12.75" hidden="false" customHeight="false" outlineLevel="0" collapsed="false">
      <c r="A517" s="42" t="s">
        <v>147</v>
      </c>
      <c r="B517" s="42" t="s">
        <v>462</v>
      </c>
      <c r="C517" s="42" t="s">
        <v>377</v>
      </c>
      <c r="D517" s="43" t="s">
        <v>378</v>
      </c>
      <c r="E517" s="35" t="n">
        <v>71968.97</v>
      </c>
      <c r="F517" s="35" t="n">
        <v>0</v>
      </c>
      <c r="G517" s="35" t="n">
        <v>71968.97</v>
      </c>
      <c r="H517" s="35" t="n">
        <v>89567.35</v>
      </c>
      <c r="I517" s="48" t="n">
        <v>89567.35</v>
      </c>
      <c r="J517" s="48" t="n">
        <v>0</v>
      </c>
      <c r="K517" s="49" t="n">
        <f aca="false">I517-J517</f>
        <v>89567.35</v>
      </c>
      <c r="L517" s="49" t="n">
        <f aca="false">H517-K517</f>
        <v>0</v>
      </c>
      <c r="M517" s="49" t="n">
        <f aca="false">G517-H517</f>
        <v>-17598.38</v>
      </c>
    </row>
    <row r="518" customFormat="false" ht="12.75" hidden="false" customHeight="false" outlineLevel="0" collapsed="false">
      <c r="A518" s="42" t="s">
        <v>147</v>
      </c>
      <c r="B518" s="42" t="s">
        <v>462</v>
      </c>
      <c r="C518" s="42" t="s">
        <v>379</v>
      </c>
      <c r="D518" s="43" t="s">
        <v>380</v>
      </c>
      <c r="E518" s="35" t="n">
        <v>93483.02</v>
      </c>
      <c r="F518" s="35" t="n">
        <v>0</v>
      </c>
      <c r="G518" s="35" t="n">
        <v>93483.02</v>
      </c>
      <c r="H518" s="35" t="n">
        <v>121936.77</v>
      </c>
      <c r="I518" s="48" t="n">
        <v>121936.77</v>
      </c>
      <c r="J518" s="48" t="n">
        <v>0</v>
      </c>
      <c r="K518" s="49" t="n">
        <f aca="false">I518-J518</f>
        <v>121936.77</v>
      </c>
      <c r="L518" s="49" t="n">
        <f aca="false">H518-K518</f>
        <v>0</v>
      </c>
      <c r="M518" s="49" t="n">
        <f aca="false">G518-H518</f>
        <v>-28453.75</v>
      </c>
    </row>
    <row r="519" customFormat="false" ht="12.75" hidden="false" customHeight="false" outlineLevel="0" collapsed="false">
      <c r="A519" s="42" t="s">
        <v>147</v>
      </c>
      <c r="B519" s="42" t="s">
        <v>462</v>
      </c>
      <c r="C519" s="42" t="s">
        <v>381</v>
      </c>
      <c r="D519" s="43" t="s">
        <v>382</v>
      </c>
      <c r="E519" s="35" t="n">
        <v>189255.79</v>
      </c>
      <c r="F519" s="35" t="n">
        <v>0</v>
      </c>
      <c r="G519" s="35" t="n">
        <v>189255.79</v>
      </c>
      <c r="H519" s="35" t="n">
        <v>168122.15</v>
      </c>
      <c r="I519" s="48" t="n">
        <v>168122.15</v>
      </c>
      <c r="J519" s="48" t="n">
        <v>0</v>
      </c>
      <c r="K519" s="49" t="n">
        <f aca="false">I519-J519</f>
        <v>168122.15</v>
      </c>
      <c r="L519" s="49" t="n">
        <f aca="false">H519-K519</f>
        <v>0</v>
      </c>
      <c r="M519" s="49" t="n">
        <f aca="false">G519-H519</f>
        <v>21133.64</v>
      </c>
    </row>
    <row r="520" customFormat="false" ht="12.75" hidden="false" customHeight="false" outlineLevel="0" collapsed="false">
      <c r="A520" s="42" t="s">
        <v>147</v>
      </c>
      <c r="B520" s="42" t="s">
        <v>462</v>
      </c>
      <c r="C520" s="42" t="s">
        <v>385</v>
      </c>
      <c r="D520" s="43" t="s">
        <v>439</v>
      </c>
      <c r="E520" s="35" t="n">
        <v>0</v>
      </c>
      <c r="F520" s="35" t="n">
        <v>85000</v>
      </c>
      <c r="G520" s="35" t="n">
        <v>85000</v>
      </c>
      <c r="H520" s="35" t="n">
        <v>71221.6</v>
      </c>
      <c r="I520" s="48" t="n">
        <v>71221.6</v>
      </c>
      <c r="J520" s="48" t="n">
        <v>0</v>
      </c>
      <c r="K520" s="49" t="n">
        <f aca="false">I520-J520</f>
        <v>71221.6</v>
      </c>
      <c r="L520" s="49" t="n">
        <f aca="false">H520-K520</f>
        <v>0</v>
      </c>
      <c r="M520" s="49" t="n">
        <f aca="false">G520-H520</f>
        <v>13778.4</v>
      </c>
    </row>
    <row r="521" customFormat="false" ht="12.75" hidden="false" customHeight="false" outlineLevel="0" collapsed="false">
      <c r="A521" s="42" t="s">
        <v>147</v>
      </c>
      <c r="B521" s="42" t="s">
        <v>462</v>
      </c>
      <c r="C521" s="42" t="s">
        <v>387</v>
      </c>
      <c r="D521" s="43" t="s">
        <v>388</v>
      </c>
      <c r="E521" s="35" t="n">
        <v>0</v>
      </c>
      <c r="F521" s="35" t="n">
        <v>0</v>
      </c>
      <c r="G521" s="35" t="n">
        <v>0</v>
      </c>
      <c r="H521" s="35" t="n">
        <v>1768.57</v>
      </c>
      <c r="I521" s="48" t="n">
        <v>1768.57</v>
      </c>
      <c r="J521" s="48" t="n">
        <v>0</v>
      </c>
      <c r="K521" s="49" t="n">
        <f aca="false">I521-J521</f>
        <v>1768.57</v>
      </c>
      <c r="L521" s="49" t="n">
        <f aca="false">H521-K521</f>
        <v>0</v>
      </c>
      <c r="M521" s="49" t="n">
        <f aca="false">G521-H521</f>
        <v>-1768.57</v>
      </c>
    </row>
    <row r="522" customFormat="false" ht="12.75" hidden="false" customHeight="false" outlineLevel="0" collapsed="false">
      <c r="A522" s="42" t="s">
        <v>147</v>
      </c>
      <c r="B522" s="42" t="s">
        <v>462</v>
      </c>
      <c r="C522" s="42" t="s">
        <v>367</v>
      </c>
      <c r="D522" s="43" t="s">
        <v>368</v>
      </c>
      <c r="E522" s="35" t="n">
        <v>139874.5</v>
      </c>
      <c r="F522" s="35" t="n">
        <v>0</v>
      </c>
      <c r="G522" s="35" t="n">
        <v>139874.5</v>
      </c>
      <c r="H522" s="35" t="n">
        <v>131334.74</v>
      </c>
      <c r="I522" s="48" t="n">
        <v>131334.74</v>
      </c>
      <c r="J522" s="48" t="n">
        <v>0</v>
      </c>
      <c r="K522" s="49" t="n">
        <f aca="false">I522-J522</f>
        <v>131334.74</v>
      </c>
      <c r="L522" s="49" t="n">
        <f aca="false">H522-K522</f>
        <v>0</v>
      </c>
      <c r="M522" s="49" t="n">
        <f aca="false">G522-H522</f>
        <v>8539.76000000001</v>
      </c>
    </row>
    <row r="523" customFormat="false" ht="12.75" hidden="false" customHeight="false" outlineLevel="0" collapsed="false">
      <c r="A523" s="42" t="s">
        <v>463</v>
      </c>
      <c r="B523" s="42" t="s">
        <v>408</v>
      </c>
      <c r="C523" s="42" t="s">
        <v>54</v>
      </c>
      <c r="D523" s="43" t="s">
        <v>364</v>
      </c>
      <c r="E523" s="35" t="n">
        <v>58310.42</v>
      </c>
      <c r="F523" s="35" t="n">
        <v>0</v>
      </c>
      <c r="G523" s="35" t="n">
        <v>58310.42</v>
      </c>
      <c r="H523" s="35" t="n">
        <v>58310.42</v>
      </c>
      <c r="I523" s="48" t="n">
        <v>58310.42</v>
      </c>
      <c r="J523" s="48" t="n">
        <v>0</v>
      </c>
      <c r="K523" s="49" t="n">
        <f aca="false">I523-J523</f>
        <v>58310.42</v>
      </c>
      <c r="L523" s="49" t="n">
        <f aca="false">H523-K523</f>
        <v>0</v>
      </c>
      <c r="M523" s="49" t="n">
        <f aca="false">G523-H523</f>
        <v>0</v>
      </c>
    </row>
    <row r="524" customFormat="false" ht="12.75" hidden="false" customHeight="false" outlineLevel="0" collapsed="false">
      <c r="A524" s="42" t="s">
        <v>463</v>
      </c>
      <c r="B524" s="42" t="s">
        <v>408</v>
      </c>
      <c r="C524" s="42" t="s">
        <v>413</v>
      </c>
      <c r="D524" s="43" t="s">
        <v>414</v>
      </c>
      <c r="E524" s="35" t="n">
        <v>0</v>
      </c>
      <c r="F524" s="35" t="n">
        <v>7588.17</v>
      </c>
      <c r="G524" s="35" t="n">
        <v>7588.17</v>
      </c>
      <c r="H524" s="35" t="n">
        <v>18746.57</v>
      </c>
      <c r="I524" s="48" t="n">
        <v>18746.57</v>
      </c>
      <c r="J524" s="48" t="n">
        <v>0</v>
      </c>
      <c r="K524" s="49" t="n">
        <f aca="false">I524-J524</f>
        <v>18746.57</v>
      </c>
      <c r="L524" s="49" t="n">
        <f aca="false">H524-K524</f>
        <v>0</v>
      </c>
      <c r="M524" s="49" t="n">
        <f aca="false">G524-H524</f>
        <v>-11158.4</v>
      </c>
    </row>
    <row r="525" customFormat="false" ht="12.75" hidden="false" customHeight="false" outlineLevel="0" collapsed="false">
      <c r="A525" s="42" t="s">
        <v>463</v>
      </c>
      <c r="B525" s="42" t="s">
        <v>408</v>
      </c>
      <c r="C525" s="42" t="s">
        <v>415</v>
      </c>
      <c r="D525" s="43" t="s">
        <v>416</v>
      </c>
      <c r="E525" s="35" t="n">
        <v>0</v>
      </c>
      <c r="F525" s="35" t="n">
        <v>4904.34</v>
      </c>
      <c r="G525" s="35" t="n">
        <v>4904.34</v>
      </c>
      <c r="H525" s="35" t="n">
        <v>9808.68</v>
      </c>
      <c r="I525" s="48" t="n">
        <v>9808.68</v>
      </c>
      <c r="J525" s="48" t="n">
        <v>0</v>
      </c>
      <c r="K525" s="49" t="n">
        <f aca="false">I525-J525</f>
        <v>9808.68</v>
      </c>
      <c r="L525" s="49" t="n">
        <f aca="false">H525-K525</f>
        <v>0</v>
      </c>
      <c r="M525" s="49" t="n">
        <f aca="false">G525-H525</f>
        <v>-4904.34</v>
      </c>
    </row>
    <row r="526" customFormat="false" ht="12.75" hidden="false" customHeight="false" outlineLevel="0" collapsed="false">
      <c r="A526" s="42" t="s">
        <v>463</v>
      </c>
      <c r="B526" s="42" t="s">
        <v>408</v>
      </c>
      <c r="C526" s="42" t="s">
        <v>373</v>
      </c>
      <c r="D526" s="43" t="s">
        <v>374</v>
      </c>
      <c r="E526" s="35" t="n">
        <v>8726.76</v>
      </c>
      <c r="F526" s="35" t="n">
        <v>0</v>
      </c>
      <c r="G526" s="35" t="n">
        <v>8726.76</v>
      </c>
      <c r="H526" s="35" t="n">
        <v>8070.5</v>
      </c>
      <c r="I526" s="48" t="n">
        <v>8070.5</v>
      </c>
      <c r="J526" s="48" t="n">
        <v>0</v>
      </c>
      <c r="K526" s="49" t="n">
        <f aca="false">I526-J526</f>
        <v>8070.5</v>
      </c>
      <c r="L526" s="49" t="n">
        <f aca="false">H526-K526</f>
        <v>0</v>
      </c>
      <c r="M526" s="49" t="n">
        <f aca="false">G526-H526</f>
        <v>656.26</v>
      </c>
    </row>
    <row r="527" customFormat="false" ht="12.75" hidden="false" customHeight="false" outlineLevel="0" collapsed="false">
      <c r="A527" s="42" t="s">
        <v>463</v>
      </c>
      <c r="B527" s="42" t="s">
        <v>408</v>
      </c>
      <c r="C527" s="42" t="s">
        <v>375</v>
      </c>
      <c r="D527" s="43" t="s">
        <v>376</v>
      </c>
      <c r="E527" s="35" t="n">
        <v>1988.04</v>
      </c>
      <c r="F527" s="35" t="n">
        <v>0</v>
      </c>
      <c r="G527" s="35" t="n">
        <v>1988.04</v>
      </c>
      <c r="H527" s="35" t="n">
        <v>1656.7</v>
      </c>
      <c r="I527" s="48" t="n">
        <v>1656.7</v>
      </c>
      <c r="J527" s="48" t="n">
        <v>0</v>
      </c>
      <c r="K527" s="49" t="n">
        <f aca="false">I527-J527</f>
        <v>1656.7</v>
      </c>
      <c r="L527" s="49" t="n">
        <f aca="false">H527-K527</f>
        <v>0</v>
      </c>
      <c r="M527" s="49" t="n">
        <f aca="false">G527-H527</f>
        <v>331.34</v>
      </c>
    </row>
    <row r="528" customFormat="false" ht="12.75" hidden="false" customHeight="false" outlineLevel="0" collapsed="false">
      <c r="A528" s="42" t="s">
        <v>463</v>
      </c>
      <c r="B528" s="42" t="s">
        <v>408</v>
      </c>
      <c r="C528" s="42" t="s">
        <v>377</v>
      </c>
      <c r="D528" s="43" t="s">
        <v>378</v>
      </c>
      <c r="E528" s="35" t="n">
        <v>4504.8</v>
      </c>
      <c r="F528" s="35" t="n">
        <v>0</v>
      </c>
      <c r="G528" s="35" t="n">
        <v>4504.8</v>
      </c>
      <c r="H528" s="35" t="n">
        <v>5642.32</v>
      </c>
      <c r="I528" s="48" t="n">
        <v>5642.32</v>
      </c>
      <c r="J528" s="48" t="n">
        <v>0</v>
      </c>
      <c r="K528" s="49" t="n">
        <f aca="false">I528-J528</f>
        <v>5642.32</v>
      </c>
      <c r="L528" s="49" t="n">
        <f aca="false">H528-K528</f>
        <v>0</v>
      </c>
      <c r="M528" s="49" t="n">
        <f aca="false">G528-H528</f>
        <v>-1137.52</v>
      </c>
    </row>
    <row r="529" customFormat="false" ht="12.75" hidden="false" customHeight="false" outlineLevel="0" collapsed="false">
      <c r="A529" s="42" t="s">
        <v>463</v>
      </c>
      <c r="B529" s="42" t="s">
        <v>408</v>
      </c>
      <c r="C529" s="42" t="s">
        <v>379</v>
      </c>
      <c r="D529" s="43" t="s">
        <v>380</v>
      </c>
      <c r="E529" s="35" t="n">
        <v>5737.08</v>
      </c>
      <c r="F529" s="35" t="n">
        <v>0</v>
      </c>
      <c r="G529" s="35" t="n">
        <v>5737.08</v>
      </c>
      <c r="H529" s="35" t="n">
        <v>9150.17</v>
      </c>
      <c r="I529" s="48" t="n">
        <v>9150.17</v>
      </c>
      <c r="J529" s="48" t="n">
        <v>0</v>
      </c>
      <c r="K529" s="49" t="n">
        <f aca="false">I529-J529</f>
        <v>9150.17</v>
      </c>
      <c r="L529" s="49" t="n">
        <f aca="false">H529-K529</f>
        <v>0</v>
      </c>
      <c r="M529" s="49" t="n">
        <f aca="false">G529-H529</f>
        <v>-3413.09</v>
      </c>
    </row>
    <row r="530" customFormat="false" ht="12.75" hidden="false" customHeight="false" outlineLevel="0" collapsed="false">
      <c r="A530" s="42" t="s">
        <v>463</v>
      </c>
      <c r="B530" s="42" t="s">
        <v>408</v>
      </c>
      <c r="C530" s="42" t="s">
        <v>381</v>
      </c>
      <c r="D530" s="43" t="s">
        <v>382</v>
      </c>
      <c r="E530" s="35" t="n">
        <v>11899.8</v>
      </c>
      <c r="F530" s="35" t="n">
        <v>0</v>
      </c>
      <c r="G530" s="35" t="n">
        <v>11899.8</v>
      </c>
      <c r="H530" s="35" t="n">
        <v>9916.5</v>
      </c>
      <c r="I530" s="48" t="n">
        <v>9916.5</v>
      </c>
      <c r="J530" s="48" t="n">
        <v>0</v>
      </c>
      <c r="K530" s="49" t="n">
        <f aca="false">I530-J530</f>
        <v>9916.5</v>
      </c>
      <c r="L530" s="49" t="n">
        <f aca="false">H530-K530</f>
        <v>0</v>
      </c>
      <c r="M530" s="49" t="n">
        <f aca="false">G530-H530</f>
        <v>1983.3</v>
      </c>
    </row>
    <row r="531" customFormat="false" ht="12.75" hidden="false" customHeight="false" outlineLevel="0" collapsed="false">
      <c r="A531" s="42" t="s">
        <v>463</v>
      </c>
      <c r="B531" s="42" t="s">
        <v>408</v>
      </c>
      <c r="C531" s="42" t="s">
        <v>387</v>
      </c>
      <c r="D531" s="43" t="s">
        <v>388</v>
      </c>
      <c r="E531" s="35" t="n">
        <v>0</v>
      </c>
      <c r="F531" s="35" t="n">
        <v>0</v>
      </c>
      <c r="G531" s="35" t="n">
        <v>0</v>
      </c>
      <c r="H531" s="35" t="n">
        <v>1110.66</v>
      </c>
      <c r="I531" s="48" t="n">
        <v>1110.66</v>
      </c>
      <c r="J531" s="48" t="n">
        <v>0</v>
      </c>
      <c r="K531" s="49" t="n">
        <f aca="false">I531-J531</f>
        <v>1110.66</v>
      </c>
      <c r="L531" s="49" t="n">
        <f aca="false">H531-K531</f>
        <v>0</v>
      </c>
      <c r="M531" s="49" t="n">
        <f aca="false">G531-H531</f>
        <v>-1110.66</v>
      </c>
    </row>
    <row r="532" customFormat="false" ht="12.75" hidden="false" customHeight="false" outlineLevel="0" collapsed="false">
      <c r="A532" s="42" t="s">
        <v>463</v>
      </c>
      <c r="B532" s="42" t="s">
        <v>408</v>
      </c>
      <c r="C532" s="42" t="s">
        <v>405</v>
      </c>
      <c r="D532" s="43" t="s">
        <v>406</v>
      </c>
      <c r="E532" s="35" t="n">
        <v>0</v>
      </c>
      <c r="F532" s="35" t="n">
        <v>1884.16</v>
      </c>
      <c r="G532" s="35" t="n">
        <v>1884.16</v>
      </c>
      <c r="H532" s="35" t="n">
        <v>2598.03</v>
      </c>
      <c r="I532" s="48" t="n">
        <v>2598.03</v>
      </c>
      <c r="J532" s="48" t="n">
        <v>0</v>
      </c>
      <c r="K532" s="49" t="n">
        <f aca="false">I532-J532</f>
        <v>2598.03</v>
      </c>
      <c r="L532" s="49" t="n">
        <f aca="false">H532-K532</f>
        <v>0</v>
      </c>
      <c r="M532" s="49" t="n">
        <f aca="false">G532-H532</f>
        <v>-713.87</v>
      </c>
    </row>
    <row r="533" customFormat="false" ht="12.75" hidden="false" customHeight="false" outlineLevel="0" collapsed="false">
      <c r="A533" s="42" t="s">
        <v>463</v>
      </c>
      <c r="B533" s="42" t="s">
        <v>408</v>
      </c>
      <c r="C533" s="42" t="s">
        <v>367</v>
      </c>
      <c r="D533" s="43" t="s">
        <v>368</v>
      </c>
      <c r="E533" s="35" t="n">
        <v>22505.4</v>
      </c>
      <c r="F533" s="35" t="n">
        <v>16000</v>
      </c>
      <c r="G533" s="35" t="n">
        <v>38505.4</v>
      </c>
      <c r="H533" s="35" t="n">
        <v>17809.89</v>
      </c>
      <c r="I533" s="48" t="n">
        <v>17809.89</v>
      </c>
      <c r="J533" s="48" t="n">
        <v>0</v>
      </c>
      <c r="K533" s="49" t="n">
        <f aca="false">I533-J533</f>
        <v>17809.89</v>
      </c>
      <c r="L533" s="49" t="n">
        <f aca="false">H533-K533</f>
        <v>0</v>
      </c>
      <c r="M533" s="49" t="n">
        <f aca="false">G533-H533</f>
        <v>20695.51</v>
      </c>
    </row>
    <row r="534" customFormat="false" ht="12.75" hidden="false" customHeight="false" outlineLevel="0" collapsed="false">
      <c r="A534" s="42" t="s">
        <v>121</v>
      </c>
      <c r="B534" s="42" t="s">
        <v>464</v>
      </c>
      <c r="C534" s="42" t="s">
        <v>371</v>
      </c>
      <c r="D534" s="43" t="s">
        <v>372</v>
      </c>
      <c r="E534" s="35" t="n">
        <v>2688.36</v>
      </c>
      <c r="F534" s="35" t="n">
        <v>224.03</v>
      </c>
      <c r="G534" s="35" t="n">
        <v>2912.39</v>
      </c>
      <c r="H534" s="35" t="n">
        <v>2688.36</v>
      </c>
      <c r="I534" s="48" t="n">
        <v>2688.36</v>
      </c>
      <c r="J534" s="48" t="n">
        <v>0</v>
      </c>
      <c r="K534" s="49" t="n">
        <f aca="false">I534-J534</f>
        <v>2688.36</v>
      </c>
      <c r="L534" s="49" t="n">
        <f aca="false">H534-K534</f>
        <v>0</v>
      </c>
      <c r="M534" s="49" t="n">
        <f aca="false">G534-H534</f>
        <v>224.03</v>
      </c>
    </row>
    <row r="535" customFormat="false" ht="12.75" hidden="false" customHeight="false" outlineLevel="0" collapsed="false">
      <c r="A535" s="42" t="s">
        <v>121</v>
      </c>
      <c r="B535" s="42" t="s">
        <v>464</v>
      </c>
      <c r="C535" s="42" t="s">
        <v>393</v>
      </c>
      <c r="D535" s="43" t="s">
        <v>394</v>
      </c>
      <c r="E535" s="35" t="n">
        <v>11622.84</v>
      </c>
      <c r="F535" s="35" t="n">
        <v>968.57</v>
      </c>
      <c r="G535" s="35" t="n">
        <v>12591.41</v>
      </c>
      <c r="H535" s="35" t="n">
        <v>11622.84</v>
      </c>
      <c r="I535" s="48" t="n">
        <v>11622.84</v>
      </c>
      <c r="J535" s="48" t="n">
        <v>0</v>
      </c>
      <c r="K535" s="49" t="n">
        <f aca="false">I535-J535</f>
        <v>11622.84</v>
      </c>
      <c r="L535" s="49" t="n">
        <f aca="false">H535-K535</f>
        <v>0</v>
      </c>
      <c r="M535" s="49" t="n">
        <f aca="false">G535-H535</f>
        <v>968.57</v>
      </c>
    </row>
    <row r="536" customFormat="false" ht="12.75" hidden="false" customHeight="false" outlineLevel="0" collapsed="false">
      <c r="A536" s="42" t="s">
        <v>121</v>
      </c>
      <c r="B536" s="42" t="s">
        <v>464</v>
      </c>
      <c r="C536" s="42" t="s">
        <v>373</v>
      </c>
      <c r="D536" s="43" t="s">
        <v>374</v>
      </c>
      <c r="E536" s="35" t="n">
        <v>34907.04</v>
      </c>
      <c r="F536" s="35" t="n">
        <v>3921.92</v>
      </c>
      <c r="G536" s="35" t="n">
        <v>38828.96</v>
      </c>
      <c r="H536" s="35" t="n">
        <v>29900.27</v>
      </c>
      <c r="I536" s="48" t="n">
        <v>29900.27</v>
      </c>
      <c r="J536" s="48" t="n">
        <v>0</v>
      </c>
      <c r="K536" s="49" t="n">
        <f aca="false">I536-J536</f>
        <v>29900.27</v>
      </c>
      <c r="L536" s="49" t="n">
        <f aca="false">H536-K536</f>
        <v>0</v>
      </c>
      <c r="M536" s="49" t="n">
        <f aca="false">G536-H536</f>
        <v>8928.69</v>
      </c>
    </row>
    <row r="537" customFormat="false" ht="12.75" hidden="false" customHeight="false" outlineLevel="0" collapsed="false">
      <c r="A537" s="42" t="s">
        <v>121</v>
      </c>
      <c r="B537" s="42" t="s">
        <v>464</v>
      </c>
      <c r="C537" s="42" t="s">
        <v>399</v>
      </c>
      <c r="D537" s="43" t="s">
        <v>400</v>
      </c>
      <c r="E537" s="35" t="n">
        <v>14526</v>
      </c>
      <c r="F537" s="35" t="n">
        <v>1210.5</v>
      </c>
      <c r="G537" s="35" t="n">
        <v>15736.5</v>
      </c>
      <c r="H537" s="35" t="n">
        <v>14243.56</v>
      </c>
      <c r="I537" s="48" t="n">
        <v>14243.56</v>
      </c>
      <c r="J537" s="48" t="n">
        <v>0</v>
      </c>
      <c r="K537" s="49" t="n">
        <f aca="false">I537-J537</f>
        <v>14243.56</v>
      </c>
      <c r="L537" s="49" t="n">
        <f aca="false">H537-K537</f>
        <v>0</v>
      </c>
      <c r="M537" s="49" t="n">
        <f aca="false">G537-H537</f>
        <v>1492.94</v>
      </c>
    </row>
    <row r="538" customFormat="false" ht="12.75" hidden="false" customHeight="false" outlineLevel="0" collapsed="false">
      <c r="A538" s="42" t="s">
        <v>121</v>
      </c>
      <c r="B538" s="42" t="s">
        <v>464</v>
      </c>
      <c r="C538" s="42" t="s">
        <v>375</v>
      </c>
      <c r="D538" s="43" t="s">
        <v>376</v>
      </c>
      <c r="E538" s="35" t="n">
        <v>14748.43</v>
      </c>
      <c r="F538" s="35" t="n">
        <v>1765.38</v>
      </c>
      <c r="G538" s="35" t="n">
        <v>16513.81</v>
      </c>
      <c r="H538" s="35" t="n">
        <v>12489.97</v>
      </c>
      <c r="I538" s="48" t="n">
        <v>12489.97</v>
      </c>
      <c r="J538" s="48" t="n">
        <v>0</v>
      </c>
      <c r="K538" s="49" t="n">
        <f aca="false">I538-J538</f>
        <v>12489.97</v>
      </c>
      <c r="L538" s="49" t="n">
        <f aca="false">H538-K538</f>
        <v>0</v>
      </c>
      <c r="M538" s="49" t="n">
        <f aca="false">G538-H538</f>
        <v>4023.84</v>
      </c>
    </row>
    <row r="539" customFormat="false" ht="12.75" hidden="false" customHeight="false" outlineLevel="0" collapsed="false">
      <c r="A539" s="42" t="s">
        <v>121</v>
      </c>
      <c r="B539" s="42" t="s">
        <v>464</v>
      </c>
      <c r="C539" s="42" t="s">
        <v>377</v>
      </c>
      <c r="D539" s="43" t="s">
        <v>378</v>
      </c>
      <c r="E539" s="35" t="n">
        <v>30528.84</v>
      </c>
      <c r="F539" s="35" t="n">
        <v>0</v>
      </c>
      <c r="G539" s="35" t="n">
        <v>30528.84</v>
      </c>
      <c r="H539" s="35" t="n">
        <v>36715.34</v>
      </c>
      <c r="I539" s="48" t="n">
        <v>36715.34</v>
      </c>
      <c r="J539" s="48" t="n">
        <v>0</v>
      </c>
      <c r="K539" s="49" t="n">
        <f aca="false">I539-J539</f>
        <v>36715.34</v>
      </c>
      <c r="L539" s="49" t="n">
        <f aca="false">H539-K539</f>
        <v>0</v>
      </c>
      <c r="M539" s="49" t="n">
        <f aca="false">G539-H539</f>
        <v>-6186.5</v>
      </c>
    </row>
    <row r="540" customFormat="false" ht="12.75" hidden="false" customHeight="false" outlineLevel="0" collapsed="false">
      <c r="A540" s="42" t="s">
        <v>121</v>
      </c>
      <c r="B540" s="42" t="s">
        <v>464</v>
      </c>
      <c r="C540" s="42" t="s">
        <v>379</v>
      </c>
      <c r="D540" s="43" t="s">
        <v>380</v>
      </c>
      <c r="E540" s="35" t="n">
        <v>39382.42</v>
      </c>
      <c r="F540" s="35" t="n">
        <v>12502.36</v>
      </c>
      <c r="G540" s="35" t="n">
        <v>51884.78</v>
      </c>
      <c r="H540" s="35" t="n">
        <v>50148.58</v>
      </c>
      <c r="I540" s="48" t="n">
        <v>50148.58</v>
      </c>
      <c r="J540" s="48" t="n">
        <v>0</v>
      </c>
      <c r="K540" s="49" t="n">
        <f aca="false">I540-J540</f>
        <v>50148.58</v>
      </c>
      <c r="L540" s="49" t="n">
        <f aca="false">H540-K540</f>
        <v>0</v>
      </c>
      <c r="M540" s="49" t="n">
        <f aca="false">G540-H540</f>
        <v>1736.2</v>
      </c>
    </row>
    <row r="541" customFormat="false" ht="12.75" hidden="false" customHeight="false" outlineLevel="0" collapsed="false">
      <c r="A541" s="42" t="s">
        <v>121</v>
      </c>
      <c r="B541" s="42" t="s">
        <v>464</v>
      </c>
      <c r="C541" s="42" t="s">
        <v>381</v>
      </c>
      <c r="D541" s="43" t="s">
        <v>382</v>
      </c>
      <c r="E541" s="35" t="n">
        <v>76190.06</v>
      </c>
      <c r="F541" s="35" t="n">
        <v>9366</v>
      </c>
      <c r="G541" s="35" t="n">
        <v>85556.06</v>
      </c>
      <c r="H541" s="35" t="n">
        <v>66565.54</v>
      </c>
      <c r="I541" s="48" t="n">
        <v>66565.54</v>
      </c>
      <c r="J541" s="48" t="n">
        <v>0</v>
      </c>
      <c r="K541" s="49" t="n">
        <f aca="false">I541-J541</f>
        <v>66565.54</v>
      </c>
      <c r="L541" s="49" t="n">
        <f aca="false">H541-K541</f>
        <v>0</v>
      </c>
      <c r="M541" s="49" t="n">
        <f aca="false">G541-H541</f>
        <v>18990.52</v>
      </c>
    </row>
    <row r="542" customFormat="false" ht="12.75" hidden="false" customHeight="false" outlineLevel="0" collapsed="false">
      <c r="A542" s="42" t="s">
        <v>121</v>
      </c>
      <c r="B542" s="42" t="s">
        <v>464</v>
      </c>
      <c r="C542" s="42" t="s">
        <v>383</v>
      </c>
      <c r="D542" s="43" t="s">
        <v>384</v>
      </c>
      <c r="E542" s="35" t="n">
        <v>45376.42</v>
      </c>
      <c r="F542" s="35" t="n">
        <v>10046.17</v>
      </c>
      <c r="G542" s="35" t="n">
        <v>55422.59</v>
      </c>
      <c r="H542" s="35" t="n">
        <v>47675.82</v>
      </c>
      <c r="I542" s="48" t="n">
        <v>47675.82</v>
      </c>
      <c r="J542" s="48" t="n">
        <v>0</v>
      </c>
      <c r="K542" s="49" t="n">
        <f aca="false">I542-J542</f>
        <v>47675.82</v>
      </c>
      <c r="L542" s="49" t="n">
        <f aca="false">H542-K542</f>
        <v>0</v>
      </c>
      <c r="M542" s="49" t="n">
        <f aca="false">G542-H542</f>
        <v>7746.77</v>
      </c>
    </row>
    <row r="543" customFormat="false" ht="12.75" hidden="false" customHeight="false" outlineLevel="0" collapsed="false">
      <c r="A543" s="42" t="s">
        <v>121</v>
      </c>
      <c r="B543" s="42" t="s">
        <v>464</v>
      </c>
      <c r="C543" s="42" t="s">
        <v>385</v>
      </c>
      <c r="D543" s="43" t="s">
        <v>386</v>
      </c>
      <c r="E543" s="35" t="n">
        <v>22349.73</v>
      </c>
      <c r="F543" s="35" t="n">
        <v>198844.2</v>
      </c>
      <c r="G543" s="35" t="n">
        <v>221193.93</v>
      </c>
      <c r="H543" s="35" t="n">
        <v>227299.81</v>
      </c>
      <c r="I543" s="48" t="n">
        <v>227299.81</v>
      </c>
      <c r="J543" s="48" t="n">
        <v>0</v>
      </c>
      <c r="K543" s="49" t="n">
        <f aca="false">I543-J543</f>
        <v>227299.81</v>
      </c>
      <c r="L543" s="49" t="n">
        <f aca="false">H543-K543</f>
        <v>0</v>
      </c>
      <c r="M543" s="49" t="n">
        <f aca="false">G543-H543</f>
        <v>-6105.88000000001</v>
      </c>
    </row>
    <row r="544" customFormat="false" ht="12.75" hidden="false" customHeight="false" outlineLevel="0" collapsed="false">
      <c r="A544" s="42" t="s">
        <v>121</v>
      </c>
      <c r="B544" s="42" t="s">
        <v>464</v>
      </c>
      <c r="C544" s="42" t="s">
        <v>387</v>
      </c>
      <c r="D544" s="43" t="s">
        <v>388</v>
      </c>
      <c r="E544" s="35" t="n">
        <v>0</v>
      </c>
      <c r="F544" s="35" t="n">
        <v>0</v>
      </c>
      <c r="G544" s="35" t="n">
        <v>0</v>
      </c>
      <c r="H544" s="35" t="n">
        <v>789.49</v>
      </c>
      <c r="I544" s="48" t="n">
        <v>789.49</v>
      </c>
      <c r="J544" s="48" t="n">
        <v>0</v>
      </c>
      <c r="K544" s="49" t="n">
        <f aca="false">I544-J544</f>
        <v>789.49</v>
      </c>
      <c r="L544" s="49" t="n">
        <f aca="false">H544-K544</f>
        <v>0</v>
      </c>
      <c r="M544" s="49" t="n">
        <f aca="false">G544-H544</f>
        <v>-789.49</v>
      </c>
    </row>
    <row r="545" customFormat="false" ht="12.75" hidden="false" customHeight="false" outlineLevel="0" collapsed="false">
      <c r="A545" s="42" t="s">
        <v>121</v>
      </c>
      <c r="B545" s="42" t="s">
        <v>464</v>
      </c>
      <c r="C545" s="42" t="s">
        <v>367</v>
      </c>
      <c r="D545" s="43" t="s">
        <v>368</v>
      </c>
      <c r="E545" s="35" t="n">
        <v>83071.37</v>
      </c>
      <c r="F545" s="35" t="n">
        <v>27457.91</v>
      </c>
      <c r="G545" s="35" t="n">
        <v>110529.28</v>
      </c>
      <c r="H545" s="35" t="n">
        <v>136199.54</v>
      </c>
      <c r="I545" s="48" t="n">
        <v>136199.54</v>
      </c>
      <c r="J545" s="48" t="n">
        <v>0</v>
      </c>
      <c r="K545" s="49" t="n">
        <f aca="false">I545-J545</f>
        <v>136199.54</v>
      </c>
      <c r="L545" s="49" t="n">
        <f aca="false">H545-K545</f>
        <v>0</v>
      </c>
      <c r="M545" s="49" t="n">
        <f aca="false">G545-H545</f>
        <v>-25670.26</v>
      </c>
    </row>
    <row r="546" customFormat="false" ht="12.75" hidden="false" customHeight="false" outlineLevel="0" collapsed="false">
      <c r="A546" s="42" t="s">
        <v>121</v>
      </c>
      <c r="B546" s="42" t="s">
        <v>465</v>
      </c>
      <c r="C546" s="42" t="s">
        <v>371</v>
      </c>
      <c r="D546" s="43" t="s">
        <v>372</v>
      </c>
      <c r="E546" s="35" t="n">
        <v>13441.8</v>
      </c>
      <c r="F546" s="35" t="n">
        <v>-13441.8</v>
      </c>
      <c r="G546" s="35" t="n">
        <v>0</v>
      </c>
      <c r="H546" s="35" t="n">
        <v>0</v>
      </c>
      <c r="I546" s="48" t="n">
        <v>0</v>
      </c>
      <c r="J546" s="48" t="n">
        <v>0</v>
      </c>
      <c r="K546" s="49" t="n">
        <f aca="false">I546-J546</f>
        <v>0</v>
      </c>
      <c r="L546" s="49" t="n">
        <f aca="false">H546-K546</f>
        <v>0</v>
      </c>
      <c r="M546" s="49" t="n">
        <f aca="false">G546-H546</f>
        <v>0</v>
      </c>
    </row>
    <row r="547" customFormat="false" ht="12.75" hidden="false" customHeight="false" outlineLevel="0" collapsed="false">
      <c r="A547" s="42" t="s">
        <v>121</v>
      </c>
      <c r="B547" s="42" t="s">
        <v>465</v>
      </c>
      <c r="C547" s="42" t="s">
        <v>373</v>
      </c>
      <c r="D547" s="43" t="s">
        <v>374</v>
      </c>
      <c r="E547" s="35" t="n">
        <v>17453.52</v>
      </c>
      <c r="F547" s="35" t="n">
        <v>-17453.52</v>
      </c>
      <c r="G547" s="35" t="n">
        <v>0</v>
      </c>
      <c r="H547" s="35" t="n">
        <v>0</v>
      </c>
      <c r="I547" s="48" t="n">
        <v>0</v>
      </c>
      <c r="J547" s="48" t="n">
        <v>0</v>
      </c>
      <c r="K547" s="49" t="n">
        <f aca="false">I547-J547</f>
        <v>0</v>
      </c>
      <c r="L547" s="49" t="n">
        <f aca="false">H547-K547</f>
        <v>0</v>
      </c>
      <c r="M547" s="49" t="n">
        <f aca="false">G547-H547</f>
        <v>0</v>
      </c>
    </row>
    <row r="548" customFormat="false" ht="12.75" hidden="false" customHeight="false" outlineLevel="0" collapsed="false">
      <c r="A548" s="42" t="s">
        <v>121</v>
      </c>
      <c r="B548" s="42" t="s">
        <v>465</v>
      </c>
      <c r="C548" s="42" t="s">
        <v>399</v>
      </c>
      <c r="D548" s="43" t="s">
        <v>400</v>
      </c>
      <c r="E548" s="35" t="n">
        <v>7263</v>
      </c>
      <c r="F548" s="35" t="n">
        <v>-7263</v>
      </c>
      <c r="G548" s="35" t="n">
        <v>0</v>
      </c>
      <c r="H548" s="35" t="n">
        <v>0</v>
      </c>
      <c r="I548" s="48" t="n">
        <v>0</v>
      </c>
      <c r="J548" s="48" t="n">
        <v>0</v>
      </c>
      <c r="K548" s="49" t="n">
        <f aca="false">I548-J548</f>
        <v>0</v>
      </c>
      <c r="L548" s="49" t="n">
        <f aca="false">H548-K548</f>
        <v>0</v>
      </c>
      <c r="M548" s="49" t="n">
        <f aca="false">G548-H548</f>
        <v>0</v>
      </c>
    </row>
    <row r="549" customFormat="false" ht="12.75" hidden="false" customHeight="false" outlineLevel="0" collapsed="false">
      <c r="A549" s="42" t="s">
        <v>121</v>
      </c>
      <c r="B549" s="42" t="s">
        <v>465</v>
      </c>
      <c r="C549" s="42" t="s">
        <v>375</v>
      </c>
      <c r="D549" s="43" t="s">
        <v>376</v>
      </c>
      <c r="E549" s="35" t="n">
        <v>8192.52</v>
      </c>
      <c r="F549" s="35" t="n">
        <v>-8192.52</v>
      </c>
      <c r="G549" s="35" t="n">
        <v>0</v>
      </c>
      <c r="H549" s="35" t="n">
        <v>0</v>
      </c>
      <c r="I549" s="48" t="n">
        <v>0</v>
      </c>
      <c r="J549" s="48" t="n">
        <v>0</v>
      </c>
      <c r="K549" s="49" t="n">
        <f aca="false">I549-J549</f>
        <v>0</v>
      </c>
      <c r="L549" s="49" t="n">
        <f aca="false">H549-K549</f>
        <v>0</v>
      </c>
      <c r="M549" s="49" t="n">
        <f aca="false">G549-H549</f>
        <v>0</v>
      </c>
    </row>
    <row r="550" customFormat="false" ht="12.75" hidden="false" customHeight="false" outlineLevel="0" collapsed="false">
      <c r="A550" s="42" t="s">
        <v>121</v>
      </c>
      <c r="B550" s="42" t="s">
        <v>465</v>
      </c>
      <c r="C550" s="42" t="s">
        <v>377</v>
      </c>
      <c r="D550" s="43" t="s">
        <v>378</v>
      </c>
      <c r="E550" s="35" t="n">
        <v>17510.06</v>
      </c>
      <c r="F550" s="35" t="n">
        <v>-17510.06</v>
      </c>
      <c r="G550" s="35" t="n">
        <v>0</v>
      </c>
      <c r="H550" s="35" t="n">
        <v>0</v>
      </c>
      <c r="I550" s="48" t="n">
        <v>0</v>
      </c>
      <c r="J550" s="48" t="n">
        <v>0</v>
      </c>
      <c r="K550" s="49" t="n">
        <f aca="false">I550-J550</f>
        <v>0</v>
      </c>
      <c r="L550" s="49" t="n">
        <f aca="false">H550-K550</f>
        <v>0</v>
      </c>
      <c r="M550" s="49" t="n">
        <f aca="false">G550-H550</f>
        <v>0</v>
      </c>
    </row>
    <row r="551" customFormat="false" ht="12.75" hidden="false" customHeight="false" outlineLevel="0" collapsed="false">
      <c r="A551" s="42" t="s">
        <v>121</v>
      </c>
      <c r="B551" s="42" t="s">
        <v>465</v>
      </c>
      <c r="C551" s="42" t="s">
        <v>379</v>
      </c>
      <c r="D551" s="43" t="s">
        <v>380</v>
      </c>
      <c r="E551" s="35" t="n">
        <v>24680.4</v>
      </c>
      <c r="F551" s="35" t="n">
        <v>-24680.4</v>
      </c>
      <c r="G551" s="35" t="n">
        <v>0</v>
      </c>
      <c r="H551" s="35" t="n">
        <v>0</v>
      </c>
      <c r="I551" s="48" t="n">
        <v>0</v>
      </c>
      <c r="J551" s="48" t="n">
        <v>0</v>
      </c>
      <c r="K551" s="49" t="n">
        <f aca="false">I551-J551</f>
        <v>0</v>
      </c>
      <c r="L551" s="49" t="n">
        <f aca="false">H551-K551</f>
        <v>0</v>
      </c>
      <c r="M551" s="49" t="n">
        <f aca="false">G551-H551</f>
        <v>0</v>
      </c>
    </row>
    <row r="552" customFormat="false" ht="12.75" hidden="false" customHeight="false" outlineLevel="0" collapsed="false">
      <c r="A552" s="42" t="s">
        <v>121</v>
      </c>
      <c r="B552" s="42" t="s">
        <v>465</v>
      </c>
      <c r="C552" s="42" t="s">
        <v>381</v>
      </c>
      <c r="D552" s="43" t="s">
        <v>382</v>
      </c>
      <c r="E552" s="35" t="n">
        <v>43089.6</v>
      </c>
      <c r="F552" s="35" t="n">
        <v>-43089.6</v>
      </c>
      <c r="G552" s="35" t="n">
        <v>0</v>
      </c>
      <c r="H552" s="35" t="n">
        <v>0</v>
      </c>
      <c r="I552" s="48" t="n">
        <v>0</v>
      </c>
      <c r="J552" s="48" t="n">
        <v>0</v>
      </c>
      <c r="K552" s="49" t="n">
        <f aca="false">I552-J552</f>
        <v>0</v>
      </c>
      <c r="L552" s="49" t="n">
        <f aca="false">H552-K552</f>
        <v>0</v>
      </c>
      <c r="M552" s="49" t="n">
        <f aca="false">G552-H552</f>
        <v>0</v>
      </c>
    </row>
    <row r="553" customFormat="false" ht="12.75" hidden="false" customHeight="false" outlineLevel="0" collapsed="false">
      <c r="A553" s="42" t="s">
        <v>121</v>
      </c>
      <c r="B553" s="42" t="s">
        <v>465</v>
      </c>
      <c r="C553" s="42" t="s">
        <v>367</v>
      </c>
      <c r="D553" s="43" t="s">
        <v>368</v>
      </c>
      <c r="E553" s="35" t="n">
        <v>32393.52</v>
      </c>
      <c r="F553" s="35" t="n">
        <v>-32393.52</v>
      </c>
      <c r="G553" s="35" t="n">
        <v>0</v>
      </c>
      <c r="H553" s="35" t="n">
        <v>0</v>
      </c>
      <c r="I553" s="48" t="n">
        <v>0</v>
      </c>
      <c r="J553" s="48" t="n">
        <v>0</v>
      </c>
      <c r="K553" s="49" t="n">
        <f aca="false">I553-J553</f>
        <v>0</v>
      </c>
      <c r="L553" s="49" t="n">
        <f aca="false">H553-K553</f>
        <v>0</v>
      </c>
      <c r="M553" s="49" t="n">
        <f aca="false">G553-H553</f>
        <v>0</v>
      </c>
    </row>
    <row r="554" customFormat="false" ht="12.75" hidden="false" customHeight="false" outlineLevel="0" collapsed="false">
      <c r="A554" s="42" t="s">
        <v>121</v>
      </c>
      <c r="B554" s="42" t="s">
        <v>466</v>
      </c>
      <c r="C554" s="42" t="s">
        <v>371</v>
      </c>
      <c r="D554" s="43" t="s">
        <v>372</v>
      </c>
      <c r="E554" s="35" t="n">
        <v>212380.44</v>
      </c>
      <c r="F554" s="35" t="n">
        <v>0</v>
      </c>
      <c r="G554" s="35" t="n">
        <v>212380.44</v>
      </c>
      <c r="H554" s="35" t="n">
        <v>210638.1</v>
      </c>
      <c r="I554" s="48" t="n">
        <v>210638.1</v>
      </c>
      <c r="J554" s="48" t="n">
        <v>0</v>
      </c>
      <c r="K554" s="49" t="n">
        <f aca="false">I554-J554</f>
        <v>210638.1</v>
      </c>
      <c r="L554" s="49" t="n">
        <f aca="false">H554-K554</f>
        <v>0</v>
      </c>
      <c r="M554" s="49" t="n">
        <f aca="false">G554-H554</f>
        <v>1742.34</v>
      </c>
    </row>
    <row r="555" customFormat="false" ht="12.75" hidden="false" customHeight="false" outlineLevel="0" collapsed="false">
      <c r="A555" s="42" t="s">
        <v>121</v>
      </c>
      <c r="B555" s="42" t="s">
        <v>466</v>
      </c>
      <c r="C555" s="42" t="s">
        <v>393</v>
      </c>
      <c r="D555" s="43" t="s">
        <v>394</v>
      </c>
      <c r="E555" s="35" t="n">
        <v>11622.84</v>
      </c>
      <c r="F555" s="35" t="n">
        <v>0</v>
      </c>
      <c r="G555" s="35" t="n">
        <v>11622.84</v>
      </c>
      <c r="H555" s="35" t="n">
        <v>11622.84</v>
      </c>
      <c r="I555" s="48" t="n">
        <v>11622.84</v>
      </c>
      <c r="J555" s="48" t="n">
        <v>0</v>
      </c>
      <c r="K555" s="49" t="n">
        <f aca="false">I555-J555</f>
        <v>11622.84</v>
      </c>
      <c r="L555" s="49" t="n">
        <f aca="false">H555-K555</f>
        <v>0</v>
      </c>
      <c r="M555" s="49" t="n">
        <f aca="false">G555-H555</f>
        <v>0</v>
      </c>
    </row>
    <row r="556" customFormat="false" ht="12.75" hidden="false" customHeight="false" outlineLevel="0" collapsed="false">
      <c r="A556" s="42" t="s">
        <v>121</v>
      </c>
      <c r="B556" s="42" t="s">
        <v>466</v>
      </c>
      <c r="C556" s="42" t="s">
        <v>373</v>
      </c>
      <c r="D556" s="43" t="s">
        <v>374</v>
      </c>
      <c r="E556" s="35" t="n">
        <v>26180.28</v>
      </c>
      <c r="F556" s="35" t="n">
        <v>0</v>
      </c>
      <c r="G556" s="35" t="n">
        <v>26180.28</v>
      </c>
      <c r="H556" s="35" t="n">
        <v>24686.05</v>
      </c>
      <c r="I556" s="48" t="n">
        <v>24686.05</v>
      </c>
      <c r="J556" s="48" t="n">
        <v>0</v>
      </c>
      <c r="K556" s="49" t="n">
        <f aca="false">I556-J556</f>
        <v>24686.05</v>
      </c>
      <c r="L556" s="49" t="n">
        <f aca="false">H556-K556</f>
        <v>0</v>
      </c>
      <c r="M556" s="49" t="n">
        <f aca="false">G556-H556</f>
        <v>1494.23</v>
      </c>
    </row>
    <row r="557" customFormat="false" ht="12.75" hidden="false" customHeight="false" outlineLevel="0" collapsed="false">
      <c r="A557" s="42" t="s">
        <v>121</v>
      </c>
      <c r="B557" s="42" t="s">
        <v>466</v>
      </c>
      <c r="C557" s="42" t="s">
        <v>375</v>
      </c>
      <c r="D557" s="43" t="s">
        <v>376</v>
      </c>
      <c r="E557" s="35" t="n">
        <v>77062.97</v>
      </c>
      <c r="F557" s="35" t="n">
        <v>0</v>
      </c>
      <c r="G557" s="35" t="n">
        <v>77062.97</v>
      </c>
      <c r="H557" s="35" t="n">
        <v>77032.22</v>
      </c>
      <c r="I557" s="48" t="n">
        <v>77032.22</v>
      </c>
      <c r="J557" s="48" t="n">
        <v>0</v>
      </c>
      <c r="K557" s="49" t="n">
        <f aca="false">I557-J557</f>
        <v>77032.22</v>
      </c>
      <c r="L557" s="49" t="n">
        <f aca="false">H557-K557</f>
        <v>0</v>
      </c>
      <c r="M557" s="49" t="n">
        <f aca="false">G557-H557</f>
        <v>30.75</v>
      </c>
    </row>
    <row r="558" customFormat="false" ht="12.75" hidden="false" customHeight="false" outlineLevel="0" collapsed="false">
      <c r="A558" s="42" t="s">
        <v>121</v>
      </c>
      <c r="B558" s="42" t="s">
        <v>466</v>
      </c>
      <c r="C558" s="42" t="s">
        <v>377</v>
      </c>
      <c r="D558" s="43" t="s">
        <v>378</v>
      </c>
      <c r="E558" s="35" t="n">
        <v>111741.1</v>
      </c>
      <c r="F558" s="35" t="n">
        <v>0</v>
      </c>
      <c r="G558" s="35" t="n">
        <v>111741.1</v>
      </c>
      <c r="H558" s="35" t="n">
        <v>141809.74</v>
      </c>
      <c r="I558" s="48" t="n">
        <v>141809.74</v>
      </c>
      <c r="J558" s="48" t="n">
        <v>0</v>
      </c>
      <c r="K558" s="49" t="n">
        <f aca="false">I558-J558</f>
        <v>141809.74</v>
      </c>
      <c r="L558" s="49" t="n">
        <f aca="false">H558-K558</f>
        <v>0</v>
      </c>
      <c r="M558" s="49" t="n">
        <f aca="false">G558-H558</f>
        <v>-30068.64</v>
      </c>
    </row>
    <row r="559" customFormat="false" ht="12.75" hidden="false" customHeight="false" outlineLevel="0" collapsed="false">
      <c r="A559" s="42" t="s">
        <v>121</v>
      </c>
      <c r="B559" s="42" t="s">
        <v>466</v>
      </c>
      <c r="C559" s="42" t="s">
        <v>379</v>
      </c>
      <c r="D559" s="43" t="s">
        <v>380</v>
      </c>
      <c r="E559" s="35" t="n">
        <v>180432.14</v>
      </c>
      <c r="F559" s="35" t="n">
        <v>0</v>
      </c>
      <c r="G559" s="35" t="n">
        <v>180432.14</v>
      </c>
      <c r="H559" s="35" t="n">
        <v>188864.69</v>
      </c>
      <c r="I559" s="48" t="n">
        <v>188864.69</v>
      </c>
      <c r="J559" s="48" t="n">
        <v>0</v>
      </c>
      <c r="K559" s="49" t="n">
        <f aca="false">I559-J559</f>
        <v>188864.69</v>
      </c>
      <c r="L559" s="49" t="n">
        <f aca="false">H559-K559</f>
        <v>0</v>
      </c>
      <c r="M559" s="49" t="n">
        <f aca="false">G559-H559</f>
        <v>-8432.54999999999</v>
      </c>
    </row>
    <row r="560" customFormat="false" ht="12.75" hidden="false" customHeight="false" outlineLevel="0" collapsed="false">
      <c r="A560" s="42" t="s">
        <v>121</v>
      </c>
      <c r="B560" s="42" t="s">
        <v>466</v>
      </c>
      <c r="C560" s="42" t="s">
        <v>381</v>
      </c>
      <c r="D560" s="43" t="s">
        <v>382</v>
      </c>
      <c r="E560" s="35" t="n">
        <v>286962.94</v>
      </c>
      <c r="F560" s="35" t="n">
        <v>0</v>
      </c>
      <c r="G560" s="35" t="n">
        <v>286962.94</v>
      </c>
      <c r="H560" s="35" t="n">
        <v>282939.22</v>
      </c>
      <c r="I560" s="48" t="n">
        <v>282939.22</v>
      </c>
      <c r="J560" s="48" t="n">
        <v>0</v>
      </c>
      <c r="K560" s="49" t="n">
        <f aca="false">I560-J560</f>
        <v>282939.22</v>
      </c>
      <c r="L560" s="49" t="n">
        <f aca="false">H560-K560</f>
        <v>0</v>
      </c>
      <c r="M560" s="49" t="n">
        <f aca="false">G560-H560</f>
        <v>4023.72000000003</v>
      </c>
    </row>
    <row r="561" customFormat="false" ht="12.75" hidden="false" customHeight="false" outlineLevel="0" collapsed="false">
      <c r="A561" s="42" t="s">
        <v>121</v>
      </c>
      <c r="B561" s="42" t="s">
        <v>466</v>
      </c>
      <c r="C561" s="42" t="s">
        <v>387</v>
      </c>
      <c r="D561" s="43" t="s">
        <v>388</v>
      </c>
      <c r="E561" s="35" t="n">
        <v>0</v>
      </c>
      <c r="F561" s="35" t="n">
        <v>0</v>
      </c>
      <c r="G561" s="35" t="n">
        <v>0</v>
      </c>
      <c r="H561" s="35" t="n">
        <v>4164.03</v>
      </c>
      <c r="I561" s="48" t="n">
        <v>4164.03</v>
      </c>
      <c r="J561" s="48" t="n">
        <v>0</v>
      </c>
      <c r="K561" s="49" t="n">
        <f aca="false">I561-J561</f>
        <v>4164.03</v>
      </c>
      <c r="L561" s="49" t="n">
        <f aca="false">H561-K561</f>
        <v>0</v>
      </c>
      <c r="M561" s="49" t="n">
        <f aca="false">G561-H561</f>
        <v>-4164.03</v>
      </c>
    </row>
    <row r="562" customFormat="false" ht="12.75" hidden="false" customHeight="false" outlineLevel="0" collapsed="false">
      <c r="A562" s="42" t="s">
        <v>121</v>
      </c>
      <c r="B562" s="42" t="s">
        <v>466</v>
      </c>
      <c r="C562" s="42" t="s">
        <v>405</v>
      </c>
      <c r="D562" s="43" t="s">
        <v>406</v>
      </c>
      <c r="E562" s="35" t="n">
        <v>0</v>
      </c>
      <c r="F562" s="35" t="n">
        <v>0</v>
      </c>
      <c r="G562" s="35" t="n">
        <v>0</v>
      </c>
      <c r="H562" s="35" t="n">
        <v>683.51</v>
      </c>
      <c r="I562" s="48" t="n">
        <v>683.51</v>
      </c>
      <c r="J562" s="48" t="n">
        <v>0</v>
      </c>
      <c r="K562" s="49" t="n">
        <f aca="false">I562-J562</f>
        <v>683.51</v>
      </c>
      <c r="L562" s="49" t="n">
        <f aca="false">H562-K562</f>
        <v>0</v>
      </c>
      <c r="M562" s="49" t="n">
        <f aca="false">G562-H562</f>
        <v>-683.51</v>
      </c>
    </row>
    <row r="563" customFormat="false" ht="12.75" hidden="false" customHeight="false" outlineLevel="0" collapsed="false">
      <c r="A563" s="42" t="s">
        <v>121</v>
      </c>
      <c r="B563" s="42" t="s">
        <v>466</v>
      </c>
      <c r="C563" s="42" t="s">
        <v>367</v>
      </c>
      <c r="D563" s="43" t="s">
        <v>368</v>
      </c>
      <c r="E563" s="35" t="n">
        <v>231430.48</v>
      </c>
      <c r="F563" s="35" t="n">
        <v>12000</v>
      </c>
      <c r="G563" s="35" t="n">
        <v>243430.48</v>
      </c>
      <c r="H563" s="35" t="n">
        <v>206268.54</v>
      </c>
      <c r="I563" s="48" t="n">
        <v>206268.54</v>
      </c>
      <c r="J563" s="48" t="n">
        <v>0</v>
      </c>
      <c r="K563" s="49" t="n">
        <f aca="false">I563-J563</f>
        <v>206268.54</v>
      </c>
      <c r="L563" s="49" t="n">
        <f aca="false">H563-K563</f>
        <v>0</v>
      </c>
      <c r="M563" s="49" t="n">
        <f aca="false">G563-H563</f>
        <v>37161.94</v>
      </c>
    </row>
    <row r="564" customFormat="false" ht="12.75" hidden="false" customHeight="false" outlineLevel="0" collapsed="false">
      <c r="A564" s="42" t="s">
        <v>121</v>
      </c>
      <c r="B564" s="42" t="s">
        <v>466</v>
      </c>
      <c r="C564" s="42" t="s">
        <v>389</v>
      </c>
      <c r="D564" s="43" t="s">
        <v>467</v>
      </c>
      <c r="E564" s="35" t="n">
        <v>1200</v>
      </c>
      <c r="F564" s="35" t="n">
        <v>0</v>
      </c>
      <c r="G564" s="35" t="n">
        <v>1200</v>
      </c>
      <c r="H564" s="35" t="n">
        <v>1260</v>
      </c>
      <c r="I564" s="48" t="n">
        <v>1160</v>
      </c>
      <c r="J564" s="48" t="n">
        <v>0</v>
      </c>
      <c r="K564" s="49" t="n">
        <f aca="false">I564-J564</f>
        <v>1160</v>
      </c>
      <c r="L564" s="49" t="n">
        <f aca="false">H564-K564</f>
        <v>100</v>
      </c>
      <c r="M564" s="49" t="n">
        <f aca="false">G564-H564</f>
        <v>-60</v>
      </c>
    </row>
    <row r="565" customFormat="false" ht="12.75" hidden="false" customHeight="false" outlineLevel="0" collapsed="false">
      <c r="A565" s="42" t="s">
        <v>468</v>
      </c>
      <c r="B565" s="42" t="s">
        <v>469</v>
      </c>
      <c r="C565" s="42" t="s">
        <v>371</v>
      </c>
      <c r="D565" s="43" t="s">
        <v>372</v>
      </c>
      <c r="E565" s="35" t="n">
        <v>26883.6</v>
      </c>
      <c r="F565" s="35" t="n">
        <v>0</v>
      </c>
      <c r="G565" s="35" t="n">
        <v>26883.6</v>
      </c>
      <c r="H565" s="35" t="n">
        <v>35035.2</v>
      </c>
      <c r="I565" s="48" t="n">
        <v>35035.2</v>
      </c>
      <c r="J565" s="48" t="n">
        <v>0</v>
      </c>
      <c r="K565" s="49" t="n">
        <f aca="false">I565-J565</f>
        <v>35035.2</v>
      </c>
      <c r="L565" s="49" t="n">
        <f aca="false">H565-K565</f>
        <v>0</v>
      </c>
      <c r="M565" s="49" t="n">
        <f aca="false">G565-H565</f>
        <v>-8151.6</v>
      </c>
    </row>
    <row r="566" customFormat="false" ht="12.75" hidden="false" customHeight="false" outlineLevel="0" collapsed="false">
      <c r="A566" s="42" t="s">
        <v>468</v>
      </c>
      <c r="B566" s="42" t="s">
        <v>469</v>
      </c>
      <c r="C566" s="42" t="s">
        <v>373</v>
      </c>
      <c r="D566" s="43" t="s">
        <v>374</v>
      </c>
      <c r="E566" s="35" t="n">
        <v>17453.52</v>
      </c>
      <c r="F566" s="35" t="n">
        <v>0</v>
      </c>
      <c r="G566" s="35" t="n">
        <v>17453.52</v>
      </c>
      <c r="H566" s="35" t="n">
        <v>16830.38</v>
      </c>
      <c r="I566" s="48" t="n">
        <v>16830.38</v>
      </c>
      <c r="J566" s="48" t="n">
        <v>0</v>
      </c>
      <c r="K566" s="49" t="n">
        <f aca="false">I566-J566</f>
        <v>16830.38</v>
      </c>
      <c r="L566" s="49" t="n">
        <f aca="false">H566-K566</f>
        <v>0</v>
      </c>
      <c r="M566" s="49" t="n">
        <f aca="false">G566-H566</f>
        <v>623.139999999999</v>
      </c>
    </row>
    <row r="567" customFormat="false" ht="12.75" hidden="false" customHeight="false" outlineLevel="0" collapsed="false">
      <c r="A567" s="42" t="s">
        <v>468</v>
      </c>
      <c r="B567" s="42" t="s">
        <v>469</v>
      </c>
      <c r="C567" s="42" t="s">
        <v>375</v>
      </c>
      <c r="D567" s="43" t="s">
        <v>376</v>
      </c>
      <c r="E567" s="35" t="n">
        <v>14970.48</v>
      </c>
      <c r="F567" s="35" t="n">
        <v>0</v>
      </c>
      <c r="G567" s="35" t="n">
        <v>14970.48</v>
      </c>
      <c r="H567" s="35" t="n">
        <v>9394.58</v>
      </c>
      <c r="I567" s="48" t="n">
        <v>9394.58</v>
      </c>
      <c r="J567" s="48" t="n">
        <v>0</v>
      </c>
      <c r="K567" s="49" t="n">
        <f aca="false">I567-J567</f>
        <v>9394.58</v>
      </c>
      <c r="L567" s="49" t="n">
        <f aca="false">H567-K567</f>
        <v>0</v>
      </c>
      <c r="M567" s="49" t="n">
        <f aca="false">G567-H567</f>
        <v>5575.9</v>
      </c>
    </row>
    <row r="568" customFormat="false" ht="12.75" hidden="false" customHeight="false" outlineLevel="0" collapsed="false">
      <c r="A568" s="42" t="s">
        <v>468</v>
      </c>
      <c r="B568" s="42" t="s">
        <v>469</v>
      </c>
      <c r="C568" s="42" t="s">
        <v>377</v>
      </c>
      <c r="D568" s="43" t="s">
        <v>378</v>
      </c>
      <c r="E568" s="35" t="n">
        <v>22979.52</v>
      </c>
      <c r="F568" s="35" t="n">
        <v>0</v>
      </c>
      <c r="G568" s="35" t="n">
        <v>22979.52</v>
      </c>
      <c r="H568" s="35" t="n">
        <v>24860.38</v>
      </c>
      <c r="I568" s="48" t="n">
        <v>24860.38</v>
      </c>
      <c r="J568" s="48" t="n">
        <v>0</v>
      </c>
      <c r="K568" s="49" t="n">
        <f aca="false">I568-J568</f>
        <v>24860.38</v>
      </c>
      <c r="L568" s="49" t="n">
        <f aca="false">H568-K568</f>
        <v>0</v>
      </c>
      <c r="M568" s="49" t="n">
        <f aca="false">G568-H568</f>
        <v>-1880.86</v>
      </c>
    </row>
    <row r="569" customFormat="false" ht="12.75" hidden="false" customHeight="false" outlineLevel="0" collapsed="false">
      <c r="A569" s="42" t="s">
        <v>468</v>
      </c>
      <c r="B569" s="42" t="s">
        <v>469</v>
      </c>
      <c r="C569" s="42" t="s">
        <v>379</v>
      </c>
      <c r="D569" s="43" t="s">
        <v>380</v>
      </c>
      <c r="E569" s="35" t="n">
        <v>35958.6</v>
      </c>
      <c r="F569" s="35" t="n">
        <v>0</v>
      </c>
      <c r="G569" s="35" t="n">
        <v>35958.6</v>
      </c>
      <c r="H569" s="35" t="n">
        <v>29235.32</v>
      </c>
      <c r="I569" s="48" t="n">
        <v>29235.32</v>
      </c>
      <c r="J569" s="48" t="n">
        <v>0</v>
      </c>
      <c r="K569" s="49" t="n">
        <f aca="false">I569-J569</f>
        <v>29235.32</v>
      </c>
      <c r="L569" s="49" t="n">
        <f aca="false">H569-K569</f>
        <v>0</v>
      </c>
      <c r="M569" s="49" t="n">
        <f aca="false">G569-H569</f>
        <v>6723.28</v>
      </c>
    </row>
    <row r="570" customFormat="false" ht="12.75" hidden="false" customHeight="false" outlineLevel="0" collapsed="false">
      <c r="A570" s="42" t="s">
        <v>468</v>
      </c>
      <c r="B570" s="42" t="s">
        <v>469</v>
      </c>
      <c r="C570" s="42" t="s">
        <v>381</v>
      </c>
      <c r="D570" s="43" t="s">
        <v>382</v>
      </c>
      <c r="E570" s="35" t="n">
        <v>57502.08</v>
      </c>
      <c r="F570" s="35" t="n">
        <v>0</v>
      </c>
      <c r="G570" s="35" t="n">
        <v>57502.08</v>
      </c>
      <c r="H570" s="35" t="n">
        <v>39659.23</v>
      </c>
      <c r="I570" s="48" t="n">
        <v>39659.23</v>
      </c>
      <c r="J570" s="48" t="n">
        <v>0</v>
      </c>
      <c r="K570" s="49" t="n">
        <f aca="false">I570-J570</f>
        <v>39659.23</v>
      </c>
      <c r="L570" s="49" t="n">
        <f aca="false">H570-K570</f>
        <v>0</v>
      </c>
      <c r="M570" s="49" t="n">
        <f aca="false">G570-H570</f>
        <v>17842.85</v>
      </c>
    </row>
    <row r="571" customFormat="false" ht="12.75" hidden="false" customHeight="false" outlineLevel="0" collapsed="false">
      <c r="A571" s="42" t="s">
        <v>468</v>
      </c>
      <c r="B571" s="42" t="s">
        <v>469</v>
      </c>
      <c r="C571" s="42" t="s">
        <v>383</v>
      </c>
      <c r="D571" s="43" t="s">
        <v>384</v>
      </c>
      <c r="E571" s="35" t="n">
        <v>43238.88</v>
      </c>
      <c r="F571" s="35" t="n">
        <v>0</v>
      </c>
      <c r="G571" s="35" t="n">
        <v>43238.88</v>
      </c>
      <c r="H571" s="35" t="n">
        <v>23402.58</v>
      </c>
      <c r="I571" s="48" t="n">
        <v>23402.58</v>
      </c>
      <c r="J571" s="48" t="n">
        <v>0</v>
      </c>
      <c r="K571" s="49" t="n">
        <f aca="false">I571-J571</f>
        <v>23402.58</v>
      </c>
      <c r="L571" s="49" t="n">
        <f aca="false">H571-K571</f>
        <v>0</v>
      </c>
      <c r="M571" s="49" t="n">
        <f aca="false">G571-H571</f>
        <v>19836.3</v>
      </c>
    </row>
    <row r="572" customFormat="false" ht="12.75" hidden="false" customHeight="false" outlineLevel="0" collapsed="false">
      <c r="A572" s="42" t="s">
        <v>468</v>
      </c>
      <c r="B572" s="42" t="s">
        <v>469</v>
      </c>
      <c r="C572" s="42" t="s">
        <v>385</v>
      </c>
      <c r="D572" s="43" t="s">
        <v>439</v>
      </c>
      <c r="E572" s="35" t="n">
        <v>0</v>
      </c>
      <c r="F572" s="35" t="n">
        <v>0</v>
      </c>
      <c r="G572" s="35" t="n">
        <v>0</v>
      </c>
      <c r="H572" s="35" t="n">
        <v>6419.14</v>
      </c>
      <c r="I572" s="48" t="n">
        <v>6419.14</v>
      </c>
      <c r="J572" s="48" t="n">
        <v>0</v>
      </c>
      <c r="K572" s="49" t="n">
        <f aca="false">I572-J572</f>
        <v>6419.14</v>
      </c>
      <c r="L572" s="49" t="n">
        <f aca="false">H572-K572</f>
        <v>0</v>
      </c>
      <c r="M572" s="49" t="n">
        <f aca="false">G572-H572</f>
        <v>-6419.14</v>
      </c>
    </row>
    <row r="573" customFormat="false" ht="12.75" hidden="false" customHeight="false" outlineLevel="0" collapsed="false">
      <c r="A573" s="42" t="s">
        <v>468</v>
      </c>
      <c r="B573" s="42" t="s">
        <v>469</v>
      </c>
      <c r="C573" s="42" t="s">
        <v>387</v>
      </c>
      <c r="D573" s="43" t="s">
        <v>388</v>
      </c>
      <c r="E573" s="35" t="n">
        <v>0</v>
      </c>
      <c r="F573" s="35" t="n">
        <v>0</v>
      </c>
      <c r="G573" s="35" t="n">
        <v>0</v>
      </c>
      <c r="H573" s="35" t="n">
        <v>1768.57</v>
      </c>
      <c r="I573" s="48" t="n">
        <v>1768.57</v>
      </c>
      <c r="J573" s="48" t="n">
        <v>0</v>
      </c>
      <c r="K573" s="49" t="n">
        <f aca="false">I573-J573</f>
        <v>1768.57</v>
      </c>
      <c r="L573" s="49" t="n">
        <f aca="false">H573-K573</f>
        <v>0</v>
      </c>
      <c r="M573" s="49" t="n">
        <f aca="false">G573-H573</f>
        <v>-1768.57</v>
      </c>
    </row>
    <row r="574" customFormat="false" ht="12.75" hidden="false" customHeight="false" outlineLevel="0" collapsed="false">
      <c r="A574" s="42" t="s">
        <v>468</v>
      </c>
      <c r="B574" s="42" t="s">
        <v>469</v>
      </c>
      <c r="C574" s="42" t="s">
        <v>405</v>
      </c>
      <c r="D574" s="43" t="s">
        <v>406</v>
      </c>
      <c r="E574" s="35" t="n">
        <v>0</v>
      </c>
      <c r="F574" s="35" t="n">
        <v>0</v>
      </c>
      <c r="G574" s="35" t="n">
        <v>0</v>
      </c>
      <c r="H574" s="35" t="n">
        <v>10022.52</v>
      </c>
      <c r="I574" s="48" t="n">
        <v>10022.52</v>
      </c>
      <c r="J574" s="48" t="n">
        <v>0</v>
      </c>
      <c r="K574" s="49" t="n">
        <f aca="false">I574-J574</f>
        <v>10022.52</v>
      </c>
      <c r="L574" s="49" t="n">
        <f aca="false">H574-K574</f>
        <v>0</v>
      </c>
      <c r="M574" s="49" t="n">
        <f aca="false">G574-H574</f>
        <v>-10022.52</v>
      </c>
    </row>
    <row r="575" customFormat="false" ht="12.75" hidden="false" customHeight="false" outlineLevel="0" collapsed="false">
      <c r="A575" s="42" t="s">
        <v>468</v>
      </c>
      <c r="B575" s="42" t="s">
        <v>469</v>
      </c>
      <c r="C575" s="42" t="s">
        <v>367</v>
      </c>
      <c r="D575" s="43" t="s">
        <v>368</v>
      </c>
      <c r="E575" s="35" t="n">
        <v>55482.84</v>
      </c>
      <c r="F575" s="35" t="n">
        <v>0</v>
      </c>
      <c r="G575" s="35" t="n">
        <v>55482.84</v>
      </c>
      <c r="H575" s="35" t="n">
        <v>40798.25</v>
      </c>
      <c r="I575" s="48" t="n">
        <v>40798.25</v>
      </c>
      <c r="J575" s="48" t="n">
        <v>0</v>
      </c>
      <c r="K575" s="49" t="n">
        <f aca="false">I575-J575</f>
        <v>40798.25</v>
      </c>
      <c r="L575" s="49" t="n">
        <f aca="false">H575-K575</f>
        <v>0</v>
      </c>
      <c r="M575" s="49" t="n">
        <f aca="false">G575-H575</f>
        <v>14684.59</v>
      </c>
    </row>
    <row r="576" customFormat="false" ht="12.75" hidden="false" customHeight="false" outlineLevel="0" collapsed="false">
      <c r="A576" s="42" t="s">
        <v>468</v>
      </c>
      <c r="B576" s="42" t="s">
        <v>469</v>
      </c>
      <c r="C576" s="42" t="s">
        <v>389</v>
      </c>
      <c r="D576" s="43" t="s">
        <v>395</v>
      </c>
      <c r="E576" s="35" t="n">
        <v>0</v>
      </c>
      <c r="F576" s="35" t="n">
        <v>1000</v>
      </c>
      <c r="G576" s="35" t="n">
        <v>1000</v>
      </c>
      <c r="H576" s="35" t="n">
        <v>370</v>
      </c>
      <c r="I576" s="48" t="n">
        <v>370</v>
      </c>
      <c r="J576" s="48" t="n">
        <v>0</v>
      </c>
      <c r="K576" s="49" t="n">
        <f aca="false">I576-J576</f>
        <v>370</v>
      </c>
      <c r="L576" s="49" t="n">
        <f aca="false">H576-K576</f>
        <v>0</v>
      </c>
      <c r="M576" s="49" t="n">
        <f aca="false">G576-H576</f>
        <v>630</v>
      </c>
    </row>
    <row r="577" customFormat="false" ht="12.75" hidden="false" customHeight="false" outlineLevel="0" collapsed="false">
      <c r="A577" s="42" t="s">
        <v>470</v>
      </c>
      <c r="B577" s="42" t="s">
        <v>465</v>
      </c>
      <c r="C577" s="42" t="s">
        <v>371</v>
      </c>
      <c r="D577" s="43" t="s">
        <v>432</v>
      </c>
      <c r="E577" s="35" t="n">
        <v>0</v>
      </c>
      <c r="F577" s="35" t="n">
        <v>13441.8</v>
      </c>
      <c r="G577" s="35" t="n">
        <v>13441.8</v>
      </c>
      <c r="H577" s="35" t="n">
        <v>13441.8</v>
      </c>
      <c r="I577" s="48" t="n">
        <v>13441.8</v>
      </c>
      <c r="J577" s="48" t="n">
        <v>0</v>
      </c>
      <c r="K577" s="49" t="n">
        <f aca="false">I577-J577</f>
        <v>13441.8</v>
      </c>
      <c r="L577" s="49" t="n">
        <f aca="false">H577-K577</f>
        <v>0</v>
      </c>
      <c r="M577" s="49" t="n">
        <f aca="false">G577-H577</f>
        <v>0</v>
      </c>
    </row>
    <row r="578" customFormat="false" ht="12.75" hidden="false" customHeight="false" outlineLevel="0" collapsed="false">
      <c r="A578" s="42" t="s">
        <v>470</v>
      </c>
      <c r="B578" s="42" t="s">
        <v>465</v>
      </c>
      <c r="C578" s="42" t="s">
        <v>373</v>
      </c>
      <c r="D578" s="43" t="s">
        <v>471</v>
      </c>
      <c r="E578" s="35" t="n">
        <v>0</v>
      </c>
      <c r="F578" s="35" t="n">
        <v>17453.52</v>
      </c>
      <c r="G578" s="35" t="n">
        <v>17453.52</v>
      </c>
      <c r="H578" s="35" t="n">
        <v>14193.08</v>
      </c>
      <c r="I578" s="48" t="n">
        <v>14193.08</v>
      </c>
      <c r="J578" s="48" t="n">
        <v>0</v>
      </c>
      <c r="K578" s="49" t="n">
        <f aca="false">I578-J578</f>
        <v>14193.08</v>
      </c>
      <c r="L578" s="49" t="n">
        <f aca="false">H578-K578</f>
        <v>0</v>
      </c>
      <c r="M578" s="49" t="n">
        <f aca="false">G578-H578</f>
        <v>3260.44</v>
      </c>
    </row>
    <row r="579" customFormat="false" ht="12.75" hidden="false" customHeight="false" outlineLevel="0" collapsed="false">
      <c r="A579" s="42" t="s">
        <v>470</v>
      </c>
      <c r="B579" s="42" t="s">
        <v>465</v>
      </c>
      <c r="C579" s="42" t="s">
        <v>399</v>
      </c>
      <c r="D579" s="43" t="s">
        <v>472</v>
      </c>
      <c r="E579" s="35" t="n">
        <v>0</v>
      </c>
      <c r="F579" s="35" t="n">
        <v>7263</v>
      </c>
      <c r="G579" s="35" t="n">
        <v>7263</v>
      </c>
      <c r="H579" s="35" t="n">
        <v>7263</v>
      </c>
      <c r="I579" s="48" t="n">
        <v>7263</v>
      </c>
      <c r="J579" s="48" t="n">
        <v>0</v>
      </c>
      <c r="K579" s="49" t="n">
        <f aca="false">I579-J579</f>
        <v>7263</v>
      </c>
      <c r="L579" s="49" t="n">
        <f aca="false">H579-K579</f>
        <v>0</v>
      </c>
      <c r="M579" s="49" t="n">
        <f aca="false">G579-H579</f>
        <v>0</v>
      </c>
    </row>
    <row r="580" customFormat="false" ht="12.75" hidden="false" customHeight="false" outlineLevel="0" collapsed="false">
      <c r="A580" s="42" t="s">
        <v>470</v>
      </c>
      <c r="B580" s="42" t="s">
        <v>465</v>
      </c>
      <c r="C580" s="42" t="s">
        <v>375</v>
      </c>
      <c r="D580" s="43" t="s">
        <v>376</v>
      </c>
      <c r="E580" s="35" t="n">
        <v>0</v>
      </c>
      <c r="F580" s="35" t="n">
        <v>8192.52</v>
      </c>
      <c r="G580" s="35" t="n">
        <v>8192.52</v>
      </c>
      <c r="H580" s="35" t="n">
        <v>7672.07</v>
      </c>
      <c r="I580" s="48" t="n">
        <v>7672.07</v>
      </c>
      <c r="J580" s="48" t="n">
        <v>0</v>
      </c>
      <c r="K580" s="49" t="n">
        <f aca="false">I580-J580</f>
        <v>7672.07</v>
      </c>
      <c r="L580" s="49" t="n">
        <f aca="false">H580-K580</f>
        <v>0</v>
      </c>
      <c r="M580" s="49" t="n">
        <f aca="false">G580-H580</f>
        <v>520.450000000001</v>
      </c>
    </row>
    <row r="581" customFormat="false" ht="12.75" hidden="false" customHeight="false" outlineLevel="0" collapsed="false">
      <c r="A581" s="42" t="s">
        <v>470</v>
      </c>
      <c r="B581" s="42" t="s">
        <v>465</v>
      </c>
      <c r="C581" s="42" t="s">
        <v>377</v>
      </c>
      <c r="D581" s="43" t="s">
        <v>473</v>
      </c>
      <c r="E581" s="35" t="n">
        <v>0</v>
      </c>
      <c r="F581" s="35" t="n">
        <v>17510.06</v>
      </c>
      <c r="G581" s="35" t="n">
        <v>17510.06</v>
      </c>
      <c r="H581" s="35" t="n">
        <v>21707.67</v>
      </c>
      <c r="I581" s="48" t="n">
        <v>21707.67</v>
      </c>
      <c r="J581" s="48" t="n">
        <v>0</v>
      </c>
      <c r="K581" s="49" t="n">
        <f aca="false">I581-J581</f>
        <v>21707.67</v>
      </c>
      <c r="L581" s="49" t="n">
        <f aca="false">H581-K581</f>
        <v>0</v>
      </c>
      <c r="M581" s="49" t="n">
        <f aca="false">G581-H581</f>
        <v>-4197.61</v>
      </c>
    </row>
    <row r="582" customFormat="false" ht="12.75" hidden="false" customHeight="false" outlineLevel="0" collapsed="false">
      <c r="A582" s="42" t="s">
        <v>470</v>
      </c>
      <c r="B582" s="42" t="s">
        <v>465</v>
      </c>
      <c r="C582" s="42" t="s">
        <v>379</v>
      </c>
      <c r="D582" s="43" t="s">
        <v>474</v>
      </c>
      <c r="E582" s="35" t="n">
        <v>0</v>
      </c>
      <c r="F582" s="35" t="n">
        <v>24680.4</v>
      </c>
      <c r="G582" s="35" t="n">
        <v>24680.4</v>
      </c>
      <c r="H582" s="35" t="n">
        <v>33825.54</v>
      </c>
      <c r="I582" s="48" t="n">
        <v>33825.54</v>
      </c>
      <c r="J582" s="48" t="n">
        <v>0</v>
      </c>
      <c r="K582" s="49" t="n">
        <f aca="false">I582-J582</f>
        <v>33825.54</v>
      </c>
      <c r="L582" s="49" t="n">
        <f aca="false">H582-K582</f>
        <v>0</v>
      </c>
      <c r="M582" s="49" t="n">
        <f aca="false">G582-H582</f>
        <v>-9145.14</v>
      </c>
    </row>
    <row r="583" customFormat="false" ht="12.75" hidden="false" customHeight="false" outlineLevel="0" collapsed="false">
      <c r="A583" s="42" t="s">
        <v>470</v>
      </c>
      <c r="B583" s="42" t="s">
        <v>465</v>
      </c>
      <c r="C583" s="42" t="s">
        <v>381</v>
      </c>
      <c r="D583" s="43" t="s">
        <v>475</v>
      </c>
      <c r="E583" s="35" t="n">
        <v>0</v>
      </c>
      <c r="F583" s="35" t="n">
        <v>43089.6</v>
      </c>
      <c r="G583" s="35" t="n">
        <v>43089.6</v>
      </c>
      <c r="H583" s="35" t="n">
        <v>37636.54</v>
      </c>
      <c r="I583" s="48" t="n">
        <v>37636.54</v>
      </c>
      <c r="J583" s="48" t="n">
        <v>0</v>
      </c>
      <c r="K583" s="49" t="n">
        <f aca="false">I583-J583</f>
        <v>37636.54</v>
      </c>
      <c r="L583" s="49" t="n">
        <f aca="false">H583-K583</f>
        <v>0</v>
      </c>
      <c r="M583" s="49" t="n">
        <f aca="false">G583-H583</f>
        <v>5453.06</v>
      </c>
    </row>
    <row r="584" customFormat="false" ht="12.75" hidden="false" customHeight="false" outlineLevel="0" collapsed="false">
      <c r="A584" s="42" t="s">
        <v>470</v>
      </c>
      <c r="B584" s="42" t="s">
        <v>465</v>
      </c>
      <c r="C584" s="42" t="s">
        <v>385</v>
      </c>
      <c r="D584" s="43" t="s">
        <v>439</v>
      </c>
      <c r="E584" s="35" t="n">
        <v>0</v>
      </c>
      <c r="F584" s="35" t="n">
        <v>12000</v>
      </c>
      <c r="G584" s="35" t="n">
        <v>12000</v>
      </c>
      <c r="H584" s="35" t="n">
        <v>12761.62</v>
      </c>
      <c r="I584" s="48" t="n">
        <v>12761.62</v>
      </c>
      <c r="J584" s="48" t="n">
        <v>0</v>
      </c>
      <c r="K584" s="49" t="n">
        <f aca="false">I584-J584</f>
        <v>12761.62</v>
      </c>
      <c r="L584" s="49" t="n">
        <f aca="false">H584-K584</f>
        <v>0</v>
      </c>
      <c r="M584" s="49" t="n">
        <f aca="false">G584-H584</f>
        <v>-761.620000000001</v>
      </c>
    </row>
    <row r="585" customFormat="false" ht="12.75" hidden="false" customHeight="false" outlineLevel="0" collapsed="false">
      <c r="A585" s="42" t="s">
        <v>470</v>
      </c>
      <c r="B585" s="42" t="s">
        <v>465</v>
      </c>
      <c r="C585" s="42" t="s">
        <v>367</v>
      </c>
      <c r="D585" s="43" t="s">
        <v>476</v>
      </c>
      <c r="E585" s="35" t="n">
        <v>0</v>
      </c>
      <c r="F585" s="35" t="n">
        <v>32393.52</v>
      </c>
      <c r="G585" s="35" t="n">
        <v>32393.52</v>
      </c>
      <c r="H585" s="35" t="n">
        <v>26233.64</v>
      </c>
      <c r="I585" s="48" t="n">
        <v>26233.64</v>
      </c>
      <c r="J585" s="48" t="n">
        <v>0</v>
      </c>
      <c r="K585" s="49" t="n">
        <f aca="false">I585-J585</f>
        <v>26233.64</v>
      </c>
      <c r="L585" s="49" t="n">
        <f aca="false">H585-K585</f>
        <v>0</v>
      </c>
      <c r="M585" s="49" t="n">
        <f aca="false">G585-H585</f>
        <v>6159.88</v>
      </c>
    </row>
    <row r="586" customFormat="false" ht="12.75" hidden="false" customHeight="false" outlineLevel="0" collapsed="false">
      <c r="A586" s="42" t="s">
        <v>470</v>
      </c>
      <c r="B586" s="42" t="s">
        <v>408</v>
      </c>
      <c r="C586" s="42" t="s">
        <v>365</v>
      </c>
      <c r="D586" s="43" t="s">
        <v>366</v>
      </c>
      <c r="E586" s="35" t="n">
        <v>42420</v>
      </c>
      <c r="F586" s="35" t="n">
        <v>0</v>
      </c>
      <c r="G586" s="35" t="n">
        <v>42420</v>
      </c>
      <c r="H586" s="35" t="n">
        <v>42420</v>
      </c>
      <c r="I586" s="48" t="n">
        <v>42420</v>
      </c>
      <c r="J586" s="48" t="n">
        <v>0</v>
      </c>
      <c r="K586" s="49" t="n">
        <f aca="false">I586-J586</f>
        <v>42420</v>
      </c>
      <c r="L586" s="49" t="n">
        <f aca="false">H586-K586</f>
        <v>0</v>
      </c>
      <c r="M586" s="49" t="n">
        <f aca="false">G586-H586</f>
        <v>0</v>
      </c>
    </row>
    <row r="587" customFormat="false" ht="12.75" hidden="false" customHeight="false" outlineLevel="0" collapsed="false">
      <c r="A587" s="42" t="s">
        <v>470</v>
      </c>
      <c r="B587" s="42" t="s">
        <v>408</v>
      </c>
      <c r="C587" s="42" t="s">
        <v>367</v>
      </c>
      <c r="D587" s="43" t="s">
        <v>368</v>
      </c>
      <c r="E587" s="35" t="n">
        <v>13107.78</v>
      </c>
      <c r="F587" s="35" t="n">
        <v>0</v>
      </c>
      <c r="G587" s="35" t="n">
        <v>13107.78</v>
      </c>
      <c r="H587" s="35" t="n">
        <v>5469.06</v>
      </c>
      <c r="I587" s="48" t="n">
        <v>5469.06</v>
      </c>
      <c r="J587" s="48" t="n">
        <v>0</v>
      </c>
      <c r="K587" s="49" t="n">
        <f aca="false">I587-J587</f>
        <v>5469.06</v>
      </c>
      <c r="L587" s="49" t="n">
        <f aca="false">H587-K587</f>
        <v>0</v>
      </c>
      <c r="M587" s="49" t="n">
        <f aca="false">G587-H587</f>
        <v>7638.72</v>
      </c>
    </row>
    <row r="588" customFormat="false" ht="12.75" hidden="false" customHeight="false" outlineLevel="0" collapsed="false">
      <c r="A588" s="42" t="s">
        <v>477</v>
      </c>
      <c r="B588" s="42" t="s">
        <v>408</v>
      </c>
      <c r="C588" s="42" t="s">
        <v>54</v>
      </c>
      <c r="D588" s="43" t="s">
        <v>364</v>
      </c>
      <c r="E588" s="35" t="n">
        <v>53151.28</v>
      </c>
      <c r="F588" s="35" t="n">
        <v>0</v>
      </c>
      <c r="G588" s="35" t="n">
        <v>53151.28</v>
      </c>
      <c r="H588" s="35" t="n">
        <v>50430.21</v>
      </c>
      <c r="I588" s="48" t="n">
        <v>50430.21</v>
      </c>
      <c r="J588" s="48" t="n">
        <v>0</v>
      </c>
      <c r="K588" s="49" t="n">
        <f aca="false">I588-J588</f>
        <v>50430.21</v>
      </c>
      <c r="L588" s="49" t="n">
        <f aca="false">H588-K588</f>
        <v>0</v>
      </c>
      <c r="M588" s="49" t="n">
        <f aca="false">G588-H588</f>
        <v>2721.07</v>
      </c>
    </row>
    <row r="589" customFormat="false" ht="12.75" hidden="false" customHeight="false" outlineLevel="0" collapsed="false">
      <c r="A589" s="42" t="s">
        <v>477</v>
      </c>
      <c r="B589" s="42" t="s">
        <v>408</v>
      </c>
      <c r="C589" s="42" t="s">
        <v>365</v>
      </c>
      <c r="D589" s="43" t="s">
        <v>366</v>
      </c>
      <c r="E589" s="35" t="n">
        <v>46673.94</v>
      </c>
      <c r="F589" s="35" t="n">
        <v>0</v>
      </c>
      <c r="G589" s="35" t="n">
        <v>46673.94</v>
      </c>
      <c r="H589" s="35" t="n">
        <v>40671.93</v>
      </c>
      <c r="I589" s="48" t="n">
        <v>40671.93</v>
      </c>
      <c r="J589" s="48" t="n">
        <v>0</v>
      </c>
      <c r="K589" s="49" t="n">
        <f aca="false">I589-J589</f>
        <v>40671.93</v>
      </c>
      <c r="L589" s="49" t="n">
        <f aca="false">H589-K589</f>
        <v>0</v>
      </c>
      <c r="M589" s="49" t="n">
        <f aca="false">G589-H589</f>
        <v>6002.01</v>
      </c>
    </row>
    <row r="590" customFormat="false" ht="12.75" hidden="false" customHeight="false" outlineLevel="0" collapsed="false">
      <c r="A590" s="42" t="s">
        <v>477</v>
      </c>
      <c r="B590" s="42" t="s">
        <v>408</v>
      </c>
      <c r="C590" s="42" t="s">
        <v>373</v>
      </c>
      <c r="D590" s="43" t="s">
        <v>374</v>
      </c>
      <c r="E590" s="35" t="n">
        <v>8726.76</v>
      </c>
      <c r="F590" s="35" t="n">
        <v>0</v>
      </c>
      <c r="G590" s="35" t="n">
        <v>8726.76</v>
      </c>
      <c r="H590" s="35" t="n">
        <v>8726.76</v>
      </c>
      <c r="I590" s="48" t="n">
        <v>8726.76</v>
      </c>
      <c r="J590" s="48" t="n">
        <v>0</v>
      </c>
      <c r="K590" s="49" t="n">
        <f aca="false">I590-J590</f>
        <v>8726.76</v>
      </c>
      <c r="L590" s="49" t="n">
        <f aca="false">H590-K590</f>
        <v>0</v>
      </c>
      <c r="M590" s="49" t="n">
        <f aca="false">G590-H590</f>
        <v>0</v>
      </c>
    </row>
    <row r="591" customFormat="false" ht="12.75" hidden="false" customHeight="false" outlineLevel="0" collapsed="false">
      <c r="A591" s="42" t="s">
        <v>477</v>
      </c>
      <c r="B591" s="42" t="s">
        <v>408</v>
      </c>
      <c r="C591" s="42" t="s">
        <v>375</v>
      </c>
      <c r="D591" s="43" t="s">
        <v>376</v>
      </c>
      <c r="E591" s="35" t="n">
        <v>2638.92</v>
      </c>
      <c r="F591" s="35" t="n">
        <v>0</v>
      </c>
      <c r="G591" s="35" t="n">
        <v>2638.92</v>
      </c>
      <c r="H591" s="35" t="n">
        <v>2638.92</v>
      </c>
      <c r="I591" s="48" t="n">
        <v>2638.92</v>
      </c>
      <c r="J591" s="48" t="n">
        <v>0</v>
      </c>
      <c r="K591" s="49" t="n">
        <f aca="false">I591-J591</f>
        <v>2638.92</v>
      </c>
      <c r="L591" s="49" t="n">
        <f aca="false">H591-K591</f>
        <v>0</v>
      </c>
      <c r="M591" s="49" t="n">
        <f aca="false">G591-H591</f>
        <v>0</v>
      </c>
    </row>
    <row r="592" customFormat="false" ht="12.75" hidden="false" customHeight="false" outlineLevel="0" collapsed="false">
      <c r="A592" s="42" t="s">
        <v>477</v>
      </c>
      <c r="B592" s="42" t="s">
        <v>408</v>
      </c>
      <c r="C592" s="42" t="s">
        <v>377</v>
      </c>
      <c r="D592" s="43" t="s">
        <v>378</v>
      </c>
      <c r="E592" s="35" t="n">
        <v>4612.26</v>
      </c>
      <c r="F592" s="35" t="n">
        <v>0</v>
      </c>
      <c r="G592" s="35" t="n">
        <v>4612.26</v>
      </c>
      <c r="H592" s="35" t="n">
        <v>5793.38</v>
      </c>
      <c r="I592" s="48" t="n">
        <v>5793.38</v>
      </c>
      <c r="J592" s="48" t="n">
        <v>0</v>
      </c>
      <c r="K592" s="49" t="n">
        <f aca="false">I592-J592</f>
        <v>5793.38</v>
      </c>
      <c r="L592" s="49" t="n">
        <f aca="false">H592-K592</f>
        <v>0</v>
      </c>
      <c r="M592" s="49" t="n">
        <f aca="false">G592-H592</f>
        <v>-1181.12</v>
      </c>
    </row>
    <row r="593" customFormat="false" ht="12.75" hidden="false" customHeight="false" outlineLevel="0" collapsed="false">
      <c r="A593" s="42" t="s">
        <v>477</v>
      </c>
      <c r="B593" s="42" t="s">
        <v>408</v>
      </c>
      <c r="C593" s="42" t="s">
        <v>379</v>
      </c>
      <c r="D593" s="43" t="s">
        <v>380</v>
      </c>
      <c r="E593" s="35" t="n">
        <v>5737.08</v>
      </c>
      <c r="F593" s="35" t="n">
        <v>0</v>
      </c>
      <c r="G593" s="35" t="n">
        <v>5737.08</v>
      </c>
      <c r="H593" s="35" t="n">
        <v>6179.28</v>
      </c>
      <c r="I593" s="48" t="n">
        <v>6179.28</v>
      </c>
      <c r="J593" s="48" t="n">
        <v>0</v>
      </c>
      <c r="K593" s="49" t="n">
        <f aca="false">I593-J593</f>
        <v>6179.28</v>
      </c>
      <c r="L593" s="49" t="n">
        <f aca="false">H593-K593</f>
        <v>0</v>
      </c>
      <c r="M593" s="49" t="n">
        <f aca="false">G593-H593</f>
        <v>-442.2</v>
      </c>
    </row>
    <row r="594" customFormat="false" ht="12.75" hidden="false" customHeight="false" outlineLevel="0" collapsed="false">
      <c r="A594" s="42" t="s">
        <v>477</v>
      </c>
      <c r="B594" s="42" t="s">
        <v>408</v>
      </c>
      <c r="C594" s="42" t="s">
        <v>381</v>
      </c>
      <c r="D594" s="43" t="s">
        <v>382</v>
      </c>
      <c r="E594" s="35" t="n">
        <v>11899.8</v>
      </c>
      <c r="F594" s="35" t="n">
        <v>0</v>
      </c>
      <c r="G594" s="35" t="n">
        <v>11899.8</v>
      </c>
      <c r="H594" s="35" t="n">
        <v>11899.8</v>
      </c>
      <c r="I594" s="48" t="n">
        <v>11899.8</v>
      </c>
      <c r="J594" s="48" t="n">
        <v>0</v>
      </c>
      <c r="K594" s="49" t="n">
        <f aca="false">I594-J594</f>
        <v>11899.8</v>
      </c>
      <c r="L594" s="49" t="n">
        <f aca="false">H594-K594</f>
        <v>0</v>
      </c>
      <c r="M594" s="49" t="n">
        <f aca="false">G594-H594</f>
        <v>0</v>
      </c>
    </row>
    <row r="595" customFormat="false" ht="12.75" hidden="false" customHeight="false" outlineLevel="0" collapsed="false">
      <c r="A595" s="42" t="s">
        <v>477</v>
      </c>
      <c r="B595" s="42" t="s">
        <v>408</v>
      </c>
      <c r="C595" s="42" t="s">
        <v>367</v>
      </c>
      <c r="D595" s="43" t="s">
        <v>368</v>
      </c>
      <c r="E595" s="35" t="n">
        <v>35804.22</v>
      </c>
      <c r="F595" s="35" t="n">
        <v>0</v>
      </c>
      <c r="G595" s="35" t="n">
        <v>35804.22</v>
      </c>
      <c r="H595" s="35" t="n">
        <v>34393.71</v>
      </c>
      <c r="I595" s="48" t="n">
        <v>34393.71</v>
      </c>
      <c r="J595" s="48" t="n">
        <v>0</v>
      </c>
      <c r="K595" s="49" t="n">
        <f aca="false">I595-J595</f>
        <v>34393.71</v>
      </c>
      <c r="L595" s="49" t="n">
        <f aca="false">H595-K595</f>
        <v>0</v>
      </c>
      <c r="M595" s="49" t="n">
        <f aca="false">G595-H595</f>
        <v>1410.51</v>
      </c>
    </row>
    <row r="596" customFormat="false" ht="12.75" hidden="false" customHeight="false" outlineLevel="0" collapsed="false">
      <c r="A596" s="42" t="s">
        <v>166</v>
      </c>
      <c r="B596" s="42" t="s">
        <v>478</v>
      </c>
      <c r="C596" s="42" t="s">
        <v>371</v>
      </c>
      <c r="D596" s="43" t="s">
        <v>372</v>
      </c>
      <c r="E596" s="35" t="n">
        <v>22851.06</v>
      </c>
      <c r="F596" s="35" t="n">
        <v>0</v>
      </c>
      <c r="G596" s="35" t="n">
        <v>22851.06</v>
      </c>
      <c r="H596" s="35" t="n">
        <v>29371.89</v>
      </c>
      <c r="I596" s="48" t="n">
        <v>29371.89</v>
      </c>
      <c r="J596" s="48" t="n">
        <v>0</v>
      </c>
      <c r="K596" s="49" t="n">
        <f aca="false">I596-J596</f>
        <v>29371.89</v>
      </c>
      <c r="L596" s="49" t="n">
        <f aca="false">H596-K596</f>
        <v>0</v>
      </c>
      <c r="M596" s="49" t="n">
        <f aca="false">G596-H596</f>
        <v>-6520.83</v>
      </c>
    </row>
    <row r="597" customFormat="false" ht="12.75" hidden="false" customHeight="false" outlineLevel="0" collapsed="false">
      <c r="A597" s="42" t="s">
        <v>166</v>
      </c>
      <c r="B597" s="42" t="s">
        <v>478</v>
      </c>
      <c r="C597" s="42" t="s">
        <v>393</v>
      </c>
      <c r="D597" s="43" t="s">
        <v>479</v>
      </c>
      <c r="E597" s="35" t="n">
        <v>0</v>
      </c>
      <c r="F597" s="35" t="n">
        <v>0</v>
      </c>
      <c r="G597" s="35" t="n">
        <v>0</v>
      </c>
      <c r="H597" s="35" t="n">
        <v>4455.44</v>
      </c>
      <c r="I597" s="48" t="n">
        <v>4455.44</v>
      </c>
      <c r="J597" s="48" t="n">
        <v>0</v>
      </c>
      <c r="K597" s="49" t="n">
        <f aca="false">I597-J597</f>
        <v>4455.44</v>
      </c>
      <c r="L597" s="49" t="n">
        <f aca="false">H597-K597</f>
        <v>0</v>
      </c>
      <c r="M597" s="49" t="n">
        <f aca="false">G597-H597</f>
        <v>-4455.44</v>
      </c>
    </row>
    <row r="598" customFormat="false" ht="12.75" hidden="false" customHeight="false" outlineLevel="0" collapsed="false">
      <c r="A598" s="42" t="s">
        <v>166</v>
      </c>
      <c r="B598" s="42" t="s">
        <v>478</v>
      </c>
      <c r="C598" s="42" t="s">
        <v>373</v>
      </c>
      <c r="D598" s="43" t="s">
        <v>374</v>
      </c>
      <c r="E598" s="35" t="n">
        <v>27052.96</v>
      </c>
      <c r="F598" s="35" t="n">
        <v>0</v>
      </c>
      <c r="G598" s="35" t="n">
        <v>27052.96</v>
      </c>
      <c r="H598" s="35" t="n">
        <v>29347.28</v>
      </c>
      <c r="I598" s="48" t="n">
        <v>29347.28</v>
      </c>
      <c r="J598" s="48" t="n">
        <v>0</v>
      </c>
      <c r="K598" s="49" t="n">
        <f aca="false">I598-J598</f>
        <v>29347.28</v>
      </c>
      <c r="L598" s="49" t="n">
        <f aca="false">H598-K598</f>
        <v>0</v>
      </c>
      <c r="M598" s="49" t="n">
        <f aca="false">G598-H598</f>
        <v>-2294.32</v>
      </c>
    </row>
    <row r="599" customFormat="false" ht="12.75" hidden="false" customHeight="false" outlineLevel="0" collapsed="false">
      <c r="A599" s="42" t="s">
        <v>166</v>
      </c>
      <c r="B599" s="42" t="s">
        <v>478</v>
      </c>
      <c r="C599" s="42" t="s">
        <v>399</v>
      </c>
      <c r="D599" s="43" t="s">
        <v>400</v>
      </c>
      <c r="E599" s="35" t="n">
        <v>14526</v>
      </c>
      <c r="F599" s="35" t="n">
        <v>0</v>
      </c>
      <c r="G599" s="35" t="n">
        <v>14526</v>
      </c>
      <c r="H599" s="35" t="n">
        <v>14889.18</v>
      </c>
      <c r="I599" s="48" t="n">
        <v>14889.18</v>
      </c>
      <c r="J599" s="48" t="n">
        <v>0</v>
      </c>
      <c r="K599" s="49" t="n">
        <f aca="false">I599-J599</f>
        <v>14889.18</v>
      </c>
      <c r="L599" s="49" t="n">
        <f aca="false">H599-K599</f>
        <v>0</v>
      </c>
      <c r="M599" s="49" t="n">
        <f aca="false">G599-H599</f>
        <v>-363.18</v>
      </c>
    </row>
    <row r="600" customFormat="false" ht="12.75" hidden="false" customHeight="false" outlineLevel="0" collapsed="false">
      <c r="A600" s="42" t="s">
        <v>166</v>
      </c>
      <c r="B600" s="42" t="s">
        <v>478</v>
      </c>
      <c r="C600" s="42" t="s">
        <v>375</v>
      </c>
      <c r="D600" s="43" t="s">
        <v>376</v>
      </c>
      <c r="E600" s="35" t="n">
        <v>15876.2</v>
      </c>
      <c r="F600" s="35" t="n">
        <v>0</v>
      </c>
      <c r="G600" s="35" t="n">
        <v>15876.2</v>
      </c>
      <c r="H600" s="35" t="n">
        <v>15651.46</v>
      </c>
      <c r="I600" s="48" t="n">
        <v>15651.46</v>
      </c>
      <c r="J600" s="48" t="n">
        <v>0</v>
      </c>
      <c r="K600" s="49" t="n">
        <f aca="false">I600-J600</f>
        <v>15651.46</v>
      </c>
      <c r="L600" s="49" t="n">
        <f aca="false">H600-K600</f>
        <v>0</v>
      </c>
      <c r="M600" s="49" t="n">
        <f aca="false">G600-H600</f>
        <v>224.740000000002</v>
      </c>
    </row>
    <row r="601" customFormat="false" ht="12.75" hidden="false" customHeight="false" outlineLevel="0" collapsed="false">
      <c r="A601" s="42" t="s">
        <v>166</v>
      </c>
      <c r="B601" s="42" t="s">
        <v>478</v>
      </c>
      <c r="C601" s="42" t="s">
        <v>377</v>
      </c>
      <c r="D601" s="43" t="s">
        <v>378</v>
      </c>
      <c r="E601" s="35" t="n">
        <v>30251.3</v>
      </c>
      <c r="F601" s="35" t="n">
        <v>0</v>
      </c>
      <c r="G601" s="35" t="n">
        <v>30251.3</v>
      </c>
      <c r="H601" s="35" t="n">
        <v>43750.52</v>
      </c>
      <c r="I601" s="48" t="n">
        <v>43750.52</v>
      </c>
      <c r="J601" s="48" t="n">
        <v>0</v>
      </c>
      <c r="K601" s="49" t="n">
        <f aca="false">I601-J601</f>
        <v>43750.52</v>
      </c>
      <c r="L601" s="49" t="n">
        <f aca="false">H601-K601</f>
        <v>0</v>
      </c>
      <c r="M601" s="49" t="n">
        <f aca="false">G601-H601</f>
        <v>-13499.22</v>
      </c>
    </row>
    <row r="602" customFormat="false" ht="12.75" hidden="false" customHeight="false" outlineLevel="0" collapsed="false">
      <c r="A602" s="42" t="s">
        <v>166</v>
      </c>
      <c r="B602" s="42" t="s">
        <v>478</v>
      </c>
      <c r="C602" s="42" t="s">
        <v>379</v>
      </c>
      <c r="D602" s="43" t="s">
        <v>380</v>
      </c>
      <c r="E602" s="35" t="n">
        <v>41020.79</v>
      </c>
      <c r="F602" s="35" t="n">
        <v>0</v>
      </c>
      <c r="G602" s="35" t="n">
        <v>41020.79</v>
      </c>
      <c r="H602" s="35" t="n">
        <v>44090.53</v>
      </c>
      <c r="I602" s="48" t="n">
        <v>44090.53</v>
      </c>
      <c r="J602" s="48" t="n">
        <v>0</v>
      </c>
      <c r="K602" s="49" t="n">
        <f aca="false">I602-J602</f>
        <v>44090.53</v>
      </c>
      <c r="L602" s="49" t="n">
        <f aca="false">H602-K602</f>
        <v>0</v>
      </c>
      <c r="M602" s="49" t="n">
        <f aca="false">G602-H602</f>
        <v>-3069.74</v>
      </c>
    </row>
    <row r="603" customFormat="false" ht="12.75" hidden="false" customHeight="false" outlineLevel="0" collapsed="false">
      <c r="A603" s="42" t="s">
        <v>166</v>
      </c>
      <c r="B603" s="42" t="s">
        <v>478</v>
      </c>
      <c r="C603" s="42" t="s">
        <v>381</v>
      </c>
      <c r="D603" s="43" t="s">
        <v>382</v>
      </c>
      <c r="E603" s="35" t="n">
        <v>77316.96</v>
      </c>
      <c r="F603" s="35" t="n">
        <v>0</v>
      </c>
      <c r="G603" s="35" t="n">
        <v>77316.96</v>
      </c>
      <c r="H603" s="35" t="n">
        <v>83505.09</v>
      </c>
      <c r="I603" s="48" t="n">
        <v>83505.09</v>
      </c>
      <c r="J603" s="48" t="n">
        <v>0</v>
      </c>
      <c r="K603" s="49" t="n">
        <f aca="false">I603-J603</f>
        <v>83505.09</v>
      </c>
      <c r="L603" s="49" t="n">
        <f aca="false">H603-K603</f>
        <v>0</v>
      </c>
      <c r="M603" s="49" t="n">
        <f aca="false">G603-H603</f>
        <v>-6188.12999999999</v>
      </c>
    </row>
    <row r="604" customFormat="false" ht="12.75" hidden="false" customHeight="false" outlineLevel="0" collapsed="false">
      <c r="A604" s="42" t="s">
        <v>166</v>
      </c>
      <c r="B604" s="42" t="s">
        <v>478</v>
      </c>
      <c r="C604" s="42" t="s">
        <v>383</v>
      </c>
      <c r="D604" s="43" t="s">
        <v>414</v>
      </c>
      <c r="E604" s="35" t="n">
        <v>0</v>
      </c>
      <c r="F604" s="35" t="n">
        <v>0</v>
      </c>
      <c r="G604" s="35" t="n">
        <v>0</v>
      </c>
      <c r="H604" s="35" t="n">
        <v>1022.55</v>
      </c>
      <c r="I604" s="48" t="n">
        <v>1022.55</v>
      </c>
      <c r="J604" s="48" t="n">
        <v>0</v>
      </c>
      <c r="K604" s="49" t="n">
        <f aca="false">I604-J604</f>
        <v>1022.55</v>
      </c>
      <c r="L604" s="49" t="n">
        <f aca="false">H604-K604</f>
        <v>0</v>
      </c>
      <c r="M604" s="49" t="n">
        <f aca="false">G604-H604</f>
        <v>-1022.55</v>
      </c>
    </row>
    <row r="605" customFormat="false" ht="12.75" hidden="false" customHeight="false" outlineLevel="0" collapsed="false">
      <c r="A605" s="42" t="s">
        <v>166</v>
      </c>
      <c r="B605" s="42" t="s">
        <v>478</v>
      </c>
      <c r="C605" s="42" t="s">
        <v>385</v>
      </c>
      <c r="D605" s="43" t="s">
        <v>439</v>
      </c>
      <c r="E605" s="35" t="n">
        <v>0</v>
      </c>
      <c r="F605" s="35" t="n">
        <v>80000</v>
      </c>
      <c r="G605" s="35" t="n">
        <v>80000</v>
      </c>
      <c r="H605" s="35" t="n">
        <v>29238.12</v>
      </c>
      <c r="I605" s="48" t="n">
        <v>29238.12</v>
      </c>
      <c r="J605" s="48" t="n">
        <v>0</v>
      </c>
      <c r="K605" s="49" t="n">
        <f aca="false">I605-J605</f>
        <v>29238.12</v>
      </c>
      <c r="L605" s="49" t="n">
        <f aca="false">H605-K605</f>
        <v>0</v>
      </c>
      <c r="M605" s="49" t="n">
        <f aca="false">G605-H605</f>
        <v>50761.88</v>
      </c>
    </row>
    <row r="606" customFormat="false" ht="12.75" hidden="false" customHeight="false" outlineLevel="0" collapsed="false">
      <c r="A606" s="42" t="s">
        <v>166</v>
      </c>
      <c r="B606" s="42" t="s">
        <v>478</v>
      </c>
      <c r="C606" s="42" t="s">
        <v>387</v>
      </c>
      <c r="D606" s="43" t="s">
        <v>388</v>
      </c>
      <c r="E606" s="35" t="n">
        <v>0</v>
      </c>
      <c r="F606" s="35" t="n">
        <v>0</v>
      </c>
      <c r="G606" s="35" t="n">
        <v>0</v>
      </c>
      <c r="H606" s="35" t="n">
        <v>111.07</v>
      </c>
      <c r="I606" s="48" t="n">
        <v>111.07</v>
      </c>
      <c r="J606" s="48" t="n">
        <v>0</v>
      </c>
      <c r="K606" s="49" t="n">
        <f aca="false">I606-J606</f>
        <v>111.07</v>
      </c>
      <c r="L606" s="49" t="n">
        <f aca="false">H606-K606</f>
        <v>0</v>
      </c>
      <c r="M606" s="49" t="n">
        <f aca="false">G606-H606</f>
        <v>-111.07</v>
      </c>
    </row>
    <row r="607" customFormat="false" ht="12.75" hidden="false" customHeight="false" outlineLevel="0" collapsed="false">
      <c r="A607" s="42" t="s">
        <v>166</v>
      </c>
      <c r="B607" s="42" t="s">
        <v>478</v>
      </c>
      <c r="C607" s="42" t="s">
        <v>367</v>
      </c>
      <c r="D607" s="43" t="s">
        <v>368</v>
      </c>
      <c r="E607" s="35" t="n">
        <v>61137.51</v>
      </c>
      <c r="F607" s="35" t="n">
        <v>0</v>
      </c>
      <c r="G607" s="35" t="n">
        <v>61137.51</v>
      </c>
      <c r="H607" s="35" t="n">
        <v>73033.77</v>
      </c>
      <c r="I607" s="48" t="n">
        <v>73033.77</v>
      </c>
      <c r="J607" s="48" t="n">
        <v>0</v>
      </c>
      <c r="K607" s="49" t="n">
        <f aca="false">I607-J607</f>
        <v>73033.77</v>
      </c>
      <c r="L607" s="49" t="n">
        <f aca="false">H607-K607</f>
        <v>0</v>
      </c>
      <c r="M607" s="49" t="n">
        <f aca="false">G607-H607</f>
        <v>-11896.26</v>
      </c>
    </row>
    <row r="608" customFormat="false" ht="12.75" hidden="false" customHeight="false" outlineLevel="0" collapsed="false">
      <c r="A608" s="42" t="s">
        <v>166</v>
      </c>
      <c r="B608" s="42" t="s">
        <v>480</v>
      </c>
      <c r="C608" s="42" t="s">
        <v>371</v>
      </c>
      <c r="D608" s="43" t="s">
        <v>372</v>
      </c>
      <c r="E608" s="35" t="n">
        <v>8065.08</v>
      </c>
      <c r="F608" s="35" t="n">
        <v>0</v>
      </c>
      <c r="G608" s="35" t="n">
        <v>8065.08</v>
      </c>
      <c r="H608" s="35" t="n">
        <v>10246.75</v>
      </c>
      <c r="I608" s="48" t="n">
        <v>10246.75</v>
      </c>
      <c r="J608" s="48" t="n">
        <v>0</v>
      </c>
      <c r="K608" s="49" t="n">
        <f aca="false">I608-J608</f>
        <v>10246.75</v>
      </c>
      <c r="L608" s="49" t="n">
        <f aca="false">H608-K608</f>
        <v>0</v>
      </c>
      <c r="M608" s="49" t="n">
        <f aca="false">G608-H608</f>
        <v>-2181.67</v>
      </c>
    </row>
    <row r="609" customFormat="false" ht="12.75" hidden="false" customHeight="false" outlineLevel="0" collapsed="false">
      <c r="A609" s="42" t="s">
        <v>166</v>
      </c>
      <c r="B609" s="42" t="s">
        <v>480</v>
      </c>
      <c r="C609" s="42" t="s">
        <v>393</v>
      </c>
      <c r="D609" s="43" t="s">
        <v>479</v>
      </c>
      <c r="E609" s="35" t="n">
        <v>0</v>
      </c>
      <c r="F609" s="35" t="n">
        <v>0</v>
      </c>
      <c r="G609" s="35" t="n">
        <v>0</v>
      </c>
      <c r="H609" s="35" t="n">
        <v>1307.61</v>
      </c>
      <c r="I609" s="48" t="n">
        <v>1307.61</v>
      </c>
      <c r="J609" s="48" t="n">
        <v>0</v>
      </c>
      <c r="K609" s="49" t="n">
        <f aca="false">I609-J609</f>
        <v>1307.61</v>
      </c>
      <c r="L609" s="49" t="n">
        <f aca="false">H609-K609</f>
        <v>0</v>
      </c>
      <c r="M609" s="49" t="n">
        <f aca="false">G609-H609</f>
        <v>-1307.61</v>
      </c>
    </row>
    <row r="610" customFormat="false" ht="12.75" hidden="false" customHeight="false" outlineLevel="0" collapsed="false">
      <c r="A610" s="42" t="s">
        <v>166</v>
      </c>
      <c r="B610" s="42" t="s">
        <v>480</v>
      </c>
      <c r="C610" s="42" t="s">
        <v>373</v>
      </c>
      <c r="D610" s="43" t="s">
        <v>374</v>
      </c>
      <c r="E610" s="35" t="n">
        <v>1745.35</v>
      </c>
      <c r="F610" s="35" t="n">
        <v>0</v>
      </c>
      <c r="G610" s="35" t="n">
        <v>1745.35</v>
      </c>
      <c r="H610" s="35" t="n">
        <v>1745.4</v>
      </c>
      <c r="I610" s="48" t="n">
        <v>1745.4</v>
      </c>
      <c r="J610" s="48" t="n">
        <v>0</v>
      </c>
      <c r="K610" s="49" t="n">
        <f aca="false">I610-J610</f>
        <v>1745.4</v>
      </c>
      <c r="L610" s="49" t="n">
        <f aca="false">H610-K610</f>
        <v>0</v>
      </c>
      <c r="M610" s="49" t="n">
        <f aca="false">G610-H610</f>
        <v>-0.0500000000001819</v>
      </c>
    </row>
    <row r="611" customFormat="false" ht="12.75" hidden="false" customHeight="false" outlineLevel="0" collapsed="false">
      <c r="A611" s="42" t="s">
        <v>166</v>
      </c>
      <c r="B611" s="42" t="s">
        <v>480</v>
      </c>
      <c r="C611" s="42" t="s">
        <v>399</v>
      </c>
      <c r="D611" s="43" t="s">
        <v>400</v>
      </c>
      <c r="E611" s="35" t="n">
        <v>64338.08</v>
      </c>
      <c r="F611" s="35" t="n">
        <v>0</v>
      </c>
      <c r="G611" s="35" t="n">
        <v>64338.08</v>
      </c>
      <c r="H611" s="35" t="n">
        <v>64277.56</v>
      </c>
      <c r="I611" s="48" t="n">
        <v>64277.56</v>
      </c>
      <c r="J611" s="48" t="n">
        <v>0</v>
      </c>
      <c r="K611" s="49" t="n">
        <f aca="false">I611-J611</f>
        <v>64277.56</v>
      </c>
      <c r="L611" s="49" t="n">
        <f aca="false">H611-K611</f>
        <v>0</v>
      </c>
      <c r="M611" s="49" t="n">
        <f aca="false">G611-H611</f>
        <v>60.5200000000041</v>
      </c>
    </row>
    <row r="612" customFormat="false" ht="12.75" hidden="false" customHeight="false" outlineLevel="0" collapsed="false">
      <c r="A612" s="42" t="s">
        <v>166</v>
      </c>
      <c r="B612" s="42" t="s">
        <v>480</v>
      </c>
      <c r="C612" s="42" t="s">
        <v>375</v>
      </c>
      <c r="D612" s="43" t="s">
        <v>376</v>
      </c>
      <c r="E612" s="35" t="n">
        <v>10706.67</v>
      </c>
      <c r="F612" s="35" t="n">
        <v>0</v>
      </c>
      <c r="G612" s="35" t="n">
        <v>10706.67</v>
      </c>
      <c r="H612" s="35" t="n">
        <v>10898.26</v>
      </c>
      <c r="I612" s="48" t="n">
        <v>10898.26</v>
      </c>
      <c r="J612" s="48" t="n">
        <v>0</v>
      </c>
      <c r="K612" s="49" t="n">
        <f aca="false">I612-J612</f>
        <v>10898.26</v>
      </c>
      <c r="L612" s="49" t="n">
        <f aca="false">H612-K612</f>
        <v>0</v>
      </c>
      <c r="M612" s="49" t="n">
        <f aca="false">G612-H612</f>
        <v>-191.59</v>
      </c>
    </row>
    <row r="613" customFormat="false" ht="12.75" hidden="false" customHeight="false" outlineLevel="0" collapsed="false">
      <c r="A613" s="42" t="s">
        <v>166</v>
      </c>
      <c r="B613" s="42" t="s">
        <v>480</v>
      </c>
      <c r="C613" s="42" t="s">
        <v>377</v>
      </c>
      <c r="D613" s="43" t="s">
        <v>378</v>
      </c>
      <c r="E613" s="35" t="n">
        <v>35579.54</v>
      </c>
      <c r="F613" s="35" t="n">
        <v>0</v>
      </c>
      <c r="G613" s="35" t="n">
        <v>35579.54</v>
      </c>
      <c r="H613" s="35" t="n">
        <v>45672.84</v>
      </c>
      <c r="I613" s="48" t="n">
        <v>45672.84</v>
      </c>
      <c r="J613" s="48" t="n">
        <v>0</v>
      </c>
      <c r="K613" s="49" t="n">
        <f aca="false">I613-J613</f>
        <v>45672.84</v>
      </c>
      <c r="L613" s="49" t="n">
        <f aca="false">H613-K613</f>
        <v>0</v>
      </c>
      <c r="M613" s="49" t="n">
        <f aca="false">G613-H613</f>
        <v>-10093.3</v>
      </c>
    </row>
    <row r="614" customFormat="false" ht="12.75" hidden="false" customHeight="false" outlineLevel="0" collapsed="false">
      <c r="A614" s="42" t="s">
        <v>166</v>
      </c>
      <c r="B614" s="42" t="s">
        <v>480</v>
      </c>
      <c r="C614" s="42" t="s">
        <v>379</v>
      </c>
      <c r="D614" s="43" t="s">
        <v>380</v>
      </c>
      <c r="E614" s="35" t="n">
        <v>45565.33</v>
      </c>
      <c r="F614" s="35" t="n">
        <v>0</v>
      </c>
      <c r="G614" s="35" t="n">
        <v>45565.33</v>
      </c>
      <c r="H614" s="35" t="n">
        <v>49435.32</v>
      </c>
      <c r="I614" s="48" t="n">
        <v>49435.32</v>
      </c>
      <c r="J614" s="48" t="n">
        <v>0</v>
      </c>
      <c r="K614" s="49" t="n">
        <f aca="false">I614-J614</f>
        <v>49435.32</v>
      </c>
      <c r="L614" s="49" t="n">
        <f aca="false">H614-K614</f>
        <v>0</v>
      </c>
      <c r="M614" s="49" t="n">
        <f aca="false">G614-H614</f>
        <v>-3869.99</v>
      </c>
    </row>
    <row r="615" customFormat="false" ht="12.75" hidden="false" customHeight="false" outlineLevel="0" collapsed="false">
      <c r="A615" s="42" t="s">
        <v>166</v>
      </c>
      <c r="B615" s="42" t="s">
        <v>480</v>
      </c>
      <c r="C615" s="42" t="s">
        <v>381</v>
      </c>
      <c r="D615" s="43" t="s">
        <v>382</v>
      </c>
      <c r="E615" s="35" t="n">
        <v>104598.18</v>
      </c>
      <c r="F615" s="35" t="n">
        <v>0</v>
      </c>
      <c r="G615" s="35" t="n">
        <v>104598.18</v>
      </c>
      <c r="H615" s="35" t="n">
        <v>103139.84</v>
      </c>
      <c r="I615" s="48" t="n">
        <v>103139.84</v>
      </c>
      <c r="J615" s="48" t="n">
        <v>0</v>
      </c>
      <c r="K615" s="49" t="n">
        <f aca="false">I615-J615</f>
        <v>103139.84</v>
      </c>
      <c r="L615" s="49" t="n">
        <f aca="false">H615-K615</f>
        <v>0</v>
      </c>
      <c r="M615" s="49" t="n">
        <f aca="false">G615-H615</f>
        <v>1458.34</v>
      </c>
    </row>
    <row r="616" customFormat="false" ht="12.75" hidden="false" customHeight="false" outlineLevel="0" collapsed="false">
      <c r="A616" s="42" t="s">
        <v>166</v>
      </c>
      <c r="B616" s="42" t="s">
        <v>480</v>
      </c>
      <c r="C616" s="42" t="s">
        <v>387</v>
      </c>
      <c r="D616" s="43" t="s">
        <v>388</v>
      </c>
      <c r="E616" s="35" t="n">
        <v>0</v>
      </c>
      <c r="F616" s="35" t="n">
        <v>0</v>
      </c>
      <c r="G616" s="35" t="n">
        <v>0</v>
      </c>
      <c r="H616" s="35" t="n">
        <v>1537.95</v>
      </c>
      <c r="I616" s="48" t="n">
        <v>1537.95</v>
      </c>
      <c r="J616" s="48" t="n">
        <v>0</v>
      </c>
      <c r="K616" s="49" t="n">
        <f aca="false">I616-J616</f>
        <v>1537.95</v>
      </c>
      <c r="L616" s="49" t="n">
        <f aca="false">H616-K616</f>
        <v>0</v>
      </c>
      <c r="M616" s="49" t="n">
        <f aca="false">G616-H616</f>
        <v>-1537.95</v>
      </c>
    </row>
    <row r="617" customFormat="false" ht="12.75" hidden="false" customHeight="false" outlineLevel="0" collapsed="false">
      <c r="A617" s="42" t="s">
        <v>166</v>
      </c>
      <c r="B617" s="42" t="s">
        <v>480</v>
      </c>
      <c r="C617" s="42" t="s">
        <v>367</v>
      </c>
      <c r="D617" s="43" t="s">
        <v>368</v>
      </c>
      <c r="E617" s="35" t="n">
        <v>74334.36</v>
      </c>
      <c r="F617" s="35" t="n">
        <v>20000</v>
      </c>
      <c r="G617" s="35" t="n">
        <v>94334.36</v>
      </c>
      <c r="H617" s="35" t="n">
        <v>74351.31</v>
      </c>
      <c r="I617" s="48" t="n">
        <v>74351.31</v>
      </c>
      <c r="J617" s="48" t="n">
        <v>0</v>
      </c>
      <c r="K617" s="49" t="n">
        <f aca="false">I617-J617</f>
        <v>74351.31</v>
      </c>
      <c r="L617" s="49" t="n">
        <f aca="false">H617-K617</f>
        <v>0</v>
      </c>
      <c r="M617" s="49" t="n">
        <f aca="false">G617-H617</f>
        <v>19983.05</v>
      </c>
    </row>
    <row r="618" customFormat="false" ht="12.75" hidden="false" customHeight="false" outlineLevel="0" collapsed="false">
      <c r="A618" s="42" t="s">
        <v>166</v>
      </c>
      <c r="B618" s="42" t="s">
        <v>481</v>
      </c>
      <c r="C618" s="42" t="s">
        <v>371</v>
      </c>
      <c r="D618" s="43" t="s">
        <v>372</v>
      </c>
      <c r="E618" s="35" t="n">
        <v>6048.81</v>
      </c>
      <c r="F618" s="35" t="n">
        <v>0</v>
      </c>
      <c r="G618" s="35" t="n">
        <v>6048.81</v>
      </c>
      <c r="H618" s="35" t="n">
        <v>8223.79</v>
      </c>
      <c r="I618" s="48" t="n">
        <v>8223.79</v>
      </c>
      <c r="J618" s="48" t="n">
        <v>0</v>
      </c>
      <c r="K618" s="49" t="n">
        <f aca="false">I618-J618</f>
        <v>8223.79</v>
      </c>
      <c r="L618" s="49" t="n">
        <f aca="false">H618-K618</f>
        <v>0</v>
      </c>
      <c r="M618" s="49" t="n">
        <f aca="false">G618-H618</f>
        <v>-2174.98</v>
      </c>
    </row>
    <row r="619" customFormat="false" ht="12.75" hidden="false" customHeight="false" outlineLevel="0" collapsed="false">
      <c r="A619" s="42" t="s">
        <v>166</v>
      </c>
      <c r="B619" s="42" t="s">
        <v>481</v>
      </c>
      <c r="C619" s="42" t="s">
        <v>393</v>
      </c>
      <c r="D619" s="43" t="s">
        <v>479</v>
      </c>
      <c r="E619" s="35" t="n">
        <v>0</v>
      </c>
      <c r="F619" s="35" t="n">
        <v>0</v>
      </c>
      <c r="G619" s="35" t="n">
        <v>0</v>
      </c>
      <c r="H619" s="35" t="n">
        <v>1307.61</v>
      </c>
      <c r="I619" s="48" t="n">
        <v>1307.61</v>
      </c>
      <c r="J619" s="48" t="n">
        <v>0</v>
      </c>
      <c r="K619" s="49" t="n">
        <f aca="false">I619-J619</f>
        <v>1307.61</v>
      </c>
      <c r="L619" s="49" t="n">
        <f aca="false">H619-K619</f>
        <v>0</v>
      </c>
      <c r="M619" s="49" t="n">
        <f aca="false">G619-H619</f>
        <v>-1307.61</v>
      </c>
    </row>
    <row r="620" customFormat="false" ht="12.75" hidden="false" customHeight="false" outlineLevel="0" collapsed="false">
      <c r="A620" s="42" t="s">
        <v>166</v>
      </c>
      <c r="B620" s="42" t="s">
        <v>481</v>
      </c>
      <c r="C620" s="42" t="s">
        <v>373</v>
      </c>
      <c r="D620" s="43" t="s">
        <v>374</v>
      </c>
      <c r="E620" s="35" t="n">
        <v>2618.03</v>
      </c>
      <c r="F620" s="35" t="n">
        <v>0</v>
      </c>
      <c r="G620" s="35" t="n">
        <v>2618.03</v>
      </c>
      <c r="H620" s="35" t="n">
        <v>2617.92</v>
      </c>
      <c r="I620" s="48" t="n">
        <v>2617.92</v>
      </c>
      <c r="J620" s="48" t="n">
        <v>0</v>
      </c>
      <c r="K620" s="49" t="n">
        <f aca="false">I620-J620</f>
        <v>2617.92</v>
      </c>
      <c r="L620" s="49" t="n">
        <f aca="false">H620-K620</f>
        <v>0</v>
      </c>
      <c r="M620" s="49" t="n">
        <f aca="false">G620-H620</f>
        <v>0.110000000000127</v>
      </c>
    </row>
    <row r="621" customFormat="false" ht="12.75" hidden="false" customHeight="false" outlineLevel="0" collapsed="false">
      <c r="A621" s="42" t="s">
        <v>166</v>
      </c>
      <c r="B621" s="42" t="s">
        <v>481</v>
      </c>
      <c r="C621" s="42" t="s">
        <v>375</v>
      </c>
      <c r="D621" s="43" t="s">
        <v>376</v>
      </c>
      <c r="E621" s="35" t="n">
        <v>2985.5</v>
      </c>
      <c r="F621" s="35" t="n">
        <v>0</v>
      </c>
      <c r="G621" s="35" t="n">
        <v>2985.5</v>
      </c>
      <c r="H621" s="35" t="n">
        <v>3027.52</v>
      </c>
      <c r="I621" s="48" t="n">
        <v>3027.52</v>
      </c>
      <c r="J621" s="48" t="n">
        <v>0</v>
      </c>
      <c r="K621" s="49" t="n">
        <f aca="false">I621-J621</f>
        <v>3027.52</v>
      </c>
      <c r="L621" s="49" t="n">
        <f aca="false">H621-K621</f>
        <v>0</v>
      </c>
      <c r="M621" s="49" t="n">
        <f aca="false">G621-H621</f>
        <v>-42.02</v>
      </c>
    </row>
    <row r="622" customFormat="false" ht="12.75" hidden="false" customHeight="false" outlineLevel="0" collapsed="false">
      <c r="A622" s="42" t="s">
        <v>166</v>
      </c>
      <c r="B622" s="42" t="s">
        <v>481</v>
      </c>
      <c r="C622" s="42" t="s">
        <v>377</v>
      </c>
      <c r="D622" s="43" t="s">
        <v>378</v>
      </c>
      <c r="E622" s="35" t="n">
        <v>4002.44</v>
      </c>
      <c r="F622" s="35" t="n">
        <v>0</v>
      </c>
      <c r="G622" s="35" t="n">
        <v>4002.44</v>
      </c>
      <c r="H622" s="35" t="n">
        <v>6232.92</v>
      </c>
      <c r="I622" s="48" t="n">
        <v>6232.92</v>
      </c>
      <c r="J622" s="48" t="n">
        <v>0</v>
      </c>
      <c r="K622" s="49" t="n">
        <f aca="false">I622-J622</f>
        <v>6232.92</v>
      </c>
      <c r="L622" s="49" t="n">
        <f aca="false">H622-K622</f>
        <v>0</v>
      </c>
      <c r="M622" s="49" t="n">
        <f aca="false">G622-H622</f>
        <v>-2230.48</v>
      </c>
    </row>
    <row r="623" customFormat="false" ht="12.75" hidden="false" customHeight="false" outlineLevel="0" collapsed="false">
      <c r="A623" s="42" t="s">
        <v>166</v>
      </c>
      <c r="B623" s="42" t="s">
        <v>481</v>
      </c>
      <c r="C623" s="42" t="s">
        <v>379</v>
      </c>
      <c r="D623" s="43" t="s">
        <v>380</v>
      </c>
      <c r="E623" s="35" t="n">
        <v>5997.5</v>
      </c>
      <c r="F623" s="35" t="n">
        <v>0</v>
      </c>
      <c r="G623" s="35" t="n">
        <v>5997.5</v>
      </c>
      <c r="H623" s="35" t="n">
        <v>6360.74</v>
      </c>
      <c r="I623" s="48" t="n">
        <v>6360.74</v>
      </c>
      <c r="J623" s="48" t="n">
        <v>0</v>
      </c>
      <c r="K623" s="49" t="n">
        <f aca="false">I623-J623</f>
        <v>6360.74</v>
      </c>
      <c r="L623" s="49" t="n">
        <f aca="false">H623-K623</f>
        <v>0</v>
      </c>
      <c r="M623" s="49" t="n">
        <f aca="false">G623-H623</f>
        <v>-363.24</v>
      </c>
    </row>
    <row r="624" customFormat="false" ht="12.75" hidden="false" customHeight="false" outlineLevel="0" collapsed="false">
      <c r="A624" s="42" t="s">
        <v>166</v>
      </c>
      <c r="B624" s="42" t="s">
        <v>481</v>
      </c>
      <c r="C624" s="42" t="s">
        <v>381</v>
      </c>
      <c r="D624" s="43" t="s">
        <v>382</v>
      </c>
      <c r="E624" s="35" t="n">
        <v>10027.13</v>
      </c>
      <c r="F624" s="35" t="n">
        <v>0</v>
      </c>
      <c r="G624" s="35" t="n">
        <v>10027.13</v>
      </c>
      <c r="H624" s="35" t="n">
        <v>10828.5</v>
      </c>
      <c r="I624" s="48" t="n">
        <v>10828.5</v>
      </c>
      <c r="J624" s="48" t="n">
        <v>0</v>
      </c>
      <c r="K624" s="49" t="n">
        <f aca="false">I624-J624</f>
        <v>10828.5</v>
      </c>
      <c r="L624" s="49" t="n">
        <f aca="false">H624-K624</f>
        <v>0</v>
      </c>
      <c r="M624" s="49" t="n">
        <f aca="false">G624-H624</f>
        <v>-801.370000000001</v>
      </c>
    </row>
    <row r="625" customFormat="false" ht="12.75" hidden="false" customHeight="false" outlineLevel="0" collapsed="false">
      <c r="A625" s="42" t="s">
        <v>166</v>
      </c>
      <c r="B625" s="42" t="s">
        <v>481</v>
      </c>
      <c r="C625" s="42" t="s">
        <v>387</v>
      </c>
      <c r="D625" s="43" t="s">
        <v>388</v>
      </c>
      <c r="E625" s="35" t="n">
        <v>0</v>
      </c>
      <c r="F625" s="35" t="n">
        <v>0</v>
      </c>
      <c r="G625" s="35" t="n">
        <v>0</v>
      </c>
      <c r="H625" s="35" t="n">
        <v>222.13</v>
      </c>
      <c r="I625" s="48" t="n">
        <v>222.13</v>
      </c>
      <c r="J625" s="48" t="n">
        <v>0</v>
      </c>
      <c r="K625" s="49" t="n">
        <f aca="false">I625-J625</f>
        <v>222.13</v>
      </c>
      <c r="L625" s="49" t="n">
        <f aca="false">H625-K625</f>
        <v>0</v>
      </c>
      <c r="M625" s="49" t="n">
        <f aca="false">G625-H625</f>
        <v>-222.13</v>
      </c>
    </row>
    <row r="626" customFormat="false" ht="12.75" hidden="false" customHeight="false" outlineLevel="0" collapsed="false">
      <c r="A626" s="42" t="s">
        <v>166</v>
      </c>
      <c r="B626" s="42" t="s">
        <v>481</v>
      </c>
      <c r="C626" s="42" t="s">
        <v>367</v>
      </c>
      <c r="D626" s="43" t="s">
        <v>368</v>
      </c>
      <c r="E626" s="35" t="n">
        <v>8814.47</v>
      </c>
      <c r="F626" s="35" t="n">
        <v>8000</v>
      </c>
      <c r="G626" s="35" t="n">
        <v>16814.47</v>
      </c>
      <c r="H626" s="35" t="n">
        <v>8491.43</v>
      </c>
      <c r="I626" s="48" t="n">
        <v>8491.43</v>
      </c>
      <c r="J626" s="48" t="n">
        <v>0</v>
      </c>
      <c r="K626" s="49" t="n">
        <f aca="false">I626-J626</f>
        <v>8491.43</v>
      </c>
      <c r="L626" s="49" t="n">
        <f aca="false">H626-K626</f>
        <v>0</v>
      </c>
      <c r="M626" s="49" t="n">
        <f aca="false">G626-H626</f>
        <v>8323.04</v>
      </c>
    </row>
    <row r="627" customFormat="false" ht="12.75" hidden="false" customHeight="false" outlineLevel="0" collapsed="false">
      <c r="A627" s="42" t="s">
        <v>166</v>
      </c>
      <c r="B627" s="42" t="s">
        <v>482</v>
      </c>
      <c r="C627" s="42" t="s">
        <v>371</v>
      </c>
      <c r="D627" s="43" t="s">
        <v>372</v>
      </c>
      <c r="E627" s="35" t="n">
        <v>4704.63</v>
      </c>
      <c r="F627" s="35" t="n">
        <v>0</v>
      </c>
      <c r="G627" s="35" t="n">
        <v>4704.63</v>
      </c>
      <c r="H627" s="35" t="n">
        <v>4798.8</v>
      </c>
      <c r="I627" s="48" t="n">
        <v>4798.8</v>
      </c>
      <c r="J627" s="48" t="n">
        <v>0</v>
      </c>
      <c r="K627" s="49" t="n">
        <f aca="false">I627-J627</f>
        <v>4798.8</v>
      </c>
      <c r="L627" s="49" t="n">
        <f aca="false">H627-K627</f>
        <v>0</v>
      </c>
      <c r="M627" s="49" t="n">
        <f aca="false">G627-H627</f>
        <v>-94.1700000000001</v>
      </c>
    </row>
    <row r="628" customFormat="false" ht="12.75" hidden="false" customHeight="false" outlineLevel="0" collapsed="false">
      <c r="A628" s="42" t="s">
        <v>166</v>
      </c>
      <c r="B628" s="42" t="s">
        <v>482</v>
      </c>
      <c r="C628" s="42" t="s">
        <v>393</v>
      </c>
      <c r="D628" s="43" t="s">
        <v>394</v>
      </c>
      <c r="E628" s="35" t="n">
        <v>11622.84</v>
      </c>
      <c r="F628" s="35" t="n">
        <v>0</v>
      </c>
      <c r="G628" s="35" t="n">
        <v>11622.84</v>
      </c>
      <c r="H628" s="35" t="n">
        <v>12494.58</v>
      </c>
      <c r="I628" s="48" t="n">
        <v>12494.58</v>
      </c>
      <c r="J628" s="48" t="n">
        <v>0</v>
      </c>
      <c r="K628" s="49" t="n">
        <f aca="false">I628-J628</f>
        <v>12494.58</v>
      </c>
      <c r="L628" s="49" t="n">
        <f aca="false">H628-K628</f>
        <v>0</v>
      </c>
      <c r="M628" s="49" t="n">
        <f aca="false">G628-H628</f>
        <v>-871.74</v>
      </c>
    </row>
    <row r="629" customFormat="false" ht="12.75" hidden="false" customHeight="false" outlineLevel="0" collapsed="false">
      <c r="A629" s="42" t="s">
        <v>166</v>
      </c>
      <c r="B629" s="42" t="s">
        <v>482</v>
      </c>
      <c r="C629" s="42" t="s">
        <v>373</v>
      </c>
      <c r="D629" s="43" t="s">
        <v>374</v>
      </c>
      <c r="E629" s="35" t="n">
        <v>17453.52</v>
      </c>
      <c r="F629" s="35" t="n">
        <v>0</v>
      </c>
      <c r="G629" s="35" t="n">
        <v>17453.52</v>
      </c>
      <c r="H629" s="35" t="n">
        <v>12794.63</v>
      </c>
      <c r="I629" s="48" t="n">
        <v>12794.63</v>
      </c>
      <c r="J629" s="48" t="n">
        <v>0</v>
      </c>
      <c r="K629" s="49" t="n">
        <f aca="false">I629-J629</f>
        <v>12794.63</v>
      </c>
      <c r="L629" s="49" t="n">
        <f aca="false">H629-K629</f>
        <v>0</v>
      </c>
      <c r="M629" s="49" t="n">
        <f aca="false">G629-H629</f>
        <v>4658.89</v>
      </c>
    </row>
    <row r="630" customFormat="false" ht="12.75" hidden="false" customHeight="false" outlineLevel="0" collapsed="false">
      <c r="A630" s="42" t="s">
        <v>166</v>
      </c>
      <c r="B630" s="42" t="s">
        <v>482</v>
      </c>
      <c r="C630" s="42" t="s">
        <v>399</v>
      </c>
      <c r="D630" s="43" t="s">
        <v>400</v>
      </c>
      <c r="E630" s="35" t="n">
        <v>5084.1</v>
      </c>
      <c r="F630" s="35" t="n">
        <v>0</v>
      </c>
      <c r="G630" s="35" t="n">
        <v>5084.1</v>
      </c>
      <c r="H630" s="35" t="n">
        <v>6173.64</v>
      </c>
      <c r="I630" s="48" t="n">
        <v>6173.64</v>
      </c>
      <c r="J630" s="48" t="n">
        <v>0</v>
      </c>
      <c r="K630" s="49" t="n">
        <f aca="false">I630-J630</f>
        <v>6173.64</v>
      </c>
      <c r="L630" s="49" t="n">
        <f aca="false">H630-K630</f>
        <v>0</v>
      </c>
      <c r="M630" s="49" t="n">
        <f aca="false">G630-H630</f>
        <v>-1089.54</v>
      </c>
    </row>
    <row r="631" customFormat="false" ht="12.75" hidden="false" customHeight="false" outlineLevel="0" collapsed="false">
      <c r="A631" s="42" t="s">
        <v>166</v>
      </c>
      <c r="B631" s="42" t="s">
        <v>482</v>
      </c>
      <c r="C631" s="42" t="s">
        <v>375</v>
      </c>
      <c r="D631" s="43" t="s">
        <v>376</v>
      </c>
      <c r="E631" s="35" t="n">
        <v>8654.98</v>
      </c>
      <c r="F631" s="35" t="n">
        <v>0</v>
      </c>
      <c r="G631" s="35" t="n">
        <v>8654.98</v>
      </c>
      <c r="H631" s="35" t="n">
        <v>7141.11</v>
      </c>
      <c r="I631" s="48" t="n">
        <v>7141.11</v>
      </c>
      <c r="J631" s="48" t="n">
        <v>0</v>
      </c>
      <c r="K631" s="49" t="n">
        <f aca="false">I631-J631</f>
        <v>7141.11</v>
      </c>
      <c r="L631" s="49" t="n">
        <f aca="false">H631-K631</f>
        <v>0</v>
      </c>
      <c r="M631" s="49" t="n">
        <f aca="false">G631-H631</f>
        <v>1513.87</v>
      </c>
    </row>
    <row r="632" customFormat="false" ht="12.75" hidden="false" customHeight="false" outlineLevel="0" collapsed="false">
      <c r="A632" s="42" t="s">
        <v>166</v>
      </c>
      <c r="B632" s="42" t="s">
        <v>482</v>
      </c>
      <c r="C632" s="42" t="s">
        <v>377</v>
      </c>
      <c r="D632" s="43" t="s">
        <v>378</v>
      </c>
      <c r="E632" s="35" t="n">
        <v>17906.64</v>
      </c>
      <c r="F632" s="35" t="n">
        <v>0</v>
      </c>
      <c r="G632" s="35" t="n">
        <v>17906.64</v>
      </c>
      <c r="H632" s="35" t="n">
        <v>20722.17</v>
      </c>
      <c r="I632" s="48" t="n">
        <v>20722.17</v>
      </c>
      <c r="J632" s="48" t="n">
        <v>0</v>
      </c>
      <c r="K632" s="49" t="n">
        <f aca="false">I632-J632</f>
        <v>20722.17</v>
      </c>
      <c r="L632" s="49" t="n">
        <f aca="false">H632-K632</f>
        <v>0</v>
      </c>
      <c r="M632" s="49" t="n">
        <f aca="false">G632-H632</f>
        <v>-2815.53</v>
      </c>
    </row>
    <row r="633" customFormat="false" ht="12.75" hidden="false" customHeight="false" outlineLevel="0" collapsed="false">
      <c r="A633" s="42" t="s">
        <v>166</v>
      </c>
      <c r="B633" s="42" t="s">
        <v>482</v>
      </c>
      <c r="C633" s="42" t="s">
        <v>379</v>
      </c>
      <c r="D633" s="43" t="s">
        <v>380</v>
      </c>
      <c r="E633" s="35" t="n">
        <v>22632.86</v>
      </c>
      <c r="F633" s="35" t="n">
        <v>0</v>
      </c>
      <c r="G633" s="35" t="n">
        <v>22632.86</v>
      </c>
      <c r="H633" s="35" t="n">
        <v>21520.93</v>
      </c>
      <c r="I633" s="48" t="n">
        <v>21520.93</v>
      </c>
      <c r="J633" s="48" t="n">
        <v>0</v>
      </c>
      <c r="K633" s="49" t="n">
        <f aca="false">I633-J633</f>
        <v>21520.93</v>
      </c>
      <c r="L633" s="49" t="n">
        <f aca="false">H633-K633</f>
        <v>0</v>
      </c>
      <c r="M633" s="49" t="n">
        <f aca="false">G633-H633</f>
        <v>1111.93</v>
      </c>
    </row>
    <row r="634" customFormat="false" ht="12.75" hidden="false" customHeight="false" outlineLevel="0" collapsed="false">
      <c r="A634" s="42" t="s">
        <v>166</v>
      </c>
      <c r="B634" s="42" t="s">
        <v>482</v>
      </c>
      <c r="C634" s="42" t="s">
        <v>381</v>
      </c>
      <c r="D634" s="43" t="s">
        <v>382</v>
      </c>
      <c r="E634" s="35" t="n">
        <v>46622.72</v>
      </c>
      <c r="F634" s="35" t="n">
        <v>0</v>
      </c>
      <c r="G634" s="35" t="n">
        <v>46622.72</v>
      </c>
      <c r="H634" s="35" t="n">
        <v>43976.75</v>
      </c>
      <c r="I634" s="48" t="n">
        <v>43976.75</v>
      </c>
      <c r="J634" s="48" t="n">
        <v>0</v>
      </c>
      <c r="K634" s="49" t="n">
        <f aca="false">I634-J634</f>
        <v>43976.75</v>
      </c>
      <c r="L634" s="49" t="n">
        <f aca="false">H634-K634</f>
        <v>0</v>
      </c>
      <c r="M634" s="49" t="n">
        <f aca="false">G634-H634</f>
        <v>2645.97</v>
      </c>
    </row>
    <row r="635" customFormat="false" ht="12.75" hidden="false" customHeight="false" outlineLevel="0" collapsed="false">
      <c r="A635" s="42" t="s">
        <v>166</v>
      </c>
      <c r="B635" s="42" t="s">
        <v>482</v>
      </c>
      <c r="C635" s="42" t="s">
        <v>385</v>
      </c>
      <c r="D635" s="43" t="s">
        <v>439</v>
      </c>
      <c r="E635" s="35" t="n">
        <v>0</v>
      </c>
      <c r="F635" s="35" t="n">
        <v>0</v>
      </c>
      <c r="G635" s="35" t="n">
        <v>0</v>
      </c>
      <c r="H635" s="35" t="n">
        <v>5137.07</v>
      </c>
      <c r="I635" s="48" t="n">
        <v>5137.07</v>
      </c>
      <c r="J635" s="48" t="n">
        <v>0</v>
      </c>
      <c r="K635" s="49" t="n">
        <f aca="false">I635-J635</f>
        <v>5137.07</v>
      </c>
      <c r="L635" s="49" t="n">
        <f aca="false">H635-K635</f>
        <v>0</v>
      </c>
      <c r="M635" s="49" t="n">
        <f aca="false">G635-H635</f>
        <v>-5137.07</v>
      </c>
    </row>
    <row r="636" customFormat="false" ht="12.75" hidden="false" customHeight="false" outlineLevel="0" collapsed="false">
      <c r="A636" s="42" t="s">
        <v>166</v>
      </c>
      <c r="B636" s="42" t="s">
        <v>482</v>
      </c>
      <c r="C636" s="42" t="s">
        <v>367</v>
      </c>
      <c r="D636" s="43" t="s">
        <v>368</v>
      </c>
      <c r="E636" s="35" t="n">
        <v>36044.58</v>
      </c>
      <c r="F636" s="35" t="n">
        <v>0</v>
      </c>
      <c r="G636" s="35" t="n">
        <v>36044.58</v>
      </c>
      <c r="H636" s="35" t="n">
        <v>34939.61</v>
      </c>
      <c r="I636" s="48" t="n">
        <v>34939.61</v>
      </c>
      <c r="J636" s="48" t="n">
        <v>0</v>
      </c>
      <c r="K636" s="49" t="n">
        <f aca="false">I636-J636</f>
        <v>34939.61</v>
      </c>
      <c r="L636" s="49" t="n">
        <f aca="false">H636-K636</f>
        <v>0</v>
      </c>
      <c r="M636" s="49" t="n">
        <f aca="false">G636-H636</f>
        <v>1104.97</v>
      </c>
    </row>
    <row r="637" customFormat="false" ht="12.75" hidden="false" customHeight="false" outlineLevel="0" collapsed="false">
      <c r="A637" s="42" t="s">
        <v>166</v>
      </c>
      <c r="B637" s="42" t="s">
        <v>483</v>
      </c>
      <c r="C637" s="42" t="s">
        <v>371</v>
      </c>
      <c r="D637" s="43" t="s">
        <v>372</v>
      </c>
      <c r="E637" s="35" t="n">
        <v>17474.34</v>
      </c>
      <c r="F637" s="35" t="n">
        <v>0</v>
      </c>
      <c r="G637" s="35" t="n">
        <v>17474.34</v>
      </c>
      <c r="H637" s="35" t="n">
        <v>17478.92</v>
      </c>
      <c r="I637" s="48" t="n">
        <v>17478.92</v>
      </c>
      <c r="J637" s="48" t="n">
        <v>0</v>
      </c>
      <c r="K637" s="49" t="n">
        <f aca="false">I637-J637</f>
        <v>17478.92</v>
      </c>
      <c r="L637" s="49" t="n">
        <f aca="false">H637-K637</f>
        <v>0</v>
      </c>
      <c r="M637" s="49" t="n">
        <f aca="false">G637-H637</f>
        <v>-4.57999999999811</v>
      </c>
    </row>
    <row r="638" customFormat="false" ht="12.75" hidden="false" customHeight="false" outlineLevel="0" collapsed="false">
      <c r="A638" s="42" t="s">
        <v>166</v>
      </c>
      <c r="B638" s="42" t="s">
        <v>483</v>
      </c>
      <c r="C638" s="42" t="s">
        <v>393</v>
      </c>
      <c r="D638" s="43" t="s">
        <v>479</v>
      </c>
      <c r="E638" s="35" t="n">
        <v>0</v>
      </c>
      <c r="F638" s="35" t="n">
        <v>0</v>
      </c>
      <c r="G638" s="35" t="n">
        <v>0</v>
      </c>
      <c r="H638" s="35" t="n">
        <v>871.74</v>
      </c>
      <c r="I638" s="48" t="n">
        <v>871.74</v>
      </c>
      <c r="J638" s="48" t="n">
        <v>0</v>
      </c>
      <c r="K638" s="49" t="n">
        <f aca="false">I638-J638</f>
        <v>871.74</v>
      </c>
      <c r="L638" s="49" t="n">
        <f aca="false">H638-K638</f>
        <v>0</v>
      </c>
      <c r="M638" s="49" t="n">
        <f aca="false">G638-H638</f>
        <v>-871.74</v>
      </c>
    </row>
    <row r="639" customFormat="false" ht="12.75" hidden="false" customHeight="false" outlineLevel="0" collapsed="false">
      <c r="A639" s="42" t="s">
        <v>166</v>
      </c>
      <c r="B639" s="42" t="s">
        <v>483</v>
      </c>
      <c r="C639" s="42" t="s">
        <v>373</v>
      </c>
      <c r="D639" s="43" t="s">
        <v>374</v>
      </c>
      <c r="E639" s="35" t="n">
        <v>16580.84</v>
      </c>
      <c r="F639" s="35" t="n">
        <v>0</v>
      </c>
      <c r="G639" s="35" t="n">
        <v>16580.84</v>
      </c>
      <c r="H639" s="35" t="n">
        <v>17157.9</v>
      </c>
      <c r="I639" s="48" t="n">
        <v>17157.9</v>
      </c>
      <c r="J639" s="48" t="n">
        <v>0</v>
      </c>
      <c r="K639" s="49" t="n">
        <f aca="false">I639-J639</f>
        <v>17157.9</v>
      </c>
      <c r="L639" s="49" t="n">
        <f aca="false">H639-K639</f>
        <v>0</v>
      </c>
      <c r="M639" s="49" t="n">
        <f aca="false">G639-H639</f>
        <v>-577.060000000001</v>
      </c>
    </row>
    <row r="640" customFormat="false" ht="12.75" hidden="false" customHeight="false" outlineLevel="0" collapsed="false">
      <c r="A640" s="42" t="s">
        <v>166</v>
      </c>
      <c r="B640" s="42" t="s">
        <v>483</v>
      </c>
      <c r="C640" s="42" t="s">
        <v>399</v>
      </c>
      <c r="D640" s="43" t="s">
        <v>472</v>
      </c>
      <c r="E640" s="35" t="n">
        <v>0</v>
      </c>
      <c r="F640" s="35" t="n">
        <v>0</v>
      </c>
      <c r="G640" s="35" t="n">
        <v>0</v>
      </c>
      <c r="H640" s="35" t="n">
        <v>1089.48</v>
      </c>
      <c r="I640" s="48" t="n">
        <v>1089.48</v>
      </c>
      <c r="J640" s="48" t="n">
        <v>0</v>
      </c>
      <c r="K640" s="49" t="n">
        <f aca="false">I640-J640</f>
        <v>1089.48</v>
      </c>
      <c r="L640" s="49" t="n">
        <f aca="false">H640-K640</f>
        <v>0</v>
      </c>
      <c r="M640" s="49" t="n">
        <f aca="false">G640-H640</f>
        <v>-1089.48</v>
      </c>
    </row>
    <row r="641" customFormat="false" ht="12.75" hidden="false" customHeight="false" outlineLevel="0" collapsed="false">
      <c r="A641" s="42" t="s">
        <v>166</v>
      </c>
      <c r="B641" s="42" t="s">
        <v>483</v>
      </c>
      <c r="C641" s="42" t="s">
        <v>375</v>
      </c>
      <c r="D641" s="43" t="s">
        <v>376</v>
      </c>
      <c r="E641" s="35" t="n">
        <v>8937.05</v>
      </c>
      <c r="F641" s="35" t="n">
        <v>0</v>
      </c>
      <c r="G641" s="35" t="n">
        <v>8937.05</v>
      </c>
      <c r="H641" s="35" t="n">
        <v>9229.53</v>
      </c>
      <c r="I641" s="48" t="n">
        <v>9229.53</v>
      </c>
      <c r="J641" s="48" t="n">
        <v>0</v>
      </c>
      <c r="K641" s="49" t="n">
        <f aca="false">I641-J641</f>
        <v>9229.53</v>
      </c>
      <c r="L641" s="49" t="n">
        <f aca="false">H641-K641</f>
        <v>0</v>
      </c>
      <c r="M641" s="49" t="n">
        <f aca="false">G641-H641</f>
        <v>-292.480000000001</v>
      </c>
    </row>
    <row r="642" customFormat="false" ht="12.75" hidden="false" customHeight="false" outlineLevel="0" collapsed="false">
      <c r="A642" s="42" t="s">
        <v>166</v>
      </c>
      <c r="B642" s="42" t="s">
        <v>483</v>
      </c>
      <c r="C642" s="42" t="s">
        <v>377</v>
      </c>
      <c r="D642" s="43" t="s">
        <v>378</v>
      </c>
      <c r="E642" s="35" t="n">
        <v>15435.75</v>
      </c>
      <c r="F642" s="35" t="n">
        <v>0</v>
      </c>
      <c r="G642" s="35" t="n">
        <v>15435.75</v>
      </c>
      <c r="H642" s="35" t="n">
        <v>20094.7</v>
      </c>
      <c r="I642" s="48" t="n">
        <v>20094.7</v>
      </c>
      <c r="J642" s="48" t="n">
        <v>0</v>
      </c>
      <c r="K642" s="49" t="n">
        <f aca="false">I642-J642</f>
        <v>20094.7</v>
      </c>
      <c r="L642" s="49" t="n">
        <f aca="false">H642-K642</f>
        <v>0</v>
      </c>
      <c r="M642" s="49" t="n">
        <f aca="false">G642-H642</f>
        <v>-4658.95</v>
      </c>
    </row>
    <row r="643" customFormat="false" ht="12.75" hidden="false" customHeight="false" outlineLevel="0" collapsed="false">
      <c r="A643" s="42" t="s">
        <v>166</v>
      </c>
      <c r="B643" s="42" t="s">
        <v>483</v>
      </c>
      <c r="C643" s="42" t="s">
        <v>379</v>
      </c>
      <c r="D643" s="43" t="s">
        <v>380</v>
      </c>
      <c r="E643" s="35" t="n">
        <v>22270.75</v>
      </c>
      <c r="F643" s="35" t="n">
        <v>0</v>
      </c>
      <c r="G643" s="35" t="n">
        <v>22270.75</v>
      </c>
      <c r="H643" s="35" t="n">
        <v>24253.51</v>
      </c>
      <c r="I643" s="48" t="n">
        <v>24253.51</v>
      </c>
      <c r="J643" s="48" t="n">
        <v>0</v>
      </c>
      <c r="K643" s="49" t="n">
        <f aca="false">I643-J643</f>
        <v>24253.51</v>
      </c>
      <c r="L643" s="49" t="n">
        <f aca="false">H643-K643</f>
        <v>0</v>
      </c>
      <c r="M643" s="49" t="n">
        <f aca="false">G643-H643</f>
        <v>-1982.76</v>
      </c>
    </row>
    <row r="644" customFormat="false" ht="12.75" hidden="false" customHeight="false" outlineLevel="0" collapsed="false">
      <c r="A644" s="42" t="s">
        <v>166</v>
      </c>
      <c r="B644" s="42" t="s">
        <v>483</v>
      </c>
      <c r="C644" s="42" t="s">
        <v>381</v>
      </c>
      <c r="D644" s="43" t="s">
        <v>382</v>
      </c>
      <c r="E644" s="35" t="n">
        <v>39156.62</v>
      </c>
      <c r="F644" s="35" t="n">
        <v>0</v>
      </c>
      <c r="G644" s="35" t="n">
        <v>39156.62</v>
      </c>
      <c r="H644" s="35" t="n">
        <v>42396.94</v>
      </c>
      <c r="I644" s="48" t="n">
        <v>42396.94</v>
      </c>
      <c r="J644" s="48" t="n">
        <v>0</v>
      </c>
      <c r="K644" s="49" t="n">
        <f aca="false">I644-J644</f>
        <v>42396.94</v>
      </c>
      <c r="L644" s="49" t="n">
        <f aca="false">H644-K644</f>
        <v>0</v>
      </c>
      <c r="M644" s="49" t="n">
        <f aca="false">G644-H644</f>
        <v>-3240.32</v>
      </c>
    </row>
    <row r="645" customFormat="false" ht="12.75" hidden="false" customHeight="false" outlineLevel="0" collapsed="false">
      <c r="A645" s="42" t="s">
        <v>166</v>
      </c>
      <c r="B645" s="42" t="s">
        <v>483</v>
      </c>
      <c r="C645" s="42" t="s">
        <v>385</v>
      </c>
      <c r="D645" s="43" t="s">
        <v>439</v>
      </c>
      <c r="E645" s="35" t="n">
        <v>0</v>
      </c>
      <c r="F645" s="35" t="n">
        <v>22000</v>
      </c>
      <c r="G645" s="35" t="n">
        <v>22000</v>
      </c>
      <c r="H645" s="35" t="n">
        <v>4754.17</v>
      </c>
      <c r="I645" s="48" t="n">
        <v>4754.17</v>
      </c>
      <c r="J645" s="48" t="n">
        <v>0</v>
      </c>
      <c r="K645" s="49" t="n">
        <f aca="false">I645-J645</f>
        <v>4754.17</v>
      </c>
      <c r="L645" s="49" t="n">
        <f aca="false">H645-K645</f>
        <v>0</v>
      </c>
      <c r="M645" s="49" t="n">
        <f aca="false">G645-H645</f>
        <v>17245.83</v>
      </c>
    </row>
    <row r="646" customFormat="false" ht="12.75" hidden="false" customHeight="false" outlineLevel="0" collapsed="false">
      <c r="A646" s="42" t="s">
        <v>166</v>
      </c>
      <c r="B646" s="42" t="s">
        <v>483</v>
      </c>
      <c r="C646" s="42" t="s">
        <v>367</v>
      </c>
      <c r="D646" s="43" t="s">
        <v>368</v>
      </c>
      <c r="E646" s="35" t="n">
        <v>30132.31</v>
      </c>
      <c r="F646" s="35" t="n">
        <v>0</v>
      </c>
      <c r="G646" s="35" t="n">
        <v>30132.31</v>
      </c>
      <c r="H646" s="35" t="n">
        <v>33477.82</v>
      </c>
      <c r="I646" s="48" t="n">
        <v>33477.82</v>
      </c>
      <c r="J646" s="48" t="n">
        <v>0</v>
      </c>
      <c r="K646" s="49" t="n">
        <f aca="false">I646-J646</f>
        <v>33477.82</v>
      </c>
      <c r="L646" s="49" t="n">
        <f aca="false">H646-K646</f>
        <v>0</v>
      </c>
      <c r="M646" s="49" t="n">
        <f aca="false">G646-H646</f>
        <v>-3345.51</v>
      </c>
    </row>
    <row r="647" customFormat="false" ht="12.75" hidden="false" customHeight="false" outlineLevel="0" collapsed="false">
      <c r="A647" s="42" t="s">
        <v>166</v>
      </c>
      <c r="B647" s="42" t="s">
        <v>484</v>
      </c>
      <c r="C647" s="42" t="s">
        <v>371</v>
      </c>
      <c r="D647" s="43" t="s">
        <v>372</v>
      </c>
      <c r="E647" s="35" t="n">
        <v>8065.08</v>
      </c>
      <c r="F647" s="35" t="n">
        <v>0</v>
      </c>
      <c r="G647" s="35" t="n">
        <v>8065.08</v>
      </c>
      <c r="H647" s="35" t="n">
        <v>8111.13</v>
      </c>
      <c r="I647" s="48" t="n">
        <v>8111.13</v>
      </c>
      <c r="J647" s="48" t="n">
        <v>0</v>
      </c>
      <c r="K647" s="49" t="n">
        <f aca="false">I647-J647</f>
        <v>8111.13</v>
      </c>
      <c r="L647" s="49" t="n">
        <f aca="false">H647-K647</f>
        <v>0</v>
      </c>
      <c r="M647" s="49" t="n">
        <f aca="false">G647-H647</f>
        <v>-46.0500000000002</v>
      </c>
    </row>
    <row r="648" customFormat="false" ht="12.75" hidden="false" customHeight="false" outlineLevel="0" collapsed="false">
      <c r="A648" s="42" t="s">
        <v>166</v>
      </c>
      <c r="B648" s="42" t="s">
        <v>484</v>
      </c>
      <c r="C648" s="42" t="s">
        <v>393</v>
      </c>
      <c r="D648" s="43" t="s">
        <v>479</v>
      </c>
      <c r="E648" s="35" t="n">
        <v>0</v>
      </c>
      <c r="F648" s="35" t="n">
        <v>0</v>
      </c>
      <c r="G648" s="35" t="n">
        <v>0</v>
      </c>
      <c r="H648" s="35" t="n">
        <v>871.56</v>
      </c>
      <c r="I648" s="48" t="n">
        <v>871.56</v>
      </c>
      <c r="J648" s="48" t="n">
        <v>0</v>
      </c>
      <c r="K648" s="49" t="n">
        <f aca="false">I648-J648</f>
        <v>871.56</v>
      </c>
      <c r="L648" s="49" t="n">
        <f aca="false">H648-K648</f>
        <v>0</v>
      </c>
      <c r="M648" s="49" t="n">
        <f aca="false">G648-H648</f>
        <v>-871.56</v>
      </c>
    </row>
    <row r="649" customFormat="false" ht="12.75" hidden="false" customHeight="false" outlineLevel="0" collapsed="false">
      <c r="A649" s="42" t="s">
        <v>166</v>
      </c>
      <c r="B649" s="42" t="s">
        <v>484</v>
      </c>
      <c r="C649" s="42" t="s">
        <v>373</v>
      </c>
      <c r="D649" s="43" t="s">
        <v>374</v>
      </c>
      <c r="E649" s="35" t="n">
        <v>21816.9</v>
      </c>
      <c r="F649" s="35" t="n">
        <v>0</v>
      </c>
      <c r="G649" s="35" t="n">
        <v>21816.9</v>
      </c>
      <c r="H649" s="35" t="n">
        <v>20648.63</v>
      </c>
      <c r="I649" s="48" t="n">
        <v>20648.63</v>
      </c>
      <c r="J649" s="48" t="n">
        <v>0</v>
      </c>
      <c r="K649" s="49" t="n">
        <f aca="false">I649-J649</f>
        <v>20648.63</v>
      </c>
      <c r="L649" s="49" t="n">
        <f aca="false">H649-K649</f>
        <v>0</v>
      </c>
      <c r="M649" s="49" t="n">
        <f aca="false">G649-H649</f>
        <v>1168.27</v>
      </c>
    </row>
    <row r="650" customFormat="false" ht="12.75" hidden="false" customHeight="false" outlineLevel="0" collapsed="false">
      <c r="A650" s="42" t="s">
        <v>166</v>
      </c>
      <c r="B650" s="42" t="s">
        <v>484</v>
      </c>
      <c r="C650" s="42" t="s">
        <v>399</v>
      </c>
      <c r="D650" s="43" t="s">
        <v>400</v>
      </c>
      <c r="E650" s="35" t="n">
        <v>2178.9</v>
      </c>
      <c r="F650" s="35" t="n">
        <v>0</v>
      </c>
      <c r="G650" s="35" t="n">
        <v>2178.9</v>
      </c>
      <c r="H650" s="35" t="n">
        <v>3268.2</v>
      </c>
      <c r="I650" s="48" t="n">
        <v>3268.2</v>
      </c>
      <c r="J650" s="48" t="n">
        <v>0</v>
      </c>
      <c r="K650" s="49" t="n">
        <f aca="false">I650-J650</f>
        <v>3268.2</v>
      </c>
      <c r="L650" s="49" t="n">
        <f aca="false">H650-K650</f>
        <v>0</v>
      </c>
      <c r="M650" s="49" t="n">
        <f aca="false">G650-H650</f>
        <v>-1089.3</v>
      </c>
    </row>
    <row r="651" customFormat="false" ht="12.75" hidden="false" customHeight="false" outlineLevel="0" collapsed="false">
      <c r="A651" s="42" t="s">
        <v>166</v>
      </c>
      <c r="B651" s="42" t="s">
        <v>484</v>
      </c>
      <c r="C651" s="42" t="s">
        <v>375</v>
      </c>
      <c r="D651" s="43" t="s">
        <v>376</v>
      </c>
      <c r="E651" s="35" t="n">
        <v>7981.42</v>
      </c>
      <c r="F651" s="35" t="n">
        <v>0</v>
      </c>
      <c r="G651" s="35" t="n">
        <v>7981.42</v>
      </c>
      <c r="H651" s="35" t="n">
        <v>7669.66</v>
      </c>
      <c r="I651" s="48" t="n">
        <v>7669.66</v>
      </c>
      <c r="J651" s="48" t="n">
        <v>0</v>
      </c>
      <c r="K651" s="49" t="n">
        <f aca="false">I651-J651</f>
        <v>7669.66</v>
      </c>
      <c r="L651" s="49" t="n">
        <f aca="false">H651-K651</f>
        <v>0</v>
      </c>
      <c r="M651" s="49" t="n">
        <f aca="false">G651-H651</f>
        <v>311.76</v>
      </c>
    </row>
    <row r="652" customFormat="false" ht="12.75" hidden="false" customHeight="false" outlineLevel="0" collapsed="false">
      <c r="A652" s="42" t="s">
        <v>166</v>
      </c>
      <c r="B652" s="42" t="s">
        <v>484</v>
      </c>
      <c r="C652" s="42" t="s">
        <v>377</v>
      </c>
      <c r="D652" s="43" t="s">
        <v>378</v>
      </c>
      <c r="E652" s="35" t="n">
        <v>14653.39</v>
      </c>
      <c r="F652" s="35" t="n">
        <v>0</v>
      </c>
      <c r="G652" s="35" t="n">
        <v>14653.39</v>
      </c>
      <c r="H652" s="35" t="n">
        <v>18228.61</v>
      </c>
      <c r="I652" s="48" t="n">
        <v>18228.61</v>
      </c>
      <c r="J652" s="48" t="n">
        <v>0</v>
      </c>
      <c r="K652" s="49" t="n">
        <f aca="false">I652-J652</f>
        <v>18228.61</v>
      </c>
      <c r="L652" s="49" t="n">
        <f aca="false">H652-K652</f>
        <v>0</v>
      </c>
      <c r="M652" s="49" t="n">
        <f aca="false">G652-H652</f>
        <v>-3575.22</v>
      </c>
    </row>
    <row r="653" customFormat="false" ht="12.75" hidden="false" customHeight="false" outlineLevel="0" collapsed="false">
      <c r="A653" s="42" t="s">
        <v>166</v>
      </c>
      <c r="B653" s="42" t="s">
        <v>484</v>
      </c>
      <c r="C653" s="42" t="s">
        <v>379</v>
      </c>
      <c r="D653" s="43" t="s">
        <v>380</v>
      </c>
      <c r="E653" s="35" t="n">
        <v>18805.3</v>
      </c>
      <c r="F653" s="35" t="n">
        <v>0</v>
      </c>
      <c r="G653" s="35" t="n">
        <v>18805.3</v>
      </c>
      <c r="H653" s="35" t="n">
        <v>19659.17</v>
      </c>
      <c r="I653" s="48" t="n">
        <v>19659.17</v>
      </c>
      <c r="J653" s="48" t="n">
        <v>0</v>
      </c>
      <c r="K653" s="49" t="n">
        <f aca="false">I653-J653</f>
        <v>19659.17</v>
      </c>
      <c r="L653" s="49" t="n">
        <f aca="false">H653-K653</f>
        <v>0</v>
      </c>
      <c r="M653" s="49" t="n">
        <f aca="false">G653-H653</f>
        <v>-853.869999999999</v>
      </c>
    </row>
    <row r="654" customFormat="false" ht="12.75" hidden="false" customHeight="false" outlineLevel="0" collapsed="false">
      <c r="A654" s="42" t="s">
        <v>166</v>
      </c>
      <c r="B654" s="42" t="s">
        <v>484</v>
      </c>
      <c r="C654" s="42" t="s">
        <v>381</v>
      </c>
      <c r="D654" s="43" t="s">
        <v>382</v>
      </c>
      <c r="E654" s="35" t="n">
        <v>36730.38</v>
      </c>
      <c r="F654" s="35" t="n">
        <v>0</v>
      </c>
      <c r="G654" s="35" t="n">
        <v>36730.38</v>
      </c>
      <c r="H654" s="35" t="n">
        <v>38031.95</v>
      </c>
      <c r="I654" s="48" t="n">
        <v>38031.95</v>
      </c>
      <c r="J654" s="48" t="n">
        <v>0</v>
      </c>
      <c r="K654" s="49" t="n">
        <f aca="false">I654-J654</f>
        <v>38031.95</v>
      </c>
      <c r="L654" s="49" t="n">
        <f aca="false">H654-K654</f>
        <v>0</v>
      </c>
      <c r="M654" s="49" t="n">
        <f aca="false">G654-H654</f>
        <v>-1301.57</v>
      </c>
    </row>
    <row r="655" customFormat="false" ht="12.75" hidden="false" customHeight="false" outlineLevel="0" collapsed="false">
      <c r="A655" s="42" t="s">
        <v>166</v>
      </c>
      <c r="B655" s="42" t="s">
        <v>484</v>
      </c>
      <c r="C655" s="42" t="s">
        <v>385</v>
      </c>
      <c r="D655" s="43" t="s">
        <v>386</v>
      </c>
      <c r="E655" s="35" t="n">
        <v>34135.6</v>
      </c>
      <c r="F655" s="35" t="n">
        <v>15000</v>
      </c>
      <c r="G655" s="35" t="n">
        <v>49135.6</v>
      </c>
      <c r="H655" s="35" t="n">
        <v>38956.73</v>
      </c>
      <c r="I655" s="48" t="n">
        <v>38956.73</v>
      </c>
      <c r="J655" s="48" t="n">
        <v>0</v>
      </c>
      <c r="K655" s="49" t="n">
        <f aca="false">I655-J655</f>
        <v>38956.73</v>
      </c>
      <c r="L655" s="49" t="n">
        <f aca="false">H655-K655</f>
        <v>0</v>
      </c>
      <c r="M655" s="49" t="n">
        <f aca="false">G655-H655</f>
        <v>10178.87</v>
      </c>
    </row>
    <row r="656" customFormat="false" ht="12.75" hidden="false" customHeight="false" outlineLevel="0" collapsed="false">
      <c r="A656" s="42" t="s">
        <v>166</v>
      </c>
      <c r="B656" s="42" t="s">
        <v>484</v>
      </c>
      <c r="C656" s="42" t="s">
        <v>387</v>
      </c>
      <c r="D656" s="43" t="s">
        <v>388</v>
      </c>
      <c r="E656" s="35" t="n">
        <v>0</v>
      </c>
      <c r="F656" s="35" t="n">
        <v>0</v>
      </c>
      <c r="G656" s="35" t="n">
        <v>0</v>
      </c>
      <c r="H656" s="35" t="n">
        <v>555.33</v>
      </c>
      <c r="I656" s="48" t="n">
        <v>555.33</v>
      </c>
      <c r="J656" s="48" t="n">
        <v>0</v>
      </c>
      <c r="K656" s="49" t="n">
        <f aca="false">I656-J656</f>
        <v>555.33</v>
      </c>
      <c r="L656" s="49" t="n">
        <f aca="false">H656-K656</f>
        <v>0</v>
      </c>
      <c r="M656" s="49" t="n">
        <f aca="false">G656-H656</f>
        <v>-555.33</v>
      </c>
    </row>
    <row r="657" customFormat="false" ht="12.75" hidden="false" customHeight="false" outlineLevel="0" collapsed="false">
      <c r="A657" s="42" t="s">
        <v>166</v>
      </c>
      <c r="B657" s="42" t="s">
        <v>484</v>
      </c>
      <c r="C657" s="42" t="s">
        <v>367</v>
      </c>
      <c r="D657" s="43" t="s">
        <v>368</v>
      </c>
      <c r="E657" s="35" t="n">
        <v>40429.71</v>
      </c>
      <c r="F657" s="35" t="n">
        <v>0</v>
      </c>
      <c r="G657" s="35" t="n">
        <v>40429.71</v>
      </c>
      <c r="H657" s="35" t="n">
        <v>42020.7</v>
      </c>
      <c r="I657" s="48" t="n">
        <v>42020.7</v>
      </c>
      <c r="J657" s="48" t="n">
        <v>0</v>
      </c>
      <c r="K657" s="49" t="n">
        <f aca="false">I657-J657</f>
        <v>42020.7</v>
      </c>
      <c r="L657" s="49" t="n">
        <f aca="false">H657-K657</f>
        <v>0</v>
      </c>
      <c r="M657" s="49" t="n">
        <f aca="false">G657-H657</f>
        <v>-1590.99</v>
      </c>
    </row>
    <row r="658" customFormat="false" ht="12.75" hidden="false" customHeight="false" outlineLevel="0" collapsed="false">
      <c r="A658" s="42" t="s">
        <v>84</v>
      </c>
      <c r="B658" s="42" t="s">
        <v>457</v>
      </c>
      <c r="C658" s="42" t="s">
        <v>371</v>
      </c>
      <c r="D658" s="43" t="s">
        <v>372</v>
      </c>
      <c r="E658" s="35" t="n">
        <v>4032.54</v>
      </c>
      <c r="F658" s="35" t="n">
        <v>0</v>
      </c>
      <c r="G658" s="35" t="n">
        <v>4032.54</v>
      </c>
      <c r="H658" s="35" t="n">
        <v>4032.6</v>
      </c>
      <c r="I658" s="48" t="n">
        <v>4032.6</v>
      </c>
      <c r="J658" s="48" t="n">
        <v>0</v>
      </c>
      <c r="K658" s="49" t="n">
        <f aca="false">I658-J658</f>
        <v>4032.6</v>
      </c>
      <c r="L658" s="49" t="n">
        <f aca="false">H658-K658</f>
        <v>0</v>
      </c>
      <c r="M658" s="49" t="n">
        <f aca="false">G658-H658</f>
        <v>-0.0599999999999454</v>
      </c>
    </row>
    <row r="659" customFormat="false" ht="12.75" hidden="false" customHeight="false" outlineLevel="0" collapsed="false">
      <c r="A659" s="42" t="s">
        <v>84</v>
      </c>
      <c r="B659" s="42" t="s">
        <v>457</v>
      </c>
      <c r="C659" s="42" t="s">
        <v>393</v>
      </c>
      <c r="D659" s="43" t="s">
        <v>394</v>
      </c>
      <c r="E659" s="35" t="n">
        <v>3486.85</v>
      </c>
      <c r="F659" s="35" t="n">
        <v>0</v>
      </c>
      <c r="G659" s="35" t="n">
        <v>3486.85</v>
      </c>
      <c r="H659" s="35" t="n">
        <v>3441.27</v>
      </c>
      <c r="I659" s="48" t="n">
        <v>3441.27</v>
      </c>
      <c r="J659" s="48" t="n">
        <v>0</v>
      </c>
      <c r="K659" s="49" t="n">
        <f aca="false">I659-J659</f>
        <v>3441.27</v>
      </c>
      <c r="L659" s="49" t="n">
        <f aca="false">H659-K659</f>
        <v>0</v>
      </c>
      <c r="M659" s="49" t="n">
        <f aca="false">G659-H659</f>
        <v>45.5799999999999</v>
      </c>
    </row>
    <row r="660" customFormat="false" ht="12.75" hidden="false" customHeight="false" outlineLevel="0" collapsed="false">
      <c r="A660" s="42" t="s">
        <v>84</v>
      </c>
      <c r="B660" s="42" t="s">
        <v>457</v>
      </c>
      <c r="C660" s="42" t="s">
        <v>373</v>
      </c>
      <c r="D660" s="43" t="s">
        <v>374</v>
      </c>
      <c r="E660" s="35" t="n">
        <v>4363.38</v>
      </c>
      <c r="F660" s="35" t="n">
        <v>0</v>
      </c>
      <c r="G660" s="35" t="n">
        <v>4363.38</v>
      </c>
      <c r="H660" s="35" t="n">
        <v>2052.77</v>
      </c>
      <c r="I660" s="48" t="n">
        <v>2052.77</v>
      </c>
      <c r="J660" s="48" t="n">
        <v>0</v>
      </c>
      <c r="K660" s="49" t="n">
        <f aca="false">I660-J660</f>
        <v>2052.77</v>
      </c>
      <c r="L660" s="49" t="n">
        <f aca="false">H660-K660</f>
        <v>0</v>
      </c>
      <c r="M660" s="49" t="n">
        <f aca="false">G660-H660</f>
        <v>2310.61</v>
      </c>
    </row>
    <row r="661" customFormat="false" ht="12.75" hidden="false" customHeight="false" outlineLevel="0" collapsed="false">
      <c r="A661" s="42" t="s">
        <v>84</v>
      </c>
      <c r="B661" s="42" t="s">
        <v>457</v>
      </c>
      <c r="C661" s="42" t="s">
        <v>375</v>
      </c>
      <c r="D661" s="43" t="s">
        <v>376</v>
      </c>
      <c r="E661" s="35" t="n">
        <v>3824.21</v>
      </c>
      <c r="F661" s="35" t="n">
        <v>0</v>
      </c>
      <c r="G661" s="35" t="n">
        <v>3824.21</v>
      </c>
      <c r="H661" s="35" t="n">
        <v>3123.45</v>
      </c>
      <c r="I661" s="48" t="n">
        <v>3123.45</v>
      </c>
      <c r="J661" s="48" t="n">
        <v>0</v>
      </c>
      <c r="K661" s="49" t="n">
        <f aca="false">I661-J661</f>
        <v>3123.45</v>
      </c>
      <c r="L661" s="49" t="n">
        <f aca="false">H661-K661</f>
        <v>0</v>
      </c>
      <c r="M661" s="49" t="n">
        <f aca="false">G661-H661</f>
        <v>700.76</v>
      </c>
    </row>
    <row r="662" customFormat="false" ht="12.75" hidden="false" customHeight="false" outlineLevel="0" collapsed="false">
      <c r="A662" s="42" t="s">
        <v>84</v>
      </c>
      <c r="B662" s="42" t="s">
        <v>457</v>
      </c>
      <c r="C662" s="42" t="s">
        <v>377</v>
      </c>
      <c r="D662" s="43" t="s">
        <v>378</v>
      </c>
      <c r="E662" s="35" t="n">
        <v>5742.76</v>
      </c>
      <c r="F662" s="35" t="n">
        <v>0</v>
      </c>
      <c r="G662" s="35" t="n">
        <v>5742.76</v>
      </c>
      <c r="H662" s="35" t="n">
        <v>6326.26</v>
      </c>
      <c r="I662" s="48" t="n">
        <v>6326.26</v>
      </c>
      <c r="J662" s="48" t="n">
        <v>0</v>
      </c>
      <c r="K662" s="49" t="n">
        <f aca="false">I662-J662</f>
        <v>6326.26</v>
      </c>
      <c r="L662" s="49" t="n">
        <f aca="false">H662-K662</f>
        <v>0</v>
      </c>
      <c r="M662" s="49" t="n">
        <f aca="false">G662-H662</f>
        <v>-583.5</v>
      </c>
    </row>
    <row r="663" customFormat="false" ht="12.75" hidden="false" customHeight="false" outlineLevel="0" collapsed="false">
      <c r="A663" s="42" t="s">
        <v>84</v>
      </c>
      <c r="B663" s="42" t="s">
        <v>457</v>
      </c>
      <c r="C663" s="42" t="s">
        <v>379</v>
      </c>
      <c r="D663" s="43" t="s">
        <v>380</v>
      </c>
      <c r="E663" s="35" t="n">
        <v>8280.38</v>
      </c>
      <c r="F663" s="35" t="n">
        <v>0</v>
      </c>
      <c r="G663" s="35" t="n">
        <v>8280.38</v>
      </c>
      <c r="H663" s="35" t="n">
        <v>6984.87</v>
      </c>
      <c r="I663" s="48" t="n">
        <v>6984.87</v>
      </c>
      <c r="J663" s="48" t="n">
        <v>0</v>
      </c>
      <c r="K663" s="49" t="n">
        <f aca="false">I663-J663</f>
        <v>6984.87</v>
      </c>
      <c r="L663" s="49" t="n">
        <f aca="false">H663-K663</f>
        <v>0</v>
      </c>
      <c r="M663" s="49" t="n">
        <f aca="false">G663-H663</f>
        <v>1295.51</v>
      </c>
    </row>
    <row r="664" customFormat="false" ht="12.75" hidden="false" customHeight="false" outlineLevel="0" collapsed="false">
      <c r="A664" s="42" t="s">
        <v>84</v>
      </c>
      <c r="B664" s="42" t="s">
        <v>457</v>
      </c>
      <c r="C664" s="42" t="s">
        <v>381</v>
      </c>
      <c r="D664" s="43" t="s">
        <v>382</v>
      </c>
      <c r="E664" s="35" t="n">
        <v>14528.87</v>
      </c>
      <c r="F664" s="35" t="n">
        <v>0</v>
      </c>
      <c r="G664" s="35" t="n">
        <v>14528.87</v>
      </c>
      <c r="H664" s="35" t="n">
        <v>11448.22</v>
      </c>
      <c r="I664" s="48" t="n">
        <v>11448.22</v>
      </c>
      <c r="J664" s="48" t="n">
        <v>0</v>
      </c>
      <c r="K664" s="49" t="n">
        <f aca="false">I664-J664</f>
        <v>11448.22</v>
      </c>
      <c r="L664" s="49" t="n">
        <f aca="false">H664-K664</f>
        <v>0</v>
      </c>
      <c r="M664" s="49" t="n">
        <f aca="false">G664-H664</f>
        <v>3080.65</v>
      </c>
    </row>
    <row r="665" customFormat="false" ht="12.75" hidden="false" customHeight="false" outlineLevel="0" collapsed="false">
      <c r="A665" s="42" t="s">
        <v>84</v>
      </c>
      <c r="B665" s="42" t="s">
        <v>457</v>
      </c>
      <c r="C665" s="42" t="s">
        <v>385</v>
      </c>
      <c r="D665" s="43" t="s">
        <v>386</v>
      </c>
      <c r="E665" s="35" t="n">
        <v>18066.5</v>
      </c>
      <c r="F665" s="35" t="n">
        <v>0</v>
      </c>
      <c r="G665" s="35" t="n">
        <v>18066.5</v>
      </c>
      <c r="H665" s="35" t="n">
        <v>6171.18</v>
      </c>
      <c r="I665" s="48" t="n">
        <v>6171.18</v>
      </c>
      <c r="J665" s="48" t="n">
        <v>0</v>
      </c>
      <c r="K665" s="49" t="n">
        <f aca="false">I665-J665</f>
        <v>6171.18</v>
      </c>
      <c r="L665" s="49" t="n">
        <f aca="false">H665-K665</f>
        <v>0</v>
      </c>
      <c r="M665" s="49" t="n">
        <f aca="false">G665-H665</f>
        <v>11895.32</v>
      </c>
    </row>
    <row r="666" customFormat="false" ht="12.75" hidden="false" customHeight="false" outlineLevel="0" collapsed="false">
      <c r="A666" s="42" t="s">
        <v>84</v>
      </c>
      <c r="B666" s="42" t="s">
        <v>457</v>
      </c>
      <c r="C666" s="42" t="s">
        <v>367</v>
      </c>
      <c r="D666" s="43" t="s">
        <v>368</v>
      </c>
      <c r="E666" s="35" t="n">
        <v>16274.82</v>
      </c>
      <c r="F666" s="35" t="n">
        <v>0</v>
      </c>
      <c r="G666" s="35" t="n">
        <v>16274.82</v>
      </c>
      <c r="H666" s="35" t="n">
        <v>10983.58</v>
      </c>
      <c r="I666" s="48" t="n">
        <v>10983.58</v>
      </c>
      <c r="J666" s="48" t="n">
        <v>0</v>
      </c>
      <c r="K666" s="49" t="n">
        <f aca="false">I666-J666</f>
        <v>10983.58</v>
      </c>
      <c r="L666" s="49" t="n">
        <f aca="false">H666-K666</f>
        <v>0</v>
      </c>
      <c r="M666" s="49" t="n">
        <f aca="false">G666-H666</f>
        <v>5291.24</v>
      </c>
    </row>
    <row r="667" customFormat="false" ht="12.75" hidden="false" customHeight="false" outlineLevel="0" collapsed="false">
      <c r="A667" s="42" t="s">
        <v>84</v>
      </c>
      <c r="B667" s="42" t="s">
        <v>401</v>
      </c>
      <c r="C667" s="42" t="s">
        <v>371</v>
      </c>
      <c r="D667" s="43" t="s">
        <v>372</v>
      </c>
      <c r="E667" s="35" t="n">
        <v>5376.72</v>
      </c>
      <c r="F667" s="35" t="n">
        <v>0</v>
      </c>
      <c r="G667" s="35" t="n">
        <v>5376.72</v>
      </c>
      <c r="H667" s="35" t="n">
        <v>14265.53</v>
      </c>
      <c r="I667" s="48" t="n">
        <v>14265.53</v>
      </c>
      <c r="J667" s="48" t="n">
        <v>0</v>
      </c>
      <c r="K667" s="49" t="n">
        <f aca="false">I667-J667</f>
        <v>14265.53</v>
      </c>
      <c r="L667" s="49" t="n">
        <f aca="false">H667-K667</f>
        <v>0</v>
      </c>
      <c r="M667" s="49" t="n">
        <f aca="false">G667-H667</f>
        <v>-8888.81</v>
      </c>
    </row>
    <row r="668" customFormat="false" ht="12.75" hidden="false" customHeight="false" outlineLevel="0" collapsed="false">
      <c r="A668" s="42" t="s">
        <v>84</v>
      </c>
      <c r="B668" s="42" t="s">
        <v>401</v>
      </c>
      <c r="C668" s="42" t="s">
        <v>393</v>
      </c>
      <c r="D668" s="43" t="s">
        <v>394</v>
      </c>
      <c r="E668" s="35" t="n">
        <v>3486.85</v>
      </c>
      <c r="F668" s="35" t="n">
        <v>0</v>
      </c>
      <c r="G668" s="35" t="n">
        <v>3486.85</v>
      </c>
      <c r="H668" s="35" t="n">
        <v>5378.41</v>
      </c>
      <c r="I668" s="48" t="n">
        <v>5378.41</v>
      </c>
      <c r="J668" s="48" t="n">
        <v>0</v>
      </c>
      <c r="K668" s="49" t="n">
        <f aca="false">I668-J668</f>
        <v>5378.41</v>
      </c>
      <c r="L668" s="49" t="n">
        <f aca="false">H668-K668</f>
        <v>0</v>
      </c>
      <c r="M668" s="49" t="n">
        <f aca="false">G668-H668</f>
        <v>-1891.56</v>
      </c>
    </row>
    <row r="669" customFormat="false" ht="12.75" hidden="false" customHeight="false" outlineLevel="0" collapsed="false">
      <c r="A669" s="42" t="s">
        <v>84</v>
      </c>
      <c r="B669" s="42" t="s">
        <v>401</v>
      </c>
      <c r="C669" s="42" t="s">
        <v>373</v>
      </c>
      <c r="D669" s="43" t="s">
        <v>374</v>
      </c>
      <c r="E669" s="35" t="n">
        <v>59341.97</v>
      </c>
      <c r="F669" s="35" t="n">
        <v>0</v>
      </c>
      <c r="G669" s="35" t="n">
        <v>59341.97</v>
      </c>
      <c r="H669" s="35" t="n">
        <v>65112.84</v>
      </c>
      <c r="I669" s="48" t="n">
        <v>65112.84</v>
      </c>
      <c r="J669" s="48" t="n">
        <v>0</v>
      </c>
      <c r="K669" s="49" t="n">
        <f aca="false">I669-J669</f>
        <v>65112.84</v>
      </c>
      <c r="L669" s="49" t="n">
        <f aca="false">H669-K669</f>
        <v>0</v>
      </c>
      <c r="M669" s="49" t="n">
        <f aca="false">G669-H669</f>
        <v>-5770.87</v>
      </c>
    </row>
    <row r="670" customFormat="false" ht="12.75" hidden="false" customHeight="false" outlineLevel="0" collapsed="false">
      <c r="A670" s="42" t="s">
        <v>84</v>
      </c>
      <c r="B670" s="42" t="s">
        <v>401</v>
      </c>
      <c r="C670" s="42" t="s">
        <v>399</v>
      </c>
      <c r="D670" s="43" t="s">
        <v>400</v>
      </c>
      <c r="E670" s="35" t="n">
        <v>79893</v>
      </c>
      <c r="F670" s="35" t="n">
        <v>0</v>
      </c>
      <c r="G670" s="35" t="n">
        <v>79893</v>
      </c>
      <c r="H670" s="35" t="n">
        <v>70648.93</v>
      </c>
      <c r="I670" s="48" t="n">
        <v>70648.93</v>
      </c>
      <c r="J670" s="48" t="n">
        <v>0</v>
      </c>
      <c r="K670" s="49" t="n">
        <f aca="false">I670-J670</f>
        <v>70648.93</v>
      </c>
      <c r="L670" s="49" t="n">
        <f aca="false">H670-K670</f>
        <v>0</v>
      </c>
      <c r="M670" s="49" t="n">
        <f aca="false">G670-H670</f>
        <v>9244.07000000001</v>
      </c>
    </row>
    <row r="671" customFormat="false" ht="12.75" hidden="false" customHeight="false" outlineLevel="0" collapsed="false">
      <c r="A671" s="42" t="s">
        <v>84</v>
      </c>
      <c r="B671" s="42" t="s">
        <v>401</v>
      </c>
      <c r="C671" s="42" t="s">
        <v>428</v>
      </c>
      <c r="D671" s="43" t="s">
        <v>429</v>
      </c>
      <c r="E671" s="35" t="n">
        <v>19942.56</v>
      </c>
      <c r="F671" s="35" t="n">
        <v>0</v>
      </c>
      <c r="G671" s="35" t="n">
        <v>19942.56</v>
      </c>
      <c r="H671" s="35" t="n">
        <v>19942.56</v>
      </c>
      <c r="I671" s="48" t="n">
        <v>19942.56</v>
      </c>
      <c r="J671" s="48" t="n">
        <v>0</v>
      </c>
      <c r="K671" s="49" t="n">
        <f aca="false">I671-J671</f>
        <v>19942.56</v>
      </c>
      <c r="L671" s="49" t="n">
        <f aca="false">H671-K671</f>
        <v>0</v>
      </c>
      <c r="M671" s="49" t="n">
        <f aca="false">G671-H671</f>
        <v>0</v>
      </c>
    </row>
    <row r="672" customFormat="false" ht="12.75" hidden="false" customHeight="false" outlineLevel="0" collapsed="false">
      <c r="A672" s="42" t="s">
        <v>84</v>
      </c>
      <c r="B672" s="42" t="s">
        <v>401</v>
      </c>
      <c r="C672" s="42" t="s">
        <v>375</v>
      </c>
      <c r="D672" s="43" t="s">
        <v>376</v>
      </c>
      <c r="E672" s="35" t="n">
        <v>36036.28</v>
      </c>
      <c r="F672" s="35" t="n">
        <v>0</v>
      </c>
      <c r="G672" s="35" t="n">
        <v>36036.28</v>
      </c>
      <c r="H672" s="35" t="n">
        <v>35018.2</v>
      </c>
      <c r="I672" s="48" t="n">
        <v>35018.2</v>
      </c>
      <c r="J672" s="48" t="n">
        <v>0</v>
      </c>
      <c r="K672" s="49" t="n">
        <f aca="false">I672-J672</f>
        <v>35018.2</v>
      </c>
      <c r="L672" s="49" t="n">
        <f aca="false">H672-K672</f>
        <v>0</v>
      </c>
      <c r="M672" s="49" t="n">
        <f aca="false">G672-H672</f>
        <v>1018.08</v>
      </c>
    </row>
    <row r="673" customFormat="false" ht="12.75" hidden="false" customHeight="false" outlineLevel="0" collapsed="false">
      <c r="A673" s="42" t="s">
        <v>84</v>
      </c>
      <c r="B673" s="42" t="s">
        <v>401</v>
      </c>
      <c r="C673" s="42" t="s">
        <v>377</v>
      </c>
      <c r="D673" s="43" t="s">
        <v>378</v>
      </c>
      <c r="E673" s="35" t="n">
        <v>82452.12</v>
      </c>
      <c r="F673" s="35" t="n">
        <v>0</v>
      </c>
      <c r="G673" s="35" t="n">
        <v>82452.12</v>
      </c>
      <c r="H673" s="35" t="n">
        <v>105341.47</v>
      </c>
      <c r="I673" s="48" t="n">
        <v>105341.47</v>
      </c>
      <c r="J673" s="48" t="n">
        <v>0</v>
      </c>
      <c r="K673" s="49" t="n">
        <f aca="false">I673-J673</f>
        <v>105341.47</v>
      </c>
      <c r="L673" s="49" t="n">
        <f aca="false">H673-K673</f>
        <v>0</v>
      </c>
      <c r="M673" s="49" t="n">
        <f aca="false">G673-H673</f>
        <v>-22889.35</v>
      </c>
    </row>
    <row r="674" customFormat="false" ht="12.75" hidden="false" customHeight="false" outlineLevel="0" collapsed="false">
      <c r="A674" s="42" t="s">
        <v>84</v>
      </c>
      <c r="B674" s="42" t="s">
        <v>401</v>
      </c>
      <c r="C674" s="42" t="s">
        <v>379</v>
      </c>
      <c r="D674" s="43" t="s">
        <v>380</v>
      </c>
      <c r="E674" s="35" t="n">
        <v>102595.69</v>
      </c>
      <c r="F674" s="35" t="n">
        <v>0</v>
      </c>
      <c r="G674" s="35" t="n">
        <v>102595.69</v>
      </c>
      <c r="H674" s="35" t="n">
        <v>117663.93</v>
      </c>
      <c r="I674" s="48" t="n">
        <v>117663.93</v>
      </c>
      <c r="J674" s="48" t="n">
        <v>0</v>
      </c>
      <c r="K674" s="49" t="n">
        <f aca="false">I674-J674</f>
        <v>117663.93</v>
      </c>
      <c r="L674" s="49" t="n">
        <f aca="false">H674-K674</f>
        <v>0</v>
      </c>
      <c r="M674" s="49" t="n">
        <f aca="false">G674-H674</f>
        <v>-15068.24</v>
      </c>
    </row>
    <row r="675" customFormat="false" ht="12.75" hidden="false" customHeight="false" outlineLevel="0" collapsed="false">
      <c r="A675" s="42" t="s">
        <v>84</v>
      </c>
      <c r="B675" s="42" t="s">
        <v>401</v>
      </c>
      <c r="C675" s="42" t="s">
        <v>381</v>
      </c>
      <c r="D675" s="43" t="s">
        <v>382</v>
      </c>
      <c r="E675" s="35" t="n">
        <v>225386.92</v>
      </c>
      <c r="F675" s="35" t="n">
        <v>0</v>
      </c>
      <c r="G675" s="35" t="n">
        <v>225386.92</v>
      </c>
      <c r="H675" s="35" t="n">
        <v>230140.82</v>
      </c>
      <c r="I675" s="48" t="n">
        <v>230140.82</v>
      </c>
      <c r="J675" s="48" t="n">
        <v>0</v>
      </c>
      <c r="K675" s="49" t="n">
        <f aca="false">I675-J675</f>
        <v>230140.82</v>
      </c>
      <c r="L675" s="49" t="n">
        <f aca="false">H675-K675</f>
        <v>0</v>
      </c>
      <c r="M675" s="49" t="n">
        <f aca="false">G675-H675</f>
        <v>-4753.89999999999</v>
      </c>
    </row>
    <row r="676" customFormat="false" ht="12.75" hidden="false" customHeight="false" outlineLevel="0" collapsed="false">
      <c r="A676" s="42" t="s">
        <v>84</v>
      </c>
      <c r="B676" s="42" t="s">
        <v>401</v>
      </c>
      <c r="C676" s="42" t="s">
        <v>383</v>
      </c>
      <c r="D676" s="43" t="s">
        <v>384</v>
      </c>
      <c r="E676" s="35" t="n">
        <v>171894.51</v>
      </c>
      <c r="F676" s="35" t="n">
        <v>0</v>
      </c>
      <c r="G676" s="35" t="n">
        <v>171894.51</v>
      </c>
      <c r="H676" s="35" t="n">
        <v>179484.46</v>
      </c>
      <c r="I676" s="48" t="n">
        <v>179484.46</v>
      </c>
      <c r="J676" s="48" t="n">
        <v>0</v>
      </c>
      <c r="K676" s="49" t="n">
        <f aca="false">I676-J676</f>
        <v>179484.46</v>
      </c>
      <c r="L676" s="49" t="n">
        <f aca="false">H676-K676</f>
        <v>0</v>
      </c>
      <c r="M676" s="49" t="n">
        <f aca="false">G676-H676</f>
        <v>-7589.94999999998</v>
      </c>
    </row>
    <row r="677" customFormat="false" ht="12.75" hidden="false" customHeight="false" outlineLevel="0" collapsed="false">
      <c r="A677" s="42" t="s">
        <v>84</v>
      </c>
      <c r="B677" s="42" t="s">
        <v>401</v>
      </c>
      <c r="C677" s="42" t="s">
        <v>385</v>
      </c>
      <c r="D677" s="43" t="s">
        <v>386</v>
      </c>
      <c r="E677" s="35" t="n">
        <v>89877.04</v>
      </c>
      <c r="F677" s="35" t="n">
        <v>230000</v>
      </c>
      <c r="G677" s="35" t="n">
        <v>319877.04</v>
      </c>
      <c r="H677" s="35" t="n">
        <v>220310.31</v>
      </c>
      <c r="I677" s="48" t="n">
        <v>220310.31</v>
      </c>
      <c r="J677" s="48" t="n">
        <v>0</v>
      </c>
      <c r="K677" s="49" t="n">
        <f aca="false">I677-J677</f>
        <v>220310.31</v>
      </c>
      <c r="L677" s="49" t="n">
        <f aca="false">H677-K677</f>
        <v>0</v>
      </c>
      <c r="M677" s="49" t="n">
        <f aca="false">G677-H677</f>
        <v>99566.73</v>
      </c>
    </row>
    <row r="678" customFormat="false" ht="12.75" hidden="false" customHeight="false" outlineLevel="0" collapsed="false">
      <c r="A678" s="42" t="s">
        <v>84</v>
      </c>
      <c r="B678" s="42" t="s">
        <v>401</v>
      </c>
      <c r="C678" s="42" t="s">
        <v>387</v>
      </c>
      <c r="D678" s="43" t="s">
        <v>388</v>
      </c>
      <c r="E678" s="35" t="n">
        <v>0</v>
      </c>
      <c r="F678" s="35" t="n">
        <v>0</v>
      </c>
      <c r="G678" s="35" t="n">
        <v>0</v>
      </c>
      <c r="H678" s="35" t="n">
        <v>1768.57</v>
      </c>
      <c r="I678" s="48" t="n">
        <v>1768.57</v>
      </c>
      <c r="J678" s="48" t="n">
        <v>0</v>
      </c>
      <c r="K678" s="49" t="n">
        <f aca="false">I678-J678</f>
        <v>1768.57</v>
      </c>
      <c r="L678" s="49" t="n">
        <f aca="false">H678-K678</f>
        <v>0</v>
      </c>
      <c r="M678" s="49" t="n">
        <f aca="false">G678-H678</f>
        <v>-1768.57</v>
      </c>
    </row>
    <row r="679" customFormat="false" ht="12.75" hidden="false" customHeight="false" outlineLevel="0" collapsed="false">
      <c r="A679" s="42" t="s">
        <v>84</v>
      </c>
      <c r="B679" s="42" t="s">
        <v>401</v>
      </c>
      <c r="C679" s="42" t="s">
        <v>367</v>
      </c>
      <c r="D679" s="43" t="s">
        <v>368</v>
      </c>
      <c r="E679" s="35" t="n">
        <v>243538.49</v>
      </c>
      <c r="F679" s="35" t="n">
        <v>0</v>
      </c>
      <c r="G679" s="35" t="n">
        <v>243538.49</v>
      </c>
      <c r="H679" s="35" t="n">
        <v>279461.69</v>
      </c>
      <c r="I679" s="48" t="n">
        <v>279461.69</v>
      </c>
      <c r="J679" s="48" t="n">
        <v>0</v>
      </c>
      <c r="K679" s="49" t="n">
        <f aca="false">I679-J679</f>
        <v>279461.69</v>
      </c>
      <c r="L679" s="49" t="n">
        <f aca="false">H679-K679</f>
        <v>0</v>
      </c>
      <c r="M679" s="49" t="n">
        <f aca="false">G679-H679</f>
        <v>-35923.2</v>
      </c>
    </row>
    <row r="680" customFormat="false" ht="12.75" hidden="false" customHeight="false" outlineLevel="0" collapsed="false">
      <c r="A680" s="42" t="s">
        <v>84</v>
      </c>
      <c r="B680" s="42" t="s">
        <v>458</v>
      </c>
      <c r="C680" s="42" t="s">
        <v>371</v>
      </c>
      <c r="D680" s="43" t="s">
        <v>372</v>
      </c>
      <c r="E680" s="35" t="n">
        <v>4032.54</v>
      </c>
      <c r="F680" s="35" t="n">
        <v>0</v>
      </c>
      <c r="G680" s="35" t="n">
        <v>4032.54</v>
      </c>
      <c r="H680" s="35" t="n">
        <v>4032.6</v>
      </c>
      <c r="I680" s="48" t="n">
        <v>4032.6</v>
      </c>
      <c r="J680" s="48" t="n">
        <v>0</v>
      </c>
      <c r="K680" s="49" t="n">
        <f aca="false">I680-J680</f>
        <v>4032.6</v>
      </c>
      <c r="L680" s="49" t="n">
        <f aca="false">H680-K680</f>
        <v>0</v>
      </c>
      <c r="M680" s="49" t="n">
        <f aca="false">G680-H680</f>
        <v>-0.0599999999999454</v>
      </c>
    </row>
    <row r="681" customFormat="false" ht="12.75" hidden="false" customHeight="false" outlineLevel="0" collapsed="false">
      <c r="A681" s="42" t="s">
        <v>84</v>
      </c>
      <c r="B681" s="42" t="s">
        <v>458</v>
      </c>
      <c r="C681" s="42" t="s">
        <v>393</v>
      </c>
      <c r="D681" s="43" t="s">
        <v>394</v>
      </c>
      <c r="E681" s="35" t="n">
        <v>4649.14</v>
      </c>
      <c r="F681" s="35" t="n">
        <v>0</v>
      </c>
      <c r="G681" s="35" t="n">
        <v>4649.14</v>
      </c>
      <c r="H681" s="35" t="n">
        <v>4588.4</v>
      </c>
      <c r="I681" s="48" t="n">
        <v>4588.4</v>
      </c>
      <c r="J681" s="48" t="n">
        <v>0</v>
      </c>
      <c r="K681" s="49" t="n">
        <f aca="false">I681-J681</f>
        <v>4588.4</v>
      </c>
      <c r="L681" s="49" t="n">
        <f aca="false">H681-K681</f>
        <v>0</v>
      </c>
      <c r="M681" s="49" t="n">
        <f aca="false">G681-H681</f>
        <v>60.7400000000007</v>
      </c>
    </row>
    <row r="682" customFormat="false" ht="12.75" hidden="false" customHeight="false" outlineLevel="0" collapsed="false">
      <c r="A682" s="42" t="s">
        <v>84</v>
      </c>
      <c r="B682" s="42" t="s">
        <v>458</v>
      </c>
      <c r="C682" s="42" t="s">
        <v>373</v>
      </c>
      <c r="D682" s="43" t="s">
        <v>374</v>
      </c>
      <c r="E682" s="35" t="n">
        <v>6108.73</v>
      </c>
      <c r="F682" s="35" t="n">
        <v>0</v>
      </c>
      <c r="G682" s="35" t="n">
        <v>6108.73</v>
      </c>
      <c r="H682" s="35" t="n">
        <v>717.21</v>
      </c>
      <c r="I682" s="48" t="n">
        <v>717.21</v>
      </c>
      <c r="J682" s="48" t="n">
        <v>0</v>
      </c>
      <c r="K682" s="49" t="n">
        <f aca="false">I682-J682</f>
        <v>717.21</v>
      </c>
      <c r="L682" s="49" t="n">
        <f aca="false">H682-K682</f>
        <v>0</v>
      </c>
      <c r="M682" s="49" t="n">
        <f aca="false">G682-H682</f>
        <v>5391.52</v>
      </c>
    </row>
    <row r="683" customFormat="false" ht="12.75" hidden="false" customHeight="false" outlineLevel="0" collapsed="false">
      <c r="A683" s="42" t="s">
        <v>84</v>
      </c>
      <c r="B683" s="42" t="s">
        <v>458</v>
      </c>
      <c r="C683" s="42" t="s">
        <v>375</v>
      </c>
      <c r="D683" s="43" t="s">
        <v>376</v>
      </c>
      <c r="E683" s="35" t="n">
        <v>4375.66</v>
      </c>
      <c r="F683" s="35" t="n">
        <v>0</v>
      </c>
      <c r="G683" s="35" t="n">
        <v>4375.66</v>
      </c>
      <c r="H683" s="35" t="n">
        <v>2763.6</v>
      </c>
      <c r="I683" s="48" t="n">
        <v>2763.6</v>
      </c>
      <c r="J683" s="48" t="n">
        <v>0</v>
      </c>
      <c r="K683" s="49" t="n">
        <f aca="false">I683-J683</f>
        <v>2763.6</v>
      </c>
      <c r="L683" s="49" t="n">
        <f aca="false">H683-K683</f>
        <v>0</v>
      </c>
      <c r="M683" s="49" t="n">
        <f aca="false">G683-H683</f>
        <v>1612.06</v>
      </c>
    </row>
    <row r="684" customFormat="false" ht="12.75" hidden="false" customHeight="false" outlineLevel="0" collapsed="false">
      <c r="A684" s="42" t="s">
        <v>84</v>
      </c>
      <c r="B684" s="42" t="s">
        <v>458</v>
      </c>
      <c r="C684" s="42" t="s">
        <v>377</v>
      </c>
      <c r="D684" s="43" t="s">
        <v>378</v>
      </c>
      <c r="E684" s="35" t="n">
        <v>7114.31</v>
      </c>
      <c r="F684" s="35" t="n">
        <v>0</v>
      </c>
      <c r="G684" s="35" t="n">
        <v>7114.31</v>
      </c>
      <c r="H684" s="35" t="n">
        <v>6896.12</v>
      </c>
      <c r="I684" s="48" t="n">
        <v>6896.12</v>
      </c>
      <c r="J684" s="48" t="n">
        <v>0</v>
      </c>
      <c r="K684" s="49" t="n">
        <f aca="false">I684-J684</f>
        <v>6896.12</v>
      </c>
      <c r="L684" s="49" t="n">
        <f aca="false">H684-K684</f>
        <v>0</v>
      </c>
      <c r="M684" s="49" t="n">
        <f aca="false">G684-H684</f>
        <v>218.190000000001</v>
      </c>
    </row>
    <row r="685" customFormat="false" ht="12.75" hidden="false" customHeight="false" outlineLevel="0" collapsed="false">
      <c r="A685" s="42" t="s">
        <v>84</v>
      </c>
      <c r="B685" s="42" t="s">
        <v>458</v>
      </c>
      <c r="C685" s="42" t="s">
        <v>379</v>
      </c>
      <c r="D685" s="43" t="s">
        <v>380</v>
      </c>
      <c r="E685" s="35" t="n">
        <v>10178.6</v>
      </c>
      <c r="F685" s="35" t="n">
        <v>0</v>
      </c>
      <c r="G685" s="35" t="n">
        <v>10178.6</v>
      </c>
      <c r="H685" s="35" t="n">
        <v>6555.54</v>
      </c>
      <c r="I685" s="48" t="n">
        <v>6555.54</v>
      </c>
      <c r="J685" s="48" t="n">
        <v>0</v>
      </c>
      <c r="K685" s="49" t="n">
        <f aca="false">I685-J685</f>
        <v>6555.54</v>
      </c>
      <c r="L685" s="49" t="n">
        <f aca="false">H685-K685</f>
        <v>0</v>
      </c>
      <c r="M685" s="49" t="n">
        <f aca="false">G685-H685</f>
        <v>3623.06</v>
      </c>
    </row>
    <row r="686" customFormat="false" ht="12.75" hidden="false" customHeight="false" outlineLevel="0" collapsed="false">
      <c r="A686" s="42" t="s">
        <v>84</v>
      </c>
      <c r="B686" s="42" t="s">
        <v>458</v>
      </c>
      <c r="C686" s="42" t="s">
        <v>381</v>
      </c>
      <c r="D686" s="43" t="s">
        <v>382</v>
      </c>
      <c r="E686" s="35" t="n">
        <v>17978.5</v>
      </c>
      <c r="F686" s="35" t="n">
        <v>0</v>
      </c>
      <c r="G686" s="35" t="n">
        <v>17978.5</v>
      </c>
      <c r="H686" s="35" t="n">
        <v>10913.27</v>
      </c>
      <c r="I686" s="48" t="n">
        <v>10913.27</v>
      </c>
      <c r="J686" s="48" t="n">
        <v>0</v>
      </c>
      <c r="K686" s="49" t="n">
        <f aca="false">I686-J686</f>
        <v>10913.27</v>
      </c>
      <c r="L686" s="49" t="n">
        <f aca="false">H686-K686</f>
        <v>0</v>
      </c>
      <c r="M686" s="49" t="n">
        <f aca="false">G686-H686</f>
        <v>7065.23</v>
      </c>
    </row>
    <row r="687" customFormat="false" ht="12.75" hidden="false" customHeight="false" outlineLevel="0" collapsed="false">
      <c r="A687" s="42" t="s">
        <v>84</v>
      </c>
      <c r="B687" s="42" t="s">
        <v>458</v>
      </c>
      <c r="C687" s="42" t="s">
        <v>385</v>
      </c>
      <c r="D687" s="43" t="s">
        <v>386</v>
      </c>
      <c r="E687" s="35" t="n">
        <v>42155.16</v>
      </c>
      <c r="F687" s="35" t="n">
        <v>0</v>
      </c>
      <c r="G687" s="35" t="n">
        <v>42155.16</v>
      </c>
      <c r="H687" s="35" t="n">
        <v>14399.33</v>
      </c>
      <c r="I687" s="48" t="n">
        <v>14399.33</v>
      </c>
      <c r="J687" s="48" t="n">
        <v>0</v>
      </c>
      <c r="K687" s="49" t="n">
        <f aca="false">I687-J687</f>
        <v>14399.33</v>
      </c>
      <c r="L687" s="49" t="n">
        <f aca="false">H687-K687</f>
        <v>0</v>
      </c>
      <c r="M687" s="49" t="n">
        <f aca="false">G687-H687</f>
        <v>27755.83</v>
      </c>
    </row>
    <row r="688" customFormat="false" ht="12.75" hidden="false" customHeight="false" outlineLevel="0" collapsed="false">
      <c r="A688" s="42" t="s">
        <v>84</v>
      </c>
      <c r="B688" s="42" t="s">
        <v>458</v>
      </c>
      <c r="C688" s="42" t="s">
        <v>367</v>
      </c>
      <c r="D688" s="43" t="s">
        <v>368</v>
      </c>
      <c r="E688" s="35" t="n">
        <v>26445.3</v>
      </c>
      <c r="F688" s="35" t="n">
        <v>0</v>
      </c>
      <c r="G688" s="35" t="n">
        <v>26445.3</v>
      </c>
      <c r="H688" s="35" t="n">
        <v>14218.58</v>
      </c>
      <c r="I688" s="48" t="n">
        <v>14218.58</v>
      </c>
      <c r="J688" s="48" t="n">
        <v>0</v>
      </c>
      <c r="K688" s="49" t="n">
        <f aca="false">I688-J688</f>
        <v>14218.58</v>
      </c>
      <c r="L688" s="49" t="n">
        <f aca="false">H688-K688</f>
        <v>0</v>
      </c>
      <c r="M688" s="49" t="n">
        <f aca="false">G688-H688</f>
        <v>12226.72</v>
      </c>
    </row>
    <row r="689" customFormat="false" ht="12.75" hidden="false" customHeight="false" outlineLevel="0" collapsed="false">
      <c r="A689" s="42" t="s">
        <v>485</v>
      </c>
      <c r="B689" s="42" t="s">
        <v>408</v>
      </c>
      <c r="C689" s="42" t="s">
        <v>54</v>
      </c>
      <c r="D689" s="43" t="s">
        <v>364</v>
      </c>
      <c r="E689" s="35" t="n">
        <v>53151.28</v>
      </c>
      <c r="F689" s="35" t="n">
        <v>0</v>
      </c>
      <c r="G689" s="35" t="n">
        <v>53151.28</v>
      </c>
      <c r="H689" s="35" t="n">
        <v>53151.28</v>
      </c>
      <c r="I689" s="48" t="n">
        <v>53151.28</v>
      </c>
      <c r="J689" s="48" t="n">
        <v>0</v>
      </c>
      <c r="K689" s="49" t="n">
        <f aca="false">I689-J689</f>
        <v>53151.28</v>
      </c>
      <c r="L689" s="49" t="n">
        <f aca="false">H689-K689</f>
        <v>0</v>
      </c>
      <c r="M689" s="49" t="n">
        <f aca="false">G689-H689</f>
        <v>0</v>
      </c>
    </row>
    <row r="690" customFormat="false" ht="12.75" hidden="false" customHeight="false" outlineLevel="0" collapsed="false">
      <c r="A690" s="42" t="s">
        <v>485</v>
      </c>
      <c r="B690" s="42" t="s">
        <v>408</v>
      </c>
      <c r="C690" s="42" t="s">
        <v>365</v>
      </c>
      <c r="D690" s="43" t="s">
        <v>366</v>
      </c>
      <c r="E690" s="35" t="n">
        <v>50168.02</v>
      </c>
      <c r="F690" s="35" t="n">
        <v>0</v>
      </c>
      <c r="G690" s="35" t="n">
        <v>50168.02</v>
      </c>
      <c r="H690" s="35" t="n">
        <v>50168.16</v>
      </c>
      <c r="I690" s="48" t="n">
        <v>50168.16</v>
      </c>
      <c r="J690" s="48" t="n">
        <v>0</v>
      </c>
      <c r="K690" s="49" t="n">
        <f aca="false">I690-J690</f>
        <v>50168.16</v>
      </c>
      <c r="L690" s="49" t="n">
        <f aca="false">H690-K690</f>
        <v>0</v>
      </c>
      <c r="M690" s="49" t="n">
        <f aca="false">G690-H690</f>
        <v>-0.140000000006694</v>
      </c>
    </row>
    <row r="691" customFormat="false" ht="12.75" hidden="false" customHeight="false" outlineLevel="0" collapsed="false">
      <c r="A691" s="42" t="s">
        <v>485</v>
      </c>
      <c r="B691" s="42" t="s">
        <v>408</v>
      </c>
      <c r="C691" s="42" t="s">
        <v>399</v>
      </c>
      <c r="D691" s="43" t="s">
        <v>400</v>
      </c>
      <c r="E691" s="35" t="n">
        <v>7263</v>
      </c>
      <c r="F691" s="35" t="n">
        <v>0</v>
      </c>
      <c r="G691" s="35" t="n">
        <v>7263</v>
      </c>
      <c r="H691" s="35" t="n">
        <v>7263</v>
      </c>
      <c r="I691" s="48" t="n">
        <v>7263</v>
      </c>
      <c r="J691" s="48" t="n">
        <v>0</v>
      </c>
      <c r="K691" s="49" t="n">
        <f aca="false">I691-J691</f>
        <v>7263</v>
      </c>
      <c r="L691" s="49" t="n">
        <f aca="false">H691-K691</f>
        <v>0</v>
      </c>
      <c r="M691" s="49" t="n">
        <f aca="false">G691-H691</f>
        <v>0</v>
      </c>
    </row>
    <row r="692" customFormat="false" ht="12.75" hidden="false" customHeight="false" outlineLevel="0" collapsed="false">
      <c r="A692" s="42" t="s">
        <v>485</v>
      </c>
      <c r="B692" s="42" t="s">
        <v>408</v>
      </c>
      <c r="C692" s="42" t="s">
        <v>375</v>
      </c>
      <c r="D692" s="43" t="s">
        <v>376</v>
      </c>
      <c r="E692" s="35" t="n">
        <v>2178.2</v>
      </c>
      <c r="F692" s="35" t="n">
        <v>0</v>
      </c>
      <c r="G692" s="35" t="n">
        <v>2178.2</v>
      </c>
      <c r="H692" s="35" t="n">
        <v>2178.2</v>
      </c>
      <c r="I692" s="48" t="n">
        <v>2178.2</v>
      </c>
      <c r="J692" s="48" t="n">
        <v>0</v>
      </c>
      <c r="K692" s="49" t="n">
        <f aca="false">I692-J692</f>
        <v>2178.2</v>
      </c>
      <c r="L692" s="49" t="n">
        <f aca="false">H692-K692</f>
        <v>0</v>
      </c>
      <c r="M692" s="49" t="n">
        <f aca="false">G692-H692</f>
        <v>0</v>
      </c>
    </row>
    <row r="693" customFormat="false" ht="12.75" hidden="false" customHeight="false" outlineLevel="0" collapsed="false">
      <c r="A693" s="42" t="s">
        <v>485</v>
      </c>
      <c r="B693" s="42" t="s">
        <v>408</v>
      </c>
      <c r="C693" s="42" t="s">
        <v>377</v>
      </c>
      <c r="D693" s="43" t="s">
        <v>378</v>
      </c>
      <c r="E693" s="35" t="n">
        <v>4328.75</v>
      </c>
      <c r="F693" s="35" t="n">
        <v>0</v>
      </c>
      <c r="G693" s="35" t="n">
        <v>4328.75</v>
      </c>
      <c r="H693" s="35" t="n">
        <v>5381.18</v>
      </c>
      <c r="I693" s="48" t="n">
        <v>5381.18</v>
      </c>
      <c r="J693" s="48" t="n">
        <v>0</v>
      </c>
      <c r="K693" s="49" t="n">
        <f aca="false">I693-J693</f>
        <v>5381.18</v>
      </c>
      <c r="L693" s="49" t="n">
        <f aca="false">H693-K693</f>
        <v>0</v>
      </c>
      <c r="M693" s="49" t="n">
        <f aca="false">G693-H693</f>
        <v>-1052.43</v>
      </c>
    </row>
    <row r="694" customFormat="false" ht="12.75" hidden="false" customHeight="false" outlineLevel="0" collapsed="false">
      <c r="A694" s="42" t="s">
        <v>485</v>
      </c>
      <c r="B694" s="42" t="s">
        <v>408</v>
      </c>
      <c r="C694" s="42" t="s">
        <v>379</v>
      </c>
      <c r="D694" s="43" t="s">
        <v>380</v>
      </c>
      <c r="E694" s="35" t="n">
        <v>4784.88</v>
      </c>
      <c r="F694" s="35" t="n">
        <v>0</v>
      </c>
      <c r="G694" s="35" t="n">
        <v>4784.88</v>
      </c>
      <c r="H694" s="35" t="n">
        <v>4784.88</v>
      </c>
      <c r="I694" s="48" t="n">
        <v>4784.88</v>
      </c>
      <c r="J694" s="48" t="n">
        <v>0</v>
      </c>
      <c r="K694" s="49" t="n">
        <f aca="false">I694-J694</f>
        <v>4784.88</v>
      </c>
      <c r="L694" s="49" t="n">
        <f aca="false">H694-K694</f>
        <v>0</v>
      </c>
      <c r="M694" s="49" t="n">
        <f aca="false">G694-H694</f>
        <v>0</v>
      </c>
    </row>
    <row r="695" customFormat="false" ht="12.75" hidden="false" customHeight="false" outlineLevel="0" collapsed="false">
      <c r="A695" s="42" t="s">
        <v>485</v>
      </c>
      <c r="B695" s="42" t="s">
        <v>408</v>
      </c>
      <c r="C695" s="42" t="s">
        <v>381</v>
      </c>
      <c r="D695" s="43" t="s">
        <v>382</v>
      </c>
      <c r="E695" s="35" t="n">
        <v>11899.8</v>
      </c>
      <c r="F695" s="35" t="n">
        <v>0</v>
      </c>
      <c r="G695" s="35" t="n">
        <v>11899.8</v>
      </c>
      <c r="H695" s="35" t="n">
        <v>11899.8</v>
      </c>
      <c r="I695" s="48" t="n">
        <v>11899.8</v>
      </c>
      <c r="J695" s="48" t="n">
        <v>0</v>
      </c>
      <c r="K695" s="49" t="n">
        <f aca="false">I695-J695</f>
        <v>11899.8</v>
      </c>
      <c r="L695" s="49" t="n">
        <f aca="false">H695-K695</f>
        <v>0</v>
      </c>
      <c r="M695" s="49" t="n">
        <f aca="false">G695-H695</f>
        <v>0</v>
      </c>
    </row>
    <row r="696" customFormat="false" ht="12.75" hidden="false" customHeight="false" outlineLevel="0" collapsed="false">
      <c r="A696" s="42" t="s">
        <v>485</v>
      </c>
      <c r="B696" s="42" t="s">
        <v>408</v>
      </c>
      <c r="C696" s="42" t="s">
        <v>367</v>
      </c>
      <c r="D696" s="43" t="s">
        <v>368</v>
      </c>
      <c r="E696" s="35" t="n">
        <v>35555.24</v>
      </c>
      <c r="F696" s="35" t="n">
        <v>1500</v>
      </c>
      <c r="G696" s="35" t="n">
        <v>37055.24</v>
      </c>
      <c r="H696" s="35" t="n">
        <v>35502.99</v>
      </c>
      <c r="I696" s="48" t="n">
        <v>35502.99</v>
      </c>
      <c r="J696" s="48" t="n">
        <v>0</v>
      </c>
      <c r="K696" s="49" t="n">
        <f aca="false">I696-J696</f>
        <v>35502.99</v>
      </c>
      <c r="L696" s="49" t="n">
        <f aca="false">H696-K696</f>
        <v>0</v>
      </c>
      <c r="M696" s="49" t="n">
        <f aca="false">G696-H696</f>
        <v>1552.25</v>
      </c>
    </row>
    <row r="697" customFormat="false" ht="12.75" hidden="false" customHeight="false" outlineLevel="0" collapsed="false">
      <c r="A697" s="42" t="s">
        <v>76</v>
      </c>
      <c r="B697" s="42" t="s">
        <v>486</v>
      </c>
      <c r="C697" s="42" t="s">
        <v>371</v>
      </c>
      <c r="D697" s="43" t="s">
        <v>372</v>
      </c>
      <c r="E697" s="35" t="n">
        <v>77962.44</v>
      </c>
      <c r="F697" s="35" t="n">
        <v>0</v>
      </c>
      <c r="G697" s="35" t="n">
        <v>77962.44</v>
      </c>
      <c r="H697" s="35" t="n">
        <v>65232.68</v>
      </c>
      <c r="I697" s="48" t="n">
        <v>65232.68</v>
      </c>
      <c r="J697" s="48" t="n">
        <v>0</v>
      </c>
      <c r="K697" s="49" t="n">
        <f aca="false">I697-J697</f>
        <v>65232.68</v>
      </c>
      <c r="L697" s="49" t="n">
        <f aca="false">H697-K697</f>
        <v>0</v>
      </c>
      <c r="M697" s="49" t="n">
        <f aca="false">G697-H697</f>
        <v>12729.76</v>
      </c>
    </row>
    <row r="698" customFormat="false" ht="12.75" hidden="false" customHeight="false" outlineLevel="0" collapsed="false">
      <c r="A698" s="42" t="s">
        <v>76</v>
      </c>
      <c r="B698" s="42" t="s">
        <v>486</v>
      </c>
      <c r="C698" s="42" t="s">
        <v>393</v>
      </c>
      <c r="D698" s="43" t="s">
        <v>394</v>
      </c>
      <c r="E698" s="35" t="n">
        <v>149852.57</v>
      </c>
      <c r="F698" s="35" t="n">
        <v>0</v>
      </c>
      <c r="G698" s="35" t="n">
        <v>149852.57</v>
      </c>
      <c r="H698" s="35" t="n">
        <v>132575.46</v>
      </c>
      <c r="I698" s="48" t="n">
        <v>132575.46</v>
      </c>
      <c r="J698" s="48" t="n">
        <v>0</v>
      </c>
      <c r="K698" s="49" t="n">
        <f aca="false">I698-J698</f>
        <v>132575.46</v>
      </c>
      <c r="L698" s="49" t="n">
        <f aca="false">H698-K698</f>
        <v>0</v>
      </c>
      <c r="M698" s="49" t="n">
        <f aca="false">G698-H698</f>
        <v>17277.11</v>
      </c>
    </row>
    <row r="699" customFormat="false" ht="12.75" hidden="false" customHeight="false" outlineLevel="0" collapsed="false">
      <c r="A699" s="42" t="s">
        <v>76</v>
      </c>
      <c r="B699" s="42" t="s">
        <v>486</v>
      </c>
      <c r="C699" s="42" t="s">
        <v>373</v>
      </c>
      <c r="D699" s="43" t="s">
        <v>374</v>
      </c>
      <c r="E699" s="35" t="n">
        <v>344538.2</v>
      </c>
      <c r="F699" s="35" t="n">
        <v>0</v>
      </c>
      <c r="G699" s="35" t="n">
        <v>344538.2</v>
      </c>
      <c r="H699" s="35" t="n">
        <v>314306.01</v>
      </c>
      <c r="I699" s="48" t="n">
        <v>314306.01</v>
      </c>
      <c r="J699" s="48" t="n">
        <v>0</v>
      </c>
      <c r="K699" s="49" t="n">
        <f aca="false">I699-J699</f>
        <v>314306.01</v>
      </c>
      <c r="L699" s="49" t="n">
        <f aca="false">H699-K699</f>
        <v>0</v>
      </c>
      <c r="M699" s="49" t="n">
        <f aca="false">G699-H699</f>
        <v>30232.19</v>
      </c>
    </row>
    <row r="700" customFormat="false" ht="12.75" hidden="false" customHeight="false" outlineLevel="0" collapsed="false">
      <c r="A700" s="42" t="s">
        <v>76</v>
      </c>
      <c r="B700" s="42" t="s">
        <v>486</v>
      </c>
      <c r="C700" s="42" t="s">
        <v>399</v>
      </c>
      <c r="D700" s="43" t="s">
        <v>400</v>
      </c>
      <c r="E700" s="35" t="n">
        <v>55953.35</v>
      </c>
      <c r="F700" s="35" t="n">
        <v>4507.92</v>
      </c>
      <c r="G700" s="35" t="n">
        <v>60461.27</v>
      </c>
      <c r="H700" s="35" t="n">
        <v>54228.99</v>
      </c>
      <c r="I700" s="48" t="n">
        <v>54228.99</v>
      </c>
      <c r="J700" s="48" t="n">
        <v>0</v>
      </c>
      <c r="K700" s="49" t="n">
        <f aca="false">I700-J700</f>
        <v>54228.99</v>
      </c>
      <c r="L700" s="49" t="n">
        <f aca="false">H700-K700</f>
        <v>0</v>
      </c>
      <c r="M700" s="49" t="n">
        <f aca="false">G700-H700</f>
        <v>6232.28</v>
      </c>
    </row>
    <row r="701" customFormat="false" ht="12.75" hidden="false" customHeight="false" outlineLevel="0" collapsed="false">
      <c r="A701" s="42" t="s">
        <v>76</v>
      </c>
      <c r="B701" s="42" t="s">
        <v>486</v>
      </c>
      <c r="C701" s="42" t="s">
        <v>428</v>
      </c>
      <c r="D701" s="43" t="s">
        <v>487</v>
      </c>
      <c r="E701" s="35" t="n">
        <v>0</v>
      </c>
      <c r="F701" s="35" t="n">
        <v>0</v>
      </c>
      <c r="G701" s="35" t="n">
        <v>0</v>
      </c>
      <c r="H701" s="35" t="n">
        <v>553.96</v>
      </c>
      <c r="I701" s="48" t="n">
        <v>553.96</v>
      </c>
      <c r="J701" s="48" t="n">
        <v>0</v>
      </c>
      <c r="K701" s="49" t="n">
        <f aca="false">I701-J701</f>
        <v>553.96</v>
      </c>
      <c r="L701" s="49" t="n">
        <f aca="false">H701-K701</f>
        <v>0</v>
      </c>
      <c r="M701" s="49" t="n">
        <f aca="false">G701-H701</f>
        <v>-553.96</v>
      </c>
    </row>
    <row r="702" customFormat="false" ht="12.75" hidden="false" customHeight="false" outlineLevel="0" collapsed="false">
      <c r="A702" s="42" t="s">
        <v>76</v>
      </c>
      <c r="B702" s="42" t="s">
        <v>486</v>
      </c>
      <c r="C702" s="42" t="s">
        <v>375</v>
      </c>
      <c r="D702" s="43" t="s">
        <v>376</v>
      </c>
      <c r="E702" s="35" t="n">
        <v>176424.74</v>
      </c>
      <c r="F702" s="35" t="n">
        <v>12661.07</v>
      </c>
      <c r="G702" s="35" t="n">
        <v>189085.81</v>
      </c>
      <c r="H702" s="35" t="n">
        <v>150306.31</v>
      </c>
      <c r="I702" s="48" t="n">
        <v>150306.31</v>
      </c>
      <c r="J702" s="48" t="n">
        <v>0</v>
      </c>
      <c r="K702" s="49" t="n">
        <f aca="false">I702-J702</f>
        <v>150306.31</v>
      </c>
      <c r="L702" s="49" t="n">
        <f aca="false">H702-K702</f>
        <v>0</v>
      </c>
      <c r="M702" s="49" t="n">
        <f aca="false">G702-H702</f>
        <v>38779.5</v>
      </c>
    </row>
    <row r="703" customFormat="false" ht="12.75" hidden="false" customHeight="false" outlineLevel="0" collapsed="false">
      <c r="A703" s="42" t="s">
        <v>76</v>
      </c>
      <c r="B703" s="42" t="s">
        <v>486</v>
      </c>
      <c r="C703" s="42" t="s">
        <v>377</v>
      </c>
      <c r="D703" s="43" t="s">
        <v>378</v>
      </c>
      <c r="E703" s="35" t="n">
        <v>292962.46</v>
      </c>
      <c r="F703" s="35" t="n">
        <v>0</v>
      </c>
      <c r="G703" s="35" t="n">
        <v>292962.46</v>
      </c>
      <c r="H703" s="35" t="n">
        <v>351928.22</v>
      </c>
      <c r="I703" s="48" t="n">
        <v>351928.22</v>
      </c>
      <c r="J703" s="48" t="n">
        <v>0</v>
      </c>
      <c r="K703" s="49" t="n">
        <f aca="false">I703-J703</f>
        <v>351928.22</v>
      </c>
      <c r="L703" s="49" t="n">
        <f aca="false">H703-K703</f>
        <v>0</v>
      </c>
      <c r="M703" s="49" t="n">
        <f aca="false">G703-H703</f>
        <v>-58965.76</v>
      </c>
    </row>
    <row r="704" customFormat="false" ht="12.75" hidden="false" customHeight="false" outlineLevel="0" collapsed="false">
      <c r="A704" s="42" t="s">
        <v>76</v>
      </c>
      <c r="B704" s="42" t="s">
        <v>486</v>
      </c>
      <c r="C704" s="42" t="s">
        <v>379</v>
      </c>
      <c r="D704" s="43" t="s">
        <v>380</v>
      </c>
      <c r="E704" s="35" t="n">
        <v>382384.37</v>
      </c>
      <c r="F704" s="35" t="n">
        <v>34240.44</v>
      </c>
      <c r="G704" s="35" t="n">
        <v>416624.81</v>
      </c>
      <c r="H704" s="35" t="n">
        <v>449388.05</v>
      </c>
      <c r="I704" s="48" t="n">
        <v>449466.39</v>
      </c>
      <c r="J704" s="48" t="n">
        <v>78.34</v>
      </c>
      <c r="K704" s="49" t="n">
        <f aca="false">I704-J704</f>
        <v>449388.05</v>
      </c>
      <c r="L704" s="49" t="n">
        <f aca="false">H704-K704</f>
        <v>0</v>
      </c>
      <c r="M704" s="49" t="n">
        <f aca="false">G704-H704</f>
        <v>-32763.24</v>
      </c>
    </row>
    <row r="705" customFormat="false" ht="12.75" hidden="false" customHeight="false" outlineLevel="0" collapsed="false">
      <c r="A705" s="42" t="s">
        <v>76</v>
      </c>
      <c r="B705" s="42" t="s">
        <v>486</v>
      </c>
      <c r="C705" s="42" t="s">
        <v>381</v>
      </c>
      <c r="D705" s="43" t="s">
        <v>382</v>
      </c>
      <c r="E705" s="35" t="n">
        <v>812576.74</v>
      </c>
      <c r="F705" s="35" t="n">
        <v>123494.92</v>
      </c>
      <c r="G705" s="35" t="n">
        <v>936071.66</v>
      </c>
      <c r="H705" s="35" t="n">
        <v>745710.16</v>
      </c>
      <c r="I705" s="48" t="n">
        <v>745710.16</v>
      </c>
      <c r="J705" s="48" t="n">
        <v>0</v>
      </c>
      <c r="K705" s="49" t="n">
        <f aca="false">I705-J705</f>
        <v>745710.16</v>
      </c>
      <c r="L705" s="49" t="n">
        <f aca="false">H705-K705</f>
        <v>0</v>
      </c>
      <c r="M705" s="49" t="n">
        <f aca="false">G705-H705</f>
        <v>190361.5</v>
      </c>
    </row>
    <row r="706" customFormat="false" ht="12.75" hidden="false" customHeight="false" outlineLevel="0" collapsed="false">
      <c r="A706" s="42" t="s">
        <v>76</v>
      </c>
      <c r="B706" s="42" t="s">
        <v>486</v>
      </c>
      <c r="C706" s="42" t="s">
        <v>383</v>
      </c>
      <c r="D706" s="43" t="s">
        <v>384</v>
      </c>
      <c r="E706" s="35" t="n">
        <v>156077.25</v>
      </c>
      <c r="F706" s="35" t="n">
        <v>11444.72</v>
      </c>
      <c r="G706" s="35" t="n">
        <v>167521.97</v>
      </c>
      <c r="H706" s="35" t="n">
        <v>165499.84</v>
      </c>
      <c r="I706" s="48" t="n">
        <v>165499.84</v>
      </c>
      <c r="J706" s="48" t="n">
        <v>0</v>
      </c>
      <c r="K706" s="49" t="n">
        <f aca="false">I706-J706</f>
        <v>165499.84</v>
      </c>
      <c r="L706" s="49" t="n">
        <f aca="false">H706-K706</f>
        <v>0</v>
      </c>
      <c r="M706" s="49" t="n">
        <f aca="false">G706-H706</f>
        <v>2022.13</v>
      </c>
    </row>
    <row r="707" customFormat="false" ht="12.75" hidden="false" customHeight="false" outlineLevel="0" collapsed="false">
      <c r="A707" s="42" t="s">
        <v>76</v>
      </c>
      <c r="B707" s="42" t="s">
        <v>486</v>
      </c>
      <c r="C707" s="42" t="s">
        <v>385</v>
      </c>
      <c r="D707" s="43" t="s">
        <v>386</v>
      </c>
      <c r="E707" s="35" t="n">
        <v>218408.61</v>
      </c>
      <c r="F707" s="35" t="n">
        <v>1356038.39</v>
      </c>
      <c r="G707" s="35" t="n">
        <v>1574447</v>
      </c>
      <c r="H707" s="35" t="n">
        <v>1661346.36</v>
      </c>
      <c r="I707" s="48" t="n">
        <v>1664226.04</v>
      </c>
      <c r="J707" s="48" t="n">
        <v>2879.68</v>
      </c>
      <c r="K707" s="49" t="n">
        <f aca="false">I707-J707</f>
        <v>1661346.36</v>
      </c>
      <c r="L707" s="49" t="n">
        <f aca="false">H707-K707</f>
        <v>0</v>
      </c>
      <c r="M707" s="49" t="n">
        <f aca="false">G707-H707</f>
        <v>-86899.3600000001</v>
      </c>
    </row>
    <row r="708" customFormat="false" ht="12.75" hidden="false" customHeight="false" outlineLevel="0" collapsed="false">
      <c r="A708" s="42" t="s">
        <v>76</v>
      </c>
      <c r="B708" s="42" t="s">
        <v>486</v>
      </c>
      <c r="C708" s="42" t="s">
        <v>387</v>
      </c>
      <c r="D708" s="43" t="s">
        <v>388</v>
      </c>
      <c r="E708" s="35" t="n">
        <v>0</v>
      </c>
      <c r="F708" s="35" t="n">
        <v>0</v>
      </c>
      <c r="G708" s="35" t="n">
        <v>0</v>
      </c>
      <c r="H708" s="35" t="n">
        <v>12370.04</v>
      </c>
      <c r="I708" s="48" t="n">
        <v>12370.04</v>
      </c>
      <c r="J708" s="48" t="n">
        <v>0</v>
      </c>
      <c r="K708" s="49" t="n">
        <f aca="false">I708-J708</f>
        <v>12370.04</v>
      </c>
      <c r="L708" s="49" t="n">
        <f aca="false">H708-K708</f>
        <v>0</v>
      </c>
      <c r="M708" s="49" t="n">
        <f aca="false">G708-H708</f>
        <v>-12370.04</v>
      </c>
    </row>
    <row r="709" customFormat="false" ht="12.75" hidden="false" customHeight="false" outlineLevel="0" collapsed="false">
      <c r="A709" s="42" t="s">
        <v>76</v>
      </c>
      <c r="B709" s="42" t="s">
        <v>486</v>
      </c>
      <c r="C709" s="42" t="s">
        <v>367</v>
      </c>
      <c r="D709" s="43" t="s">
        <v>368</v>
      </c>
      <c r="E709" s="35" t="n">
        <v>722732.59</v>
      </c>
      <c r="F709" s="35" t="n">
        <v>190221.83</v>
      </c>
      <c r="G709" s="35" t="n">
        <v>912954.42</v>
      </c>
      <c r="H709" s="35" t="n">
        <v>1008434.42</v>
      </c>
      <c r="I709" s="48" t="n">
        <v>1008434.42</v>
      </c>
      <c r="J709" s="48" t="n">
        <v>0</v>
      </c>
      <c r="K709" s="49" t="n">
        <f aca="false">I709-J709</f>
        <v>1008434.42</v>
      </c>
      <c r="L709" s="49" t="n">
        <f aca="false">H709-K709</f>
        <v>0</v>
      </c>
      <c r="M709" s="49" t="n">
        <f aca="false">G709-H709</f>
        <v>-95480</v>
      </c>
    </row>
    <row r="710" customFormat="false" ht="12.75" hidden="false" customHeight="false" outlineLevel="0" collapsed="false">
      <c r="A710" s="42" t="s">
        <v>76</v>
      </c>
      <c r="B710" s="42" t="s">
        <v>488</v>
      </c>
      <c r="C710" s="42" t="s">
        <v>371</v>
      </c>
      <c r="D710" s="43" t="s">
        <v>372</v>
      </c>
      <c r="E710" s="35" t="n">
        <v>14785.98</v>
      </c>
      <c r="F710" s="35" t="n">
        <v>0</v>
      </c>
      <c r="G710" s="35" t="n">
        <v>14785.98</v>
      </c>
      <c r="H710" s="35" t="n">
        <v>14622.93</v>
      </c>
      <c r="I710" s="48" t="n">
        <v>14622.93</v>
      </c>
      <c r="J710" s="48" t="n">
        <v>0</v>
      </c>
      <c r="K710" s="49" t="n">
        <f aca="false">I710-J710</f>
        <v>14622.93</v>
      </c>
      <c r="L710" s="49" t="n">
        <f aca="false">H710-K710</f>
        <v>0</v>
      </c>
      <c r="M710" s="49" t="n">
        <f aca="false">G710-H710</f>
        <v>163.049999999999</v>
      </c>
    </row>
    <row r="711" customFormat="false" ht="12.75" hidden="false" customHeight="false" outlineLevel="0" collapsed="false">
      <c r="A711" s="42" t="s">
        <v>76</v>
      </c>
      <c r="B711" s="42" t="s">
        <v>488</v>
      </c>
      <c r="C711" s="42" t="s">
        <v>393</v>
      </c>
      <c r="D711" s="43" t="s">
        <v>394</v>
      </c>
      <c r="E711" s="35" t="n">
        <v>12203.98</v>
      </c>
      <c r="F711" s="35" t="n">
        <v>0</v>
      </c>
      <c r="G711" s="35" t="n">
        <v>12203.98</v>
      </c>
      <c r="H711" s="35" t="n">
        <v>7272.75</v>
      </c>
      <c r="I711" s="48" t="n">
        <v>7272.75</v>
      </c>
      <c r="J711" s="48" t="n">
        <v>0</v>
      </c>
      <c r="K711" s="49" t="n">
        <f aca="false">I711-J711</f>
        <v>7272.75</v>
      </c>
      <c r="L711" s="49" t="n">
        <f aca="false">H711-K711</f>
        <v>0</v>
      </c>
      <c r="M711" s="49" t="n">
        <f aca="false">G711-H711</f>
        <v>4931.23</v>
      </c>
    </row>
    <row r="712" customFormat="false" ht="12.75" hidden="false" customHeight="false" outlineLevel="0" collapsed="false">
      <c r="A712" s="42" t="s">
        <v>76</v>
      </c>
      <c r="B712" s="42" t="s">
        <v>488</v>
      </c>
      <c r="C712" s="42" t="s">
        <v>373</v>
      </c>
      <c r="D712" s="43" t="s">
        <v>374</v>
      </c>
      <c r="E712" s="35" t="n">
        <v>27576.56</v>
      </c>
      <c r="F712" s="35" t="n">
        <v>0</v>
      </c>
      <c r="G712" s="35" t="n">
        <v>27576.56</v>
      </c>
      <c r="H712" s="35" t="n">
        <v>22187.79</v>
      </c>
      <c r="I712" s="48" t="n">
        <v>22187.79</v>
      </c>
      <c r="J712" s="48" t="n">
        <v>0</v>
      </c>
      <c r="K712" s="49" t="n">
        <f aca="false">I712-J712</f>
        <v>22187.79</v>
      </c>
      <c r="L712" s="49" t="n">
        <f aca="false">H712-K712</f>
        <v>0</v>
      </c>
      <c r="M712" s="49" t="n">
        <f aca="false">G712-H712</f>
        <v>5388.77</v>
      </c>
    </row>
    <row r="713" customFormat="false" ht="12.75" hidden="false" customHeight="false" outlineLevel="0" collapsed="false">
      <c r="A713" s="42" t="s">
        <v>76</v>
      </c>
      <c r="B713" s="42" t="s">
        <v>488</v>
      </c>
      <c r="C713" s="42" t="s">
        <v>375</v>
      </c>
      <c r="D713" s="43" t="s">
        <v>376</v>
      </c>
      <c r="E713" s="35" t="n">
        <v>14772.49</v>
      </c>
      <c r="F713" s="35" t="n">
        <v>0</v>
      </c>
      <c r="G713" s="35" t="n">
        <v>14772.49</v>
      </c>
      <c r="H713" s="35" t="n">
        <v>9684.07</v>
      </c>
      <c r="I713" s="48" t="n">
        <v>9684.07</v>
      </c>
      <c r="J713" s="48" t="n">
        <v>0</v>
      </c>
      <c r="K713" s="49" t="n">
        <f aca="false">I713-J713</f>
        <v>9684.07</v>
      </c>
      <c r="L713" s="49" t="n">
        <f aca="false">H713-K713</f>
        <v>0</v>
      </c>
      <c r="M713" s="49" t="n">
        <f aca="false">G713-H713</f>
        <v>5088.42</v>
      </c>
    </row>
    <row r="714" customFormat="false" ht="12.75" hidden="false" customHeight="false" outlineLevel="0" collapsed="false">
      <c r="A714" s="42" t="s">
        <v>76</v>
      </c>
      <c r="B714" s="42" t="s">
        <v>488</v>
      </c>
      <c r="C714" s="42" t="s">
        <v>377</v>
      </c>
      <c r="D714" s="43" t="s">
        <v>378</v>
      </c>
      <c r="E714" s="35" t="n">
        <v>25401.89</v>
      </c>
      <c r="F714" s="35" t="n">
        <v>0</v>
      </c>
      <c r="G714" s="35" t="n">
        <v>25401.89</v>
      </c>
      <c r="H714" s="35" t="n">
        <v>31467.46</v>
      </c>
      <c r="I714" s="48" t="n">
        <v>31467.46</v>
      </c>
      <c r="J714" s="48" t="n">
        <v>0</v>
      </c>
      <c r="K714" s="49" t="n">
        <f aca="false">I714-J714</f>
        <v>31467.46</v>
      </c>
      <c r="L714" s="49" t="n">
        <f aca="false">H714-K714</f>
        <v>0</v>
      </c>
      <c r="M714" s="49" t="n">
        <f aca="false">G714-H714</f>
        <v>-6065.57</v>
      </c>
    </row>
    <row r="715" customFormat="false" ht="12.75" hidden="false" customHeight="false" outlineLevel="0" collapsed="false">
      <c r="A715" s="42" t="s">
        <v>76</v>
      </c>
      <c r="B715" s="42" t="s">
        <v>488</v>
      </c>
      <c r="C715" s="42" t="s">
        <v>379</v>
      </c>
      <c r="D715" s="43" t="s">
        <v>380</v>
      </c>
      <c r="E715" s="35" t="n">
        <v>35324.84</v>
      </c>
      <c r="F715" s="35" t="n">
        <v>0</v>
      </c>
      <c r="G715" s="35" t="n">
        <v>35324.84</v>
      </c>
      <c r="H715" s="35" t="n">
        <v>64674.93</v>
      </c>
      <c r="I715" s="48" t="n">
        <v>64674.93</v>
      </c>
      <c r="J715" s="48" t="n">
        <v>0</v>
      </c>
      <c r="K715" s="49" t="n">
        <f aca="false">I715-J715</f>
        <v>64674.93</v>
      </c>
      <c r="L715" s="49" t="n">
        <f aca="false">H715-K715</f>
        <v>0</v>
      </c>
      <c r="M715" s="49" t="n">
        <f aca="false">G715-H715</f>
        <v>-29350.09</v>
      </c>
    </row>
    <row r="716" customFormat="false" ht="12.75" hidden="false" customHeight="false" outlineLevel="0" collapsed="false">
      <c r="A716" s="42" t="s">
        <v>76</v>
      </c>
      <c r="B716" s="42" t="s">
        <v>488</v>
      </c>
      <c r="C716" s="42" t="s">
        <v>381</v>
      </c>
      <c r="D716" s="43" t="s">
        <v>382</v>
      </c>
      <c r="E716" s="35" t="n">
        <v>66128.96</v>
      </c>
      <c r="F716" s="35" t="n">
        <v>0</v>
      </c>
      <c r="G716" s="35" t="n">
        <v>66128.96</v>
      </c>
      <c r="H716" s="35" t="n">
        <v>47560.03</v>
      </c>
      <c r="I716" s="48" t="n">
        <v>47560.03</v>
      </c>
      <c r="J716" s="48" t="n">
        <v>0</v>
      </c>
      <c r="K716" s="49" t="n">
        <f aca="false">I716-J716</f>
        <v>47560.03</v>
      </c>
      <c r="L716" s="49" t="n">
        <f aca="false">H716-K716</f>
        <v>0</v>
      </c>
      <c r="M716" s="49" t="n">
        <f aca="false">G716-H716</f>
        <v>18568.93</v>
      </c>
    </row>
    <row r="717" customFormat="false" ht="12.75" hidden="false" customHeight="false" outlineLevel="0" collapsed="false">
      <c r="A717" s="42" t="s">
        <v>76</v>
      </c>
      <c r="B717" s="42" t="s">
        <v>488</v>
      </c>
      <c r="C717" s="42" t="s">
        <v>385</v>
      </c>
      <c r="D717" s="43" t="s">
        <v>439</v>
      </c>
      <c r="E717" s="35" t="n">
        <v>0</v>
      </c>
      <c r="F717" s="35" t="n">
        <v>0</v>
      </c>
      <c r="G717" s="35" t="n">
        <v>0</v>
      </c>
      <c r="H717" s="35" t="n">
        <v>482.32</v>
      </c>
      <c r="I717" s="48" t="n">
        <v>482.32</v>
      </c>
      <c r="J717" s="48" t="n">
        <v>0</v>
      </c>
      <c r="K717" s="49" t="n">
        <f aca="false">I717-J717</f>
        <v>482.32</v>
      </c>
      <c r="L717" s="49" t="n">
        <f aca="false">H717-K717</f>
        <v>0</v>
      </c>
      <c r="M717" s="49" t="n">
        <f aca="false">G717-H717</f>
        <v>-482.32</v>
      </c>
    </row>
    <row r="718" customFormat="false" ht="12.75" hidden="false" customHeight="false" outlineLevel="0" collapsed="false">
      <c r="A718" s="42" t="s">
        <v>76</v>
      </c>
      <c r="B718" s="42" t="s">
        <v>488</v>
      </c>
      <c r="C718" s="42" t="s">
        <v>367</v>
      </c>
      <c r="D718" s="43" t="s">
        <v>368</v>
      </c>
      <c r="E718" s="35" t="n">
        <v>49396.33</v>
      </c>
      <c r="F718" s="35" t="n">
        <v>0</v>
      </c>
      <c r="G718" s="35" t="n">
        <v>49396.33</v>
      </c>
      <c r="H718" s="35" t="n">
        <v>26174.27</v>
      </c>
      <c r="I718" s="48" t="n">
        <v>26174.27</v>
      </c>
      <c r="J718" s="48" t="n">
        <v>0</v>
      </c>
      <c r="K718" s="49" t="n">
        <f aca="false">I718-J718</f>
        <v>26174.27</v>
      </c>
      <c r="L718" s="49" t="n">
        <f aca="false">H718-K718</f>
        <v>0</v>
      </c>
      <c r="M718" s="49" t="n">
        <f aca="false">G718-H718</f>
        <v>23222.06</v>
      </c>
    </row>
    <row r="719" customFormat="false" ht="12.75" hidden="false" customHeight="false" outlineLevel="0" collapsed="false">
      <c r="A719" s="42" t="s">
        <v>76</v>
      </c>
      <c r="B719" s="42" t="s">
        <v>489</v>
      </c>
      <c r="C719" s="42" t="s">
        <v>371</v>
      </c>
      <c r="D719" s="43" t="s">
        <v>372</v>
      </c>
      <c r="E719" s="35" t="n">
        <v>1344.18</v>
      </c>
      <c r="F719" s="35" t="n">
        <v>0</v>
      </c>
      <c r="G719" s="35" t="n">
        <v>1344.18</v>
      </c>
      <c r="H719" s="35" t="n">
        <v>1181.13</v>
      </c>
      <c r="I719" s="48" t="n">
        <v>1181.13</v>
      </c>
      <c r="J719" s="48" t="n">
        <v>0</v>
      </c>
      <c r="K719" s="49" t="n">
        <f aca="false">I719-J719</f>
        <v>1181.13</v>
      </c>
      <c r="L719" s="49" t="n">
        <f aca="false">H719-K719</f>
        <v>0</v>
      </c>
      <c r="M719" s="49" t="n">
        <f aca="false">G719-H719</f>
        <v>163.05</v>
      </c>
    </row>
    <row r="720" customFormat="false" ht="12.75" hidden="false" customHeight="false" outlineLevel="0" collapsed="false">
      <c r="A720" s="42" t="s">
        <v>76</v>
      </c>
      <c r="B720" s="42" t="s">
        <v>489</v>
      </c>
      <c r="C720" s="42" t="s">
        <v>393</v>
      </c>
      <c r="D720" s="43" t="s">
        <v>394</v>
      </c>
      <c r="E720" s="35" t="n">
        <v>9830.3</v>
      </c>
      <c r="F720" s="35" t="n">
        <v>0</v>
      </c>
      <c r="G720" s="35" t="n">
        <v>9830.3</v>
      </c>
      <c r="H720" s="35" t="n">
        <v>9220.21</v>
      </c>
      <c r="I720" s="48" t="n">
        <v>9220.21</v>
      </c>
      <c r="J720" s="48" t="n">
        <v>0</v>
      </c>
      <c r="K720" s="49" t="n">
        <f aca="false">I720-J720</f>
        <v>9220.21</v>
      </c>
      <c r="L720" s="49" t="n">
        <f aca="false">H720-K720</f>
        <v>0</v>
      </c>
      <c r="M720" s="49" t="n">
        <f aca="false">G720-H720</f>
        <v>610.09</v>
      </c>
    </row>
    <row r="721" customFormat="false" ht="12.75" hidden="false" customHeight="false" outlineLevel="0" collapsed="false">
      <c r="A721" s="42" t="s">
        <v>76</v>
      </c>
      <c r="B721" s="42" t="s">
        <v>489</v>
      </c>
      <c r="C721" s="42" t="s">
        <v>373</v>
      </c>
      <c r="D721" s="43" t="s">
        <v>374</v>
      </c>
      <c r="E721" s="35" t="n">
        <v>8573.71</v>
      </c>
      <c r="F721" s="35" t="n">
        <v>0</v>
      </c>
      <c r="G721" s="35" t="n">
        <v>8573.71</v>
      </c>
      <c r="H721" s="35" t="n">
        <v>7921.45</v>
      </c>
      <c r="I721" s="48" t="n">
        <v>7921.45</v>
      </c>
      <c r="J721" s="48" t="n">
        <v>0</v>
      </c>
      <c r="K721" s="49" t="n">
        <f aca="false">I721-J721</f>
        <v>7921.45</v>
      </c>
      <c r="L721" s="49" t="n">
        <f aca="false">H721-K721</f>
        <v>0</v>
      </c>
      <c r="M721" s="49" t="n">
        <f aca="false">G721-H721</f>
        <v>652.259999999999</v>
      </c>
    </row>
    <row r="722" customFormat="false" ht="12.75" hidden="false" customHeight="false" outlineLevel="0" collapsed="false">
      <c r="A722" s="42" t="s">
        <v>76</v>
      </c>
      <c r="B722" s="42" t="s">
        <v>489</v>
      </c>
      <c r="C722" s="42" t="s">
        <v>399</v>
      </c>
      <c r="D722" s="43" t="s">
        <v>400</v>
      </c>
      <c r="E722" s="35" t="n">
        <v>1141.91</v>
      </c>
      <c r="F722" s="35" t="n">
        <v>0</v>
      </c>
      <c r="G722" s="35" t="n">
        <v>1141.91</v>
      </c>
      <c r="H722" s="35" t="n">
        <v>1106.45</v>
      </c>
      <c r="I722" s="48" t="n">
        <v>1106.45</v>
      </c>
      <c r="J722" s="48" t="n">
        <v>0</v>
      </c>
      <c r="K722" s="49" t="n">
        <f aca="false">I722-J722</f>
        <v>1106.45</v>
      </c>
      <c r="L722" s="49" t="n">
        <f aca="false">H722-K722</f>
        <v>0</v>
      </c>
      <c r="M722" s="49" t="n">
        <f aca="false">G722-H722</f>
        <v>35.46</v>
      </c>
    </row>
    <row r="723" customFormat="false" ht="12.75" hidden="false" customHeight="false" outlineLevel="0" collapsed="false">
      <c r="A723" s="42" t="s">
        <v>76</v>
      </c>
      <c r="B723" s="42" t="s">
        <v>489</v>
      </c>
      <c r="C723" s="42" t="s">
        <v>375</v>
      </c>
      <c r="D723" s="43" t="s">
        <v>376</v>
      </c>
      <c r="E723" s="35" t="n">
        <v>6034.6</v>
      </c>
      <c r="F723" s="35" t="n">
        <v>0</v>
      </c>
      <c r="G723" s="35" t="n">
        <v>6034.6</v>
      </c>
      <c r="H723" s="35" t="n">
        <v>5355.89</v>
      </c>
      <c r="I723" s="48" t="n">
        <v>5355.89</v>
      </c>
      <c r="J723" s="48" t="n">
        <v>0</v>
      </c>
      <c r="K723" s="49" t="n">
        <f aca="false">I723-J723</f>
        <v>5355.89</v>
      </c>
      <c r="L723" s="49" t="n">
        <f aca="false">H723-K723</f>
        <v>0</v>
      </c>
      <c r="M723" s="49" t="n">
        <f aca="false">G723-H723</f>
        <v>678.71</v>
      </c>
    </row>
    <row r="724" customFormat="false" ht="12.75" hidden="false" customHeight="false" outlineLevel="0" collapsed="false">
      <c r="A724" s="42" t="s">
        <v>76</v>
      </c>
      <c r="B724" s="42" t="s">
        <v>489</v>
      </c>
      <c r="C724" s="42" t="s">
        <v>377</v>
      </c>
      <c r="D724" s="43" t="s">
        <v>378</v>
      </c>
      <c r="E724" s="35" t="n">
        <v>9571.97</v>
      </c>
      <c r="F724" s="35" t="n">
        <v>0</v>
      </c>
      <c r="G724" s="35" t="n">
        <v>9571.97</v>
      </c>
      <c r="H724" s="35" t="n">
        <v>11777.72</v>
      </c>
      <c r="I724" s="48" t="n">
        <v>11777.72</v>
      </c>
      <c r="J724" s="48" t="n">
        <v>0</v>
      </c>
      <c r="K724" s="49" t="n">
        <f aca="false">I724-J724</f>
        <v>11777.72</v>
      </c>
      <c r="L724" s="49" t="n">
        <f aca="false">H724-K724</f>
        <v>0</v>
      </c>
      <c r="M724" s="49" t="n">
        <f aca="false">G724-H724</f>
        <v>-2205.75</v>
      </c>
    </row>
    <row r="725" customFormat="false" ht="12.75" hidden="false" customHeight="false" outlineLevel="0" collapsed="false">
      <c r="A725" s="42" t="s">
        <v>76</v>
      </c>
      <c r="B725" s="42" t="s">
        <v>489</v>
      </c>
      <c r="C725" s="42" t="s">
        <v>379</v>
      </c>
      <c r="D725" s="43" t="s">
        <v>380</v>
      </c>
      <c r="E725" s="35" t="n">
        <v>12452.73</v>
      </c>
      <c r="F725" s="35" t="n">
        <v>0</v>
      </c>
      <c r="G725" s="35" t="n">
        <v>12452.73</v>
      </c>
      <c r="H725" s="35" t="n">
        <v>15366.93</v>
      </c>
      <c r="I725" s="48" t="n">
        <v>15368.53</v>
      </c>
      <c r="J725" s="48" t="n">
        <v>1.6</v>
      </c>
      <c r="K725" s="49" t="n">
        <f aca="false">I725-J725</f>
        <v>15366.93</v>
      </c>
      <c r="L725" s="49" t="n">
        <f aca="false">H725-K725</f>
        <v>0</v>
      </c>
      <c r="M725" s="49" t="n">
        <f aca="false">G725-H725</f>
        <v>-2914.2</v>
      </c>
    </row>
    <row r="726" customFormat="false" ht="12.75" hidden="false" customHeight="false" outlineLevel="0" collapsed="false">
      <c r="A726" s="42" t="s">
        <v>76</v>
      </c>
      <c r="B726" s="42" t="s">
        <v>489</v>
      </c>
      <c r="C726" s="42" t="s">
        <v>381</v>
      </c>
      <c r="D726" s="43" t="s">
        <v>382</v>
      </c>
      <c r="E726" s="35" t="n">
        <v>26224.75</v>
      </c>
      <c r="F726" s="35" t="n">
        <v>0</v>
      </c>
      <c r="G726" s="35" t="n">
        <v>26224.75</v>
      </c>
      <c r="H726" s="35" t="n">
        <v>24095.1</v>
      </c>
      <c r="I726" s="48" t="n">
        <v>24095.1</v>
      </c>
      <c r="J726" s="48" t="n">
        <v>0</v>
      </c>
      <c r="K726" s="49" t="n">
        <f aca="false">I726-J726</f>
        <v>24095.1</v>
      </c>
      <c r="L726" s="49" t="n">
        <f aca="false">H726-K726</f>
        <v>0</v>
      </c>
      <c r="M726" s="49" t="n">
        <f aca="false">G726-H726</f>
        <v>2129.65</v>
      </c>
    </row>
    <row r="727" customFormat="false" ht="12.75" hidden="false" customHeight="false" outlineLevel="0" collapsed="false">
      <c r="A727" s="42" t="s">
        <v>76</v>
      </c>
      <c r="B727" s="42" t="s">
        <v>489</v>
      </c>
      <c r="C727" s="42" t="s">
        <v>383</v>
      </c>
      <c r="D727" s="43" t="s">
        <v>384</v>
      </c>
      <c r="E727" s="35" t="n">
        <v>2531.87</v>
      </c>
      <c r="F727" s="35" t="n">
        <v>0</v>
      </c>
      <c r="G727" s="35" t="n">
        <v>2531.87</v>
      </c>
      <c r="H727" s="35" t="n">
        <v>2703.18</v>
      </c>
      <c r="I727" s="48" t="n">
        <v>2703.18</v>
      </c>
      <c r="J727" s="48" t="n">
        <v>0</v>
      </c>
      <c r="K727" s="49" t="n">
        <f aca="false">I727-J727</f>
        <v>2703.18</v>
      </c>
      <c r="L727" s="49" t="n">
        <f aca="false">H727-K727</f>
        <v>0</v>
      </c>
      <c r="M727" s="49" t="n">
        <f aca="false">G727-H727</f>
        <v>-171.31</v>
      </c>
    </row>
    <row r="728" customFormat="false" ht="12.75" hidden="false" customHeight="false" outlineLevel="0" collapsed="false">
      <c r="A728" s="42" t="s">
        <v>76</v>
      </c>
      <c r="B728" s="42" t="s">
        <v>489</v>
      </c>
      <c r="C728" s="42" t="s">
        <v>385</v>
      </c>
      <c r="D728" s="43" t="s">
        <v>386</v>
      </c>
      <c r="E728" s="35" t="n">
        <v>4457.32</v>
      </c>
      <c r="F728" s="35" t="n">
        <v>15000</v>
      </c>
      <c r="G728" s="35" t="n">
        <v>19457.32</v>
      </c>
      <c r="H728" s="35" t="n">
        <v>17870.09</v>
      </c>
      <c r="I728" s="48" t="n">
        <v>17928.86</v>
      </c>
      <c r="J728" s="48" t="n">
        <v>58.77</v>
      </c>
      <c r="K728" s="49" t="n">
        <f aca="false">I728-J728</f>
        <v>17870.09</v>
      </c>
      <c r="L728" s="49" t="n">
        <f aca="false">H728-K728</f>
        <v>0</v>
      </c>
      <c r="M728" s="49" t="n">
        <f aca="false">G728-H728</f>
        <v>1587.23</v>
      </c>
    </row>
    <row r="729" customFormat="false" ht="12.75" hidden="false" customHeight="false" outlineLevel="0" collapsed="false">
      <c r="A729" s="42" t="s">
        <v>76</v>
      </c>
      <c r="B729" s="42" t="s">
        <v>489</v>
      </c>
      <c r="C729" s="42" t="s">
        <v>387</v>
      </c>
      <c r="D729" s="43" t="s">
        <v>388</v>
      </c>
      <c r="E729" s="35" t="n">
        <v>0</v>
      </c>
      <c r="F729" s="35" t="n">
        <v>0</v>
      </c>
      <c r="G729" s="35" t="n">
        <v>0</v>
      </c>
      <c r="H729" s="35" t="n">
        <v>1314.11</v>
      </c>
      <c r="I729" s="48" t="n">
        <v>1314.11</v>
      </c>
      <c r="J729" s="48" t="n">
        <v>0</v>
      </c>
      <c r="K729" s="49" t="n">
        <f aca="false">I729-J729</f>
        <v>1314.11</v>
      </c>
      <c r="L729" s="49" t="n">
        <f aca="false">H729-K729</f>
        <v>0</v>
      </c>
      <c r="M729" s="49" t="n">
        <f aca="false">G729-H729</f>
        <v>-1314.11</v>
      </c>
    </row>
    <row r="730" customFormat="false" ht="12.75" hidden="false" customHeight="false" outlineLevel="0" collapsed="false">
      <c r="A730" s="42" t="s">
        <v>76</v>
      </c>
      <c r="B730" s="42" t="s">
        <v>489</v>
      </c>
      <c r="C730" s="42" t="s">
        <v>367</v>
      </c>
      <c r="D730" s="43" t="s">
        <v>368</v>
      </c>
      <c r="E730" s="35" t="n">
        <v>21999.88</v>
      </c>
      <c r="F730" s="35" t="n">
        <v>0</v>
      </c>
      <c r="G730" s="35" t="n">
        <v>21999.88</v>
      </c>
      <c r="H730" s="35" t="n">
        <v>19592.5</v>
      </c>
      <c r="I730" s="48" t="n">
        <v>19592.5</v>
      </c>
      <c r="J730" s="48" t="n">
        <v>0</v>
      </c>
      <c r="K730" s="49" t="n">
        <f aca="false">I730-J730</f>
        <v>19592.5</v>
      </c>
      <c r="L730" s="49" t="n">
        <f aca="false">H730-K730</f>
        <v>0</v>
      </c>
      <c r="M730" s="49" t="n">
        <f aca="false">G730-H730</f>
        <v>2407.38</v>
      </c>
    </row>
    <row r="731" customFormat="false" ht="12.75" hidden="false" customHeight="false" outlineLevel="0" collapsed="false">
      <c r="A731" s="42" t="s">
        <v>79</v>
      </c>
      <c r="B731" s="42" t="s">
        <v>490</v>
      </c>
      <c r="C731" s="42" t="s">
        <v>393</v>
      </c>
      <c r="D731" s="43" t="s">
        <v>394</v>
      </c>
      <c r="E731" s="35" t="n">
        <v>11622.84</v>
      </c>
      <c r="F731" s="35" t="n">
        <v>0</v>
      </c>
      <c r="G731" s="35" t="n">
        <v>11622.84</v>
      </c>
      <c r="H731" s="35" t="n">
        <v>11622.84</v>
      </c>
      <c r="I731" s="48" t="n">
        <v>11622.84</v>
      </c>
      <c r="J731" s="48" t="n">
        <v>0</v>
      </c>
      <c r="K731" s="49" t="n">
        <f aca="false">I731-J731</f>
        <v>11622.84</v>
      </c>
      <c r="L731" s="49" t="n">
        <f aca="false">H731-K731</f>
        <v>0</v>
      </c>
      <c r="M731" s="49" t="n">
        <f aca="false">G731-H731</f>
        <v>0</v>
      </c>
    </row>
    <row r="732" customFormat="false" ht="12.75" hidden="false" customHeight="false" outlineLevel="0" collapsed="false">
      <c r="A732" s="42" t="s">
        <v>79</v>
      </c>
      <c r="B732" s="42" t="s">
        <v>490</v>
      </c>
      <c r="C732" s="42" t="s">
        <v>373</v>
      </c>
      <c r="D732" s="43" t="s">
        <v>374</v>
      </c>
      <c r="E732" s="35" t="n">
        <v>26180.28</v>
      </c>
      <c r="F732" s="35" t="n">
        <v>2181.69</v>
      </c>
      <c r="G732" s="35" t="n">
        <v>28361.97</v>
      </c>
      <c r="H732" s="35" t="n">
        <v>28578.62</v>
      </c>
      <c r="I732" s="48" t="n">
        <v>28578.62</v>
      </c>
      <c r="J732" s="48" t="n">
        <v>0</v>
      </c>
      <c r="K732" s="49" t="n">
        <f aca="false">I732-J732</f>
        <v>28578.62</v>
      </c>
      <c r="L732" s="49" t="n">
        <f aca="false">H732-K732</f>
        <v>0</v>
      </c>
      <c r="M732" s="49" t="n">
        <f aca="false">G732-H732</f>
        <v>-216.649999999998</v>
      </c>
    </row>
    <row r="733" customFormat="false" ht="12.75" hidden="false" customHeight="false" outlineLevel="0" collapsed="false">
      <c r="A733" s="42" t="s">
        <v>79</v>
      </c>
      <c r="B733" s="42" t="s">
        <v>490</v>
      </c>
      <c r="C733" s="42" t="s">
        <v>399</v>
      </c>
      <c r="D733" s="43" t="s">
        <v>400</v>
      </c>
      <c r="E733" s="35" t="n">
        <v>14526</v>
      </c>
      <c r="F733" s="35" t="n">
        <v>1210.5</v>
      </c>
      <c r="G733" s="35" t="n">
        <v>15736.5</v>
      </c>
      <c r="H733" s="35" t="n">
        <v>14336.46</v>
      </c>
      <c r="I733" s="48" t="n">
        <v>14336.46</v>
      </c>
      <c r="J733" s="48" t="n">
        <v>0</v>
      </c>
      <c r="K733" s="49" t="n">
        <f aca="false">I733-J733</f>
        <v>14336.46</v>
      </c>
      <c r="L733" s="49" t="n">
        <f aca="false">H733-K733</f>
        <v>0</v>
      </c>
      <c r="M733" s="49" t="n">
        <f aca="false">G733-H733</f>
        <v>1400.04</v>
      </c>
    </row>
    <row r="734" customFormat="false" ht="12.75" hidden="false" customHeight="false" outlineLevel="0" collapsed="false">
      <c r="A734" s="42" t="s">
        <v>79</v>
      </c>
      <c r="B734" s="42" t="s">
        <v>490</v>
      </c>
      <c r="C734" s="42" t="s">
        <v>375</v>
      </c>
      <c r="D734" s="43" t="s">
        <v>376</v>
      </c>
      <c r="E734" s="35" t="n">
        <v>10316.28</v>
      </c>
      <c r="F734" s="35" t="n">
        <v>859.6</v>
      </c>
      <c r="G734" s="35" t="n">
        <v>11175.88</v>
      </c>
      <c r="H734" s="35" t="n">
        <v>10904.56</v>
      </c>
      <c r="I734" s="48" t="n">
        <v>10904.56</v>
      </c>
      <c r="J734" s="48" t="n">
        <v>0</v>
      </c>
      <c r="K734" s="49" t="n">
        <f aca="false">I734-J734</f>
        <v>10904.56</v>
      </c>
      <c r="L734" s="49" t="n">
        <f aca="false">H734-K734</f>
        <v>0</v>
      </c>
      <c r="M734" s="49" t="n">
        <f aca="false">G734-H734</f>
        <v>271.32</v>
      </c>
    </row>
    <row r="735" customFormat="false" ht="12.75" hidden="false" customHeight="false" outlineLevel="0" collapsed="false">
      <c r="A735" s="42" t="s">
        <v>79</v>
      </c>
      <c r="B735" s="42" t="s">
        <v>490</v>
      </c>
      <c r="C735" s="42" t="s">
        <v>377</v>
      </c>
      <c r="D735" s="43" t="s">
        <v>378</v>
      </c>
      <c r="E735" s="35" t="n">
        <v>26115.09</v>
      </c>
      <c r="F735" s="35" t="n">
        <v>0</v>
      </c>
      <c r="G735" s="35" t="n">
        <v>26115.09</v>
      </c>
      <c r="H735" s="35" t="n">
        <v>32810.5</v>
      </c>
      <c r="I735" s="48" t="n">
        <v>32810.5</v>
      </c>
      <c r="J735" s="48" t="n">
        <v>0</v>
      </c>
      <c r="K735" s="49" t="n">
        <f aca="false">I735-J735</f>
        <v>32810.5</v>
      </c>
      <c r="L735" s="49" t="n">
        <f aca="false">H735-K735</f>
        <v>0</v>
      </c>
      <c r="M735" s="49" t="n">
        <f aca="false">G735-H735</f>
        <v>-6695.41</v>
      </c>
    </row>
    <row r="736" customFormat="false" ht="12.75" hidden="false" customHeight="false" outlineLevel="0" collapsed="false">
      <c r="A736" s="42" t="s">
        <v>79</v>
      </c>
      <c r="B736" s="42" t="s">
        <v>490</v>
      </c>
      <c r="C736" s="42" t="s">
        <v>379</v>
      </c>
      <c r="D736" s="43" t="s">
        <v>380</v>
      </c>
      <c r="E736" s="35" t="n">
        <v>33509.04</v>
      </c>
      <c r="F736" s="35" t="n">
        <v>2837.79</v>
      </c>
      <c r="G736" s="35" t="n">
        <v>36346.83</v>
      </c>
      <c r="H736" s="35" t="n">
        <v>36260.23</v>
      </c>
      <c r="I736" s="48" t="n">
        <v>36260.23</v>
      </c>
      <c r="J736" s="48" t="n">
        <v>0</v>
      </c>
      <c r="K736" s="49" t="n">
        <f aca="false">I736-J736</f>
        <v>36260.23</v>
      </c>
      <c r="L736" s="49" t="n">
        <f aca="false">H736-K736</f>
        <v>0</v>
      </c>
      <c r="M736" s="49" t="n">
        <f aca="false">G736-H736</f>
        <v>86.5999999999985</v>
      </c>
    </row>
    <row r="737" customFormat="false" ht="12.75" hidden="false" customHeight="false" outlineLevel="0" collapsed="false">
      <c r="A737" s="42" t="s">
        <v>79</v>
      </c>
      <c r="B737" s="42" t="s">
        <v>490</v>
      </c>
      <c r="C737" s="42" t="s">
        <v>381</v>
      </c>
      <c r="D737" s="43" t="s">
        <v>382</v>
      </c>
      <c r="E737" s="35" t="n">
        <v>70147.92</v>
      </c>
      <c r="F737" s="35" t="n">
        <v>5922.49</v>
      </c>
      <c r="G737" s="35" t="n">
        <v>76070.41</v>
      </c>
      <c r="H737" s="35" t="n">
        <v>73545.53</v>
      </c>
      <c r="I737" s="48" t="n">
        <v>73545.53</v>
      </c>
      <c r="J737" s="48" t="n">
        <v>0</v>
      </c>
      <c r="K737" s="49" t="n">
        <f aca="false">I737-J737</f>
        <v>73545.53</v>
      </c>
      <c r="L737" s="49" t="n">
        <f aca="false">H737-K737</f>
        <v>0</v>
      </c>
      <c r="M737" s="49" t="n">
        <f aca="false">G737-H737</f>
        <v>2524.88</v>
      </c>
    </row>
    <row r="738" customFormat="false" ht="12.75" hidden="false" customHeight="false" outlineLevel="0" collapsed="false">
      <c r="A738" s="42" t="s">
        <v>79</v>
      </c>
      <c r="B738" s="42" t="s">
        <v>490</v>
      </c>
      <c r="C738" s="42" t="s">
        <v>383</v>
      </c>
      <c r="D738" s="43" t="s">
        <v>384</v>
      </c>
      <c r="E738" s="35" t="n">
        <v>25165.42</v>
      </c>
      <c r="F738" s="35" t="n">
        <v>1798.44</v>
      </c>
      <c r="G738" s="35" t="n">
        <v>26963.86</v>
      </c>
      <c r="H738" s="35" t="n">
        <v>26038.96</v>
      </c>
      <c r="I738" s="48" t="n">
        <v>26038.96</v>
      </c>
      <c r="J738" s="48" t="n">
        <v>0</v>
      </c>
      <c r="K738" s="49" t="n">
        <f aca="false">I738-J738</f>
        <v>26038.96</v>
      </c>
      <c r="L738" s="49" t="n">
        <f aca="false">H738-K738</f>
        <v>0</v>
      </c>
      <c r="M738" s="49" t="n">
        <f aca="false">G738-H738</f>
        <v>924.900000000002</v>
      </c>
    </row>
    <row r="739" customFormat="false" ht="12.75" hidden="false" customHeight="false" outlineLevel="0" collapsed="false">
      <c r="A739" s="42" t="s">
        <v>79</v>
      </c>
      <c r="B739" s="42" t="s">
        <v>490</v>
      </c>
      <c r="C739" s="42" t="s">
        <v>385</v>
      </c>
      <c r="D739" s="43" t="s">
        <v>439</v>
      </c>
      <c r="E739" s="35" t="n">
        <v>0</v>
      </c>
      <c r="F739" s="35" t="n">
        <v>120000</v>
      </c>
      <c r="G739" s="35" t="n">
        <v>120000</v>
      </c>
      <c r="H739" s="35" t="n">
        <v>91354.24</v>
      </c>
      <c r="I739" s="48" t="n">
        <v>91354.24</v>
      </c>
      <c r="J739" s="48" t="n">
        <v>0</v>
      </c>
      <c r="K739" s="49" t="n">
        <f aca="false">I739-J739</f>
        <v>91354.24</v>
      </c>
      <c r="L739" s="49" t="n">
        <f aca="false">H739-K739</f>
        <v>0</v>
      </c>
      <c r="M739" s="49" t="n">
        <f aca="false">G739-H739</f>
        <v>28645.76</v>
      </c>
    </row>
    <row r="740" customFormat="false" ht="12.75" hidden="false" customHeight="false" outlineLevel="0" collapsed="false">
      <c r="A740" s="42" t="s">
        <v>79</v>
      </c>
      <c r="B740" s="42" t="s">
        <v>490</v>
      </c>
      <c r="C740" s="42" t="s">
        <v>367</v>
      </c>
      <c r="D740" s="43" t="s">
        <v>368</v>
      </c>
      <c r="E740" s="35" t="n">
        <v>57794.85</v>
      </c>
      <c r="F740" s="35" t="n">
        <v>6860.82</v>
      </c>
      <c r="G740" s="35" t="n">
        <v>64655.67</v>
      </c>
      <c r="H740" s="35" t="n">
        <v>91748.32</v>
      </c>
      <c r="I740" s="48" t="n">
        <v>91748.32</v>
      </c>
      <c r="J740" s="48" t="n">
        <v>0</v>
      </c>
      <c r="K740" s="49" t="n">
        <f aca="false">I740-J740</f>
        <v>91748.32</v>
      </c>
      <c r="L740" s="49" t="n">
        <f aca="false">H740-K740</f>
        <v>0</v>
      </c>
      <c r="M740" s="49" t="n">
        <f aca="false">G740-H740</f>
        <v>-27092.65</v>
      </c>
    </row>
    <row r="741" customFormat="false" ht="12.75" hidden="false" customHeight="false" outlineLevel="0" collapsed="false">
      <c r="A741" s="42" t="s">
        <v>79</v>
      </c>
      <c r="B741" s="42" t="s">
        <v>490</v>
      </c>
      <c r="C741" s="42" t="s">
        <v>491</v>
      </c>
      <c r="D741" s="43" t="s">
        <v>492</v>
      </c>
      <c r="E741" s="35" t="n">
        <v>50000</v>
      </c>
      <c r="F741" s="35" t="n">
        <v>0</v>
      </c>
      <c r="G741" s="35" t="n">
        <v>50000</v>
      </c>
      <c r="H741" s="35" t="n">
        <v>47832.18</v>
      </c>
      <c r="I741" s="48" t="n">
        <v>39860.2</v>
      </c>
      <c r="J741" s="48" t="n">
        <v>0</v>
      </c>
      <c r="K741" s="49" t="n">
        <f aca="false">I741-J741</f>
        <v>39860.2</v>
      </c>
      <c r="L741" s="49" t="n">
        <f aca="false">H741-K741</f>
        <v>7971.98</v>
      </c>
      <c r="M741" s="49" t="n">
        <f aca="false">G741-H741</f>
        <v>2167.82</v>
      </c>
    </row>
    <row r="742" customFormat="false" ht="12.75" hidden="false" customHeight="false" outlineLevel="0" collapsed="false">
      <c r="A742" s="42" t="s">
        <v>79</v>
      </c>
      <c r="B742" s="42" t="s">
        <v>493</v>
      </c>
      <c r="C742" s="42" t="s">
        <v>373</v>
      </c>
      <c r="D742" s="43" t="s">
        <v>374</v>
      </c>
      <c r="E742" s="35" t="n">
        <v>26180.28</v>
      </c>
      <c r="F742" s="35" t="n">
        <v>8726.76</v>
      </c>
      <c r="G742" s="35" t="n">
        <v>34907.04</v>
      </c>
      <c r="H742" s="35" t="n">
        <v>26180.28</v>
      </c>
      <c r="I742" s="48" t="n">
        <v>26180.28</v>
      </c>
      <c r="J742" s="48" t="n">
        <v>0</v>
      </c>
      <c r="K742" s="49" t="n">
        <f aca="false">I742-J742</f>
        <v>26180.28</v>
      </c>
      <c r="L742" s="49" t="n">
        <f aca="false">H742-K742</f>
        <v>0</v>
      </c>
      <c r="M742" s="49" t="n">
        <f aca="false">G742-H742</f>
        <v>8726.76</v>
      </c>
    </row>
    <row r="743" customFormat="false" ht="12.75" hidden="false" customHeight="false" outlineLevel="0" collapsed="false">
      <c r="A743" s="42" t="s">
        <v>79</v>
      </c>
      <c r="B743" s="42" t="s">
        <v>493</v>
      </c>
      <c r="C743" s="42" t="s">
        <v>399</v>
      </c>
      <c r="D743" s="43" t="s">
        <v>400</v>
      </c>
      <c r="E743" s="35" t="n">
        <v>7263</v>
      </c>
      <c r="F743" s="35" t="n">
        <v>1815.75</v>
      </c>
      <c r="G743" s="35" t="n">
        <v>9078.75</v>
      </c>
      <c r="H743" s="35" t="n">
        <v>7217.35</v>
      </c>
      <c r="I743" s="48" t="n">
        <v>7217.35</v>
      </c>
      <c r="J743" s="48" t="n">
        <v>0</v>
      </c>
      <c r="K743" s="49" t="n">
        <f aca="false">I743-J743</f>
        <v>7217.35</v>
      </c>
      <c r="L743" s="49" t="n">
        <f aca="false">H743-K743</f>
        <v>0</v>
      </c>
      <c r="M743" s="49" t="n">
        <f aca="false">G743-H743</f>
        <v>1861.4</v>
      </c>
    </row>
    <row r="744" customFormat="false" ht="12.75" hidden="false" customHeight="false" outlineLevel="0" collapsed="false">
      <c r="A744" s="42" t="s">
        <v>79</v>
      </c>
      <c r="B744" s="42" t="s">
        <v>493</v>
      </c>
      <c r="C744" s="42" t="s">
        <v>428</v>
      </c>
      <c r="D744" s="43" t="s">
        <v>429</v>
      </c>
      <c r="E744" s="35" t="n">
        <v>6647.52</v>
      </c>
      <c r="F744" s="35" t="n">
        <v>1661.88</v>
      </c>
      <c r="G744" s="35" t="n">
        <v>8309.4</v>
      </c>
      <c r="H744" s="35" t="n">
        <v>6647.52</v>
      </c>
      <c r="I744" s="48" t="n">
        <v>6647.52</v>
      </c>
      <c r="J744" s="48" t="n">
        <v>0</v>
      </c>
      <c r="K744" s="49" t="n">
        <f aca="false">I744-J744</f>
        <v>6647.52</v>
      </c>
      <c r="L744" s="49" t="n">
        <f aca="false">H744-K744</f>
        <v>0</v>
      </c>
      <c r="M744" s="49" t="n">
        <f aca="false">G744-H744</f>
        <v>1661.88</v>
      </c>
    </row>
    <row r="745" customFormat="false" ht="12.75" hidden="false" customHeight="false" outlineLevel="0" collapsed="false">
      <c r="A745" s="42" t="s">
        <v>79</v>
      </c>
      <c r="B745" s="42" t="s">
        <v>493</v>
      </c>
      <c r="C745" s="42" t="s">
        <v>375</v>
      </c>
      <c r="D745" s="43" t="s">
        <v>376</v>
      </c>
      <c r="E745" s="35" t="n">
        <v>7960.14</v>
      </c>
      <c r="F745" s="35" t="n">
        <v>2010.45</v>
      </c>
      <c r="G745" s="35" t="n">
        <v>9970.59</v>
      </c>
      <c r="H745" s="35" t="n">
        <v>7931.16</v>
      </c>
      <c r="I745" s="48" t="n">
        <v>7931.16</v>
      </c>
      <c r="J745" s="48" t="n">
        <v>0</v>
      </c>
      <c r="K745" s="49" t="n">
        <f aca="false">I745-J745</f>
        <v>7931.16</v>
      </c>
      <c r="L745" s="49" t="n">
        <f aca="false">H745-K745</f>
        <v>0</v>
      </c>
      <c r="M745" s="49" t="n">
        <f aca="false">G745-H745</f>
        <v>2039.43</v>
      </c>
    </row>
    <row r="746" customFormat="false" ht="12.75" hidden="false" customHeight="false" outlineLevel="0" collapsed="false">
      <c r="A746" s="42" t="s">
        <v>79</v>
      </c>
      <c r="B746" s="42" t="s">
        <v>493</v>
      </c>
      <c r="C746" s="42" t="s">
        <v>377</v>
      </c>
      <c r="D746" s="43" t="s">
        <v>378</v>
      </c>
      <c r="E746" s="35" t="n">
        <v>19221.27</v>
      </c>
      <c r="F746" s="35" t="n">
        <v>9548.03</v>
      </c>
      <c r="G746" s="35" t="n">
        <v>28769.3</v>
      </c>
      <c r="H746" s="35" t="n">
        <v>23767.88</v>
      </c>
      <c r="I746" s="48" t="n">
        <v>23767.88</v>
      </c>
      <c r="J746" s="48" t="n">
        <v>0</v>
      </c>
      <c r="K746" s="49" t="n">
        <f aca="false">I746-J746</f>
        <v>23767.88</v>
      </c>
      <c r="L746" s="49" t="n">
        <f aca="false">H746-K746</f>
        <v>0</v>
      </c>
      <c r="M746" s="49" t="n">
        <f aca="false">G746-H746</f>
        <v>5001.42</v>
      </c>
    </row>
    <row r="747" customFormat="false" ht="12.75" hidden="false" customHeight="false" outlineLevel="0" collapsed="false">
      <c r="A747" s="42" t="s">
        <v>79</v>
      </c>
      <c r="B747" s="42" t="s">
        <v>493</v>
      </c>
      <c r="C747" s="42" t="s">
        <v>379</v>
      </c>
      <c r="D747" s="43" t="s">
        <v>380</v>
      </c>
      <c r="E747" s="35" t="n">
        <v>23808.36</v>
      </c>
      <c r="F747" s="35" t="n">
        <v>8026.84</v>
      </c>
      <c r="G747" s="35" t="n">
        <v>31835.2</v>
      </c>
      <c r="H747" s="35" t="n">
        <v>25243.27</v>
      </c>
      <c r="I747" s="48" t="n">
        <v>25243.27</v>
      </c>
      <c r="J747" s="48" t="n">
        <v>0</v>
      </c>
      <c r="K747" s="49" t="n">
        <f aca="false">I747-J747</f>
        <v>25243.27</v>
      </c>
      <c r="L747" s="49" t="n">
        <f aca="false">H747-K747</f>
        <v>0</v>
      </c>
      <c r="M747" s="49" t="n">
        <f aca="false">G747-H747</f>
        <v>6591.93</v>
      </c>
    </row>
    <row r="748" customFormat="false" ht="12.75" hidden="false" customHeight="false" outlineLevel="0" collapsed="false">
      <c r="A748" s="42" t="s">
        <v>79</v>
      </c>
      <c r="B748" s="42" t="s">
        <v>493</v>
      </c>
      <c r="C748" s="42" t="s">
        <v>381</v>
      </c>
      <c r="D748" s="43" t="s">
        <v>382</v>
      </c>
      <c r="E748" s="35" t="n">
        <v>53691.24</v>
      </c>
      <c r="F748" s="35" t="n">
        <v>18762.91</v>
      </c>
      <c r="G748" s="35" t="n">
        <v>72454.15</v>
      </c>
      <c r="H748" s="35" t="n">
        <v>55114.19</v>
      </c>
      <c r="I748" s="48" t="n">
        <v>55114.19</v>
      </c>
      <c r="J748" s="48" t="n">
        <v>0</v>
      </c>
      <c r="K748" s="49" t="n">
        <f aca="false">I748-J748</f>
        <v>55114.19</v>
      </c>
      <c r="L748" s="49" t="n">
        <f aca="false">H748-K748</f>
        <v>0</v>
      </c>
      <c r="M748" s="49" t="n">
        <f aca="false">G748-H748</f>
        <v>17339.96</v>
      </c>
    </row>
    <row r="749" customFormat="false" ht="12.75" hidden="false" customHeight="false" outlineLevel="0" collapsed="false">
      <c r="A749" s="42" t="s">
        <v>79</v>
      </c>
      <c r="B749" s="42" t="s">
        <v>493</v>
      </c>
      <c r="C749" s="42" t="s">
        <v>385</v>
      </c>
      <c r="D749" s="43" t="s">
        <v>386</v>
      </c>
      <c r="E749" s="35" t="n">
        <v>8936.56</v>
      </c>
      <c r="F749" s="35" t="n">
        <v>193111.4</v>
      </c>
      <c r="G749" s="35" t="n">
        <v>202047.96</v>
      </c>
      <c r="H749" s="35" t="n">
        <v>223342.38</v>
      </c>
      <c r="I749" s="48" t="n">
        <v>223342.38</v>
      </c>
      <c r="J749" s="48" t="n">
        <v>0</v>
      </c>
      <c r="K749" s="49" t="n">
        <f aca="false">I749-J749</f>
        <v>223342.38</v>
      </c>
      <c r="L749" s="49" t="n">
        <f aca="false">H749-K749</f>
        <v>0</v>
      </c>
      <c r="M749" s="49" t="n">
        <f aca="false">G749-H749</f>
        <v>-21294.42</v>
      </c>
    </row>
    <row r="750" customFormat="false" ht="12.75" hidden="false" customHeight="false" outlineLevel="0" collapsed="false">
      <c r="A750" s="42" t="s">
        <v>79</v>
      </c>
      <c r="B750" s="42" t="s">
        <v>493</v>
      </c>
      <c r="C750" s="42" t="s">
        <v>387</v>
      </c>
      <c r="D750" s="43" t="s">
        <v>388</v>
      </c>
      <c r="E750" s="35" t="n">
        <v>0</v>
      </c>
      <c r="F750" s="35" t="n">
        <v>0</v>
      </c>
      <c r="G750" s="35" t="n">
        <v>0</v>
      </c>
      <c r="H750" s="35" t="n">
        <v>657.91</v>
      </c>
      <c r="I750" s="48" t="n">
        <v>657.91</v>
      </c>
      <c r="J750" s="48" t="n">
        <v>0</v>
      </c>
      <c r="K750" s="49" t="n">
        <f aca="false">I750-J750</f>
        <v>657.91</v>
      </c>
      <c r="L750" s="49" t="n">
        <f aca="false">H750-K750</f>
        <v>0</v>
      </c>
      <c r="M750" s="49" t="n">
        <f aca="false">G750-H750</f>
        <v>-657.91</v>
      </c>
    </row>
    <row r="751" customFormat="false" ht="12.75" hidden="false" customHeight="false" outlineLevel="0" collapsed="false">
      <c r="A751" s="42" t="s">
        <v>79</v>
      </c>
      <c r="B751" s="42" t="s">
        <v>493</v>
      </c>
      <c r="C751" s="42" t="s">
        <v>367</v>
      </c>
      <c r="D751" s="43" t="s">
        <v>368</v>
      </c>
      <c r="E751" s="35" t="n">
        <v>39551.06</v>
      </c>
      <c r="F751" s="35" t="n">
        <v>40684.38</v>
      </c>
      <c r="G751" s="35" t="n">
        <v>80235.44</v>
      </c>
      <c r="H751" s="35" t="n">
        <v>101505.89</v>
      </c>
      <c r="I751" s="48" t="n">
        <v>101505.89</v>
      </c>
      <c r="J751" s="48" t="n">
        <v>0</v>
      </c>
      <c r="K751" s="49" t="n">
        <f aca="false">I751-J751</f>
        <v>101505.89</v>
      </c>
      <c r="L751" s="49" t="n">
        <f aca="false">H751-K751</f>
        <v>0</v>
      </c>
      <c r="M751" s="49" t="n">
        <f aca="false">G751-H751</f>
        <v>-21270.45</v>
      </c>
    </row>
    <row r="752" customFormat="false" ht="12.75" hidden="false" customHeight="false" outlineLevel="0" collapsed="false">
      <c r="A752" s="42" t="s">
        <v>79</v>
      </c>
      <c r="B752" s="42" t="s">
        <v>494</v>
      </c>
      <c r="C752" s="42" t="s">
        <v>399</v>
      </c>
      <c r="D752" s="43" t="s">
        <v>400</v>
      </c>
      <c r="E752" s="35" t="n">
        <v>29052</v>
      </c>
      <c r="F752" s="35" t="n">
        <v>0</v>
      </c>
      <c r="G752" s="35" t="n">
        <v>29052</v>
      </c>
      <c r="H752" s="35" t="n">
        <v>28475.09</v>
      </c>
      <c r="I752" s="48" t="n">
        <v>28475.09</v>
      </c>
      <c r="J752" s="48" t="n">
        <v>0</v>
      </c>
      <c r="K752" s="49" t="n">
        <f aca="false">I752-J752</f>
        <v>28475.09</v>
      </c>
      <c r="L752" s="49" t="n">
        <f aca="false">H752-K752</f>
        <v>0</v>
      </c>
      <c r="M752" s="49" t="n">
        <f aca="false">G752-H752</f>
        <v>576.91</v>
      </c>
    </row>
    <row r="753" customFormat="false" ht="12.75" hidden="false" customHeight="false" outlineLevel="0" collapsed="false">
      <c r="A753" s="42" t="s">
        <v>79</v>
      </c>
      <c r="B753" s="42" t="s">
        <v>494</v>
      </c>
      <c r="C753" s="42" t="s">
        <v>428</v>
      </c>
      <c r="D753" s="43" t="s">
        <v>429</v>
      </c>
      <c r="E753" s="35" t="n">
        <v>13295.04</v>
      </c>
      <c r="F753" s="35" t="n">
        <v>0</v>
      </c>
      <c r="G753" s="35" t="n">
        <v>13295.04</v>
      </c>
      <c r="H753" s="35" t="n">
        <v>13295.04</v>
      </c>
      <c r="I753" s="48" t="n">
        <v>13295.04</v>
      </c>
      <c r="J753" s="48" t="n">
        <v>0</v>
      </c>
      <c r="K753" s="49" t="n">
        <f aca="false">I753-J753</f>
        <v>13295.04</v>
      </c>
      <c r="L753" s="49" t="n">
        <f aca="false">H753-K753</f>
        <v>0</v>
      </c>
      <c r="M753" s="49" t="n">
        <f aca="false">G753-H753</f>
        <v>0</v>
      </c>
    </row>
    <row r="754" customFormat="false" ht="12.75" hidden="false" customHeight="false" outlineLevel="0" collapsed="false">
      <c r="A754" s="42" t="s">
        <v>79</v>
      </c>
      <c r="B754" s="42" t="s">
        <v>494</v>
      </c>
      <c r="C754" s="42" t="s">
        <v>375</v>
      </c>
      <c r="D754" s="43" t="s">
        <v>376</v>
      </c>
      <c r="E754" s="35" t="n">
        <v>7641.76</v>
      </c>
      <c r="F754" s="35" t="n">
        <v>0</v>
      </c>
      <c r="G754" s="35" t="n">
        <v>7641.76</v>
      </c>
      <c r="H754" s="35" t="n">
        <v>7426.19</v>
      </c>
      <c r="I754" s="48" t="n">
        <v>7426.19</v>
      </c>
      <c r="J754" s="48" t="n">
        <v>0</v>
      </c>
      <c r="K754" s="49" t="n">
        <f aca="false">I754-J754</f>
        <v>7426.19</v>
      </c>
      <c r="L754" s="49" t="n">
        <f aca="false">H754-K754</f>
        <v>0</v>
      </c>
      <c r="M754" s="49" t="n">
        <f aca="false">G754-H754</f>
        <v>215.570000000001</v>
      </c>
    </row>
    <row r="755" customFormat="false" ht="12.75" hidden="false" customHeight="false" outlineLevel="0" collapsed="false">
      <c r="A755" s="42" t="s">
        <v>79</v>
      </c>
      <c r="B755" s="42" t="s">
        <v>494</v>
      </c>
      <c r="C755" s="42" t="s">
        <v>377</v>
      </c>
      <c r="D755" s="43" t="s">
        <v>378</v>
      </c>
      <c r="E755" s="35" t="n">
        <v>21314.67</v>
      </c>
      <c r="F755" s="35" t="n">
        <v>0</v>
      </c>
      <c r="G755" s="35" t="n">
        <v>21314.67</v>
      </c>
      <c r="H755" s="35" t="n">
        <v>26463.97</v>
      </c>
      <c r="I755" s="48" t="n">
        <v>26463.97</v>
      </c>
      <c r="J755" s="48" t="n">
        <v>0</v>
      </c>
      <c r="K755" s="49" t="n">
        <f aca="false">I755-J755</f>
        <v>26463.97</v>
      </c>
      <c r="L755" s="49" t="n">
        <f aca="false">H755-K755</f>
        <v>0</v>
      </c>
      <c r="M755" s="49" t="n">
        <f aca="false">G755-H755</f>
        <v>-5149.3</v>
      </c>
    </row>
    <row r="756" customFormat="false" ht="12.75" hidden="false" customHeight="false" outlineLevel="0" collapsed="false">
      <c r="A756" s="42" t="s">
        <v>79</v>
      </c>
      <c r="B756" s="42" t="s">
        <v>494</v>
      </c>
      <c r="C756" s="42" t="s">
        <v>379</v>
      </c>
      <c r="D756" s="43" t="s">
        <v>380</v>
      </c>
      <c r="E756" s="35" t="n">
        <v>26299.92</v>
      </c>
      <c r="F756" s="35" t="n">
        <v>0</v>
      </c>
      <c r="G756" s="35" t="n">
        <v>26299.92</v>
      </c>
      <c r="H756" s="35" t="n">
        <v>29681.57</v>
      </c>
      <c r="I756" s="48" t="n">
        <v>29681.57</v>
      </c>
      <c r="J756" s="48" t="n">
        <v>0</v>
      </c>
      <c r="K756" s="49" t="n">
        <f aca="false">I756-J756</f>
        <v>29681.57</v>
      </c>
      <c r="L756" s="49" t="n">
        <f aca="false">H756-K756</f>
        <v>0</v>
      </c>
      <c r="M756" s="49" t="n">
        <f aca="false">G756-H756</f>
        <v>-3381.65</v>
      </c>
    </row>
    <row r="757" customFormat="false" ht="12.75" hidden="false" customHeight="false" outlineLevel="0" collapsed="false">
      <c r="A757" s="42" t="s">
        <v>79</v>
      </c>
      <c r="B757" s="42" t="s">
        <v>494</v>
      </c>
      <c r="C757" s="42" t="s">
        <v>381</v>
      </c>
      <c r="D757" s="43" t="s">
        <v>382</v>
      </c>
      <c r="E757" s="35" t="n">
        <v>59344.08</v>
      </c>
      <c r="F757" s="35" t="n">
        <v>0</v>
      </c>
      <c r="G757" s="35" t="n">
        <v>59344.08</v>
      </c>
      <c r="H757" s="35" t="n">
        <v>60319.65</v>
      </c>
      <c r="I757" s="48" t="n">
        <v>60319.65</v>
      </c>
      <c r="J757" s="48" t="n">
        <v>0</v>
      </c>
      <c r="K757" s="49" t="n">
        <f aca="false">I757-J757</f>
        <v>60319.65</v>
      </c>
      <c r="L757" s="49" t="n">
        <f aca="false">H757-K757</f>
        <v>0</v>
      </c>
      <c r="M757" s="49" t="n">
        <f aca="false">G757-H757</f>
        <v>-975.57</v>
      </c>
    </row>
    <row r="758" customFormat="false" ht="12.75" hidden="false" customHeight="false" outlineLevel="0" collapsed="false">
      <c r="A758" s="42" t="s">
        <v>79</v>
      </c>
      <c r="B758" s="42" t="s">
        <v>494</v>
      </c>
      <c r="C758" s="42" t="s">
        <v>383</v>
      </c>
      <c r="D758" s="43" t="s">
        <v>384</v>
      </c>
      <c r="E758" s="35" t="n">
        <v>27807.32</v>
      </c>
      <c r="F758" s="35" t="n">
        <v>2131.18</v>
      </c>
      <c r="G758" s="35" t="n">
        <v>29938.5</v>
      </c>
      <c r="H758" s="35" t="n">
        <v>29577.68</v>
      </c>
      <c r="I758" s="48" t="n">
        <v>29577.68</v>
      </c>
      <c r="J758" s="48" t="n">
        <v>0</v>
      </c>
      <c r="K758" s="49" t="n">
        <f aca="false">I758-J758</f>
        <v>29577.68</v>
      </c>
      <c r="L758" s="49" t="n">
        <f aca="false">H758-K758</f>
        <v>0</v>
      </c>
      <c r="M758" s="49" t="n">
        <f aca="false">G758-H758</f>
        <v>360.82</v>
      </c>
    </row>
    <row r="759" customFormat="false" ht="12.75" hidden="false" customHeight="false" outlineLevel="0" collapsed="false">
      <c r="A759" s="42" t="s">
        <v>79</v>
      </c>
      <c r="B759" s="42" t="s">
        <v>494</v>
      </c>
      <c r="C759" s="42" t="s">
        <v>385</v>
      </c>
      <c r="D759" s="43" t="s">
        <v>439</v>
      </c>
      <c r="E759" s="35" t="n">
        <v>0</v>
      </c>
      <c r="F759" s="35" t="n">
        <v>100000</v>
      </c>
      <c r="G759" s="35" t="n">
        <v>100000</v>
      </c>
      <c r="H759" s="35" t="n">
        <v>67170.39</v>
      </c>
      <c r="I759" s="48" t="n">
        <v>67170.39</v>
      </c>
      <c r="J759" s="48" t="n">
        <v>0</v>
      </c>
      <c r="K759" s="49" t="n">
        <f aca="false">I759-J759</f>
        <v>67170.39</v>
      </c>
      <c r="L759" s="49" t="n">
        <f aca="false">H759-K759</f>
        <v>0</v>
      </c>
      <c r="M759" s="49" t="n">
        <f aca="false">G759-H759</f>
        <v>32829.61</v>
      </c>
    </row>
    <row r="760" customFormat="false" ht="12.75" hidden="false" customHeight="false" outlineLevel="0" collapsed="false">
      <c r="A760" s="42" t="s">
        <v>79</v>
      </c>
      <c r="B760" s="42" t="s">
        <v>494</v>
      </c>
      <c r="C760" s="42" t="s">
        <v>367</v>
      </c>
      <c r="D760" s="43" t="s">
        <v>368</v>
      </c>
      <c r="E760" s="35" t="n">
        <v>49063.87</v>
      </c>
      <c r="F760" s="35" t="n">
        <v>5114.5</v>
      </c>
      <c r="G760" s="35" t="n">
        <v>54178.37</v>
      </c>
      <c r="H760" s="35" t="n">
        <v>68910.81</v>
      </c>
      <c r="I760" s="48" t="n">
        <v>68910.81</v>
      </c>
      <c r="J760" s="48" t="n">
        <v>0</v>
      </c>
      <c r="K760" s="49" t="n">
        <f aca="false">I760-J760</f>
        <v>68910.81</v>
      </c>
      <c r="L760" s="49" t="n">
        <f aca="false">H760-K760</f>
        <v>0</v>
      </c>
      <c r="M760" s="49" t="n">
        <f aca="false">G760-H760</f>
        <v>-14732.44</v>
      </c>
    </row>
    <row r="761" customFormat="false" ht="12.75" hidden="false" customHeight="false" outlineLevel="0" collapsed="false">
      <c r="A761" s="42" t="s">
        <v>79</v>
      </c>
      <c r="B761" s="42" t="s">
        <v>486</v>
      </c>
      <c r="C761" s="42" t="s">
        <v>371</v>
      </c>
      <c r="D761" s="43" t="s">
        <v>432</v>
      </c>
      <c r="E761" s="35" t="n">
        <v>0</v>
      </c>
      <c r="F761" s="35" t="n">
        <v>0</v>
      </c>
      <c r="G761" s="35" t="n">
        <v>0</v>
      </c>
      <c r="H761" s="35" t="n">
        <v>9289.97</v>
      </c>
      <c r="I761" s="48" t="n">
        <v>9289.97</v>
      </c>
      <c r="J761" s="48" t="n">
        <v>0</v>
      </c>
      <c r="K761" s="49" t="n">
        <f aca="false">I761-J761</f>
        <v>9289.97</v>
      </c>
      <c r="L761" s="49" t="n">
        <f aca="false">H761-K761</f>
        <v>0</v>
      </c>
      <c r="M761" s="49" t="n">
        <f aca="false">G761-H761</f>
        <v>-9289.97</v>
      </c>
    </row>
    <row r="762" customFormat="false" ht="12.75" hidden="false" customHeight="false" outlineLevel="0" collapsed="false">
      <c r="A762" s="42" t="s">
        <v>79</v>
      </c>
      <c r="B762" s="42" t="s">
        <v>486</v>
      </c>
      <c r="C762" s="42" t="s">
        <v>393</v>
      </c>
      <c r="D762" s="43" t="s">
        <v>394</v>
      </c>
      <c r="E762" s="35" t="n">
        <v>23245.68</v>
      </c>
      <c r="F762" s="35" t="n">
        <v>5811.42</v>
      </c>
      <c r="G762" s="35" t="n">
        <v>29057.1</v>
      </c>
      <c r="H762" s="35" t="n">
        <v>23157.79</v>
      </c>
      <c r="I762" s="48" t="n">
        <v>23157.79</v>
      </c>
      <c r="J762" s="48" t="n">
        <v>0</v>
      </c>
      <c r="K762" s="49" t="n">
        <f aca="false">I762-J762</f>
        <v>23157.79</v>
      </c>
      <c r="L762" s="49" t="n">
        <f aca="false">H762-K762</f>
        <v>0</v>
      </c>
      <c r="M762" s="49" t="n">
        <f aca="false">G762-H762</f>
        <v>5899.31</v>
      </c>
    </row>
    <row r="763" customFormat="false" ht="12.75" hidden="false" customHeight="false" outlineLevel="0" collapsed="false">
      <c r="A763" s="42" t="s">
        <v>79</v>
      </c>
      <c r="B763" s="42" t="s">
        <v>486</v>
      </c>
      <c r="C763" s="42" t="s">
        <v>373</v>
      </c>
      <c r="D763" s="43" t="s">
        <v>374</v>
      </c>
      <c r="E763" s="35" t="n">
        <v>173181.05</v>
      </c>
      <c r="F763" s="35" t="n">
        <v>51021.3</v>
      </c>
      <c r="G763" s="35" t="n">
        <v>224202.35</v>
      </c>
      <c r="H763" s="35" t="n">
        <v>154242.28</v>
      </c>
      <c r="I763" s="48" t="n">
        <v>154242.28</v>
      </c>
      <c r="J763" s="48" t="n">
        <v>0</v>
      </c>
      <c r="K763" s="49" t="n">
        <f aca="false">I763-J763</f>
        <v>154242.28</v>
      </c>
      <c r="L763" s="49" t="n">
        <f aca="false">H763-K763</f>
        <v>0</v>
      </c>
      <c r="M763" s="49" t="n">
        <f aca="false">G763-H763</f>
        <v>69960.07</v>
      </c>
    </row>
    <row r="764" customFormat="false" ht="12.75" hidden="false" customHeight="false" outlineLevel="0" collapsed="false">
      <c r="A764" s="42" t="s">
        <v>79</v>
      </c>
      <c r="B764" s="42" t="s">
        <v>486</v>
      </c>
      <c r="C764" s="42" t="s">
        <v>399</v>
      </c>
      <c r="D764" s="43" t="s">
        <v>400</v>
      </c>
      <c r="E764" s="35" t="n">
        <v>50114.7</v>
      </c>
      <c r="F764" s="35" t="n">
        <v>17428.64</v>
      </c>
      <c r="G764" s="35" t="n">
        <v>67543.34</v>
      </c>
      <c r="H764" s="35" t="n">
        <v>50177.22</v>
      </c>
      <c r="I764" s="48" t="n">
        <v>50177.22</v>
      </c>
      <c r="J764" s="48" t="n">
        <v>0</v>
      </c>
      <c r="K764" s="49" t="n">
        <f aca="false">I764-J764</f>
        <v>50177.22</v>
      </c>
      <c r="L764" s="49" t="n">
        <f aca="false">H764-K764</f>
        <v>0</v>
      </c>
      <c r="M764" s="49" t="n">
        <f aca="false">G764-H764</f>
        <v>17366.12</v>
      </c>
    </row>
    <row r="765" customFormat="false" ht="12.75" hidden="false" customHeight="false" outlineLevel="0" collapsed="false">
      <c r="A765" s="42" t="s">
        <v>79</v>
      </c>
      <c r="B765" s="42" t="s">
        <v>486</v>
      </c>
      <c r="C765" s="42" t="s">
        <v>428</v>
      </c>
      <c r="D765" s="43" t="s">
        <v>429</v>
      </c>
      <c r="E765" s="35" t="n">
        <v>6647.52</v>
      </c>
      <c r="F765" s="35" t="n">
        <v>553.96</v>
      </c>
      <c r="G765" s="35" t="n">
        <v>7201.48</v>
      </c>
      <c r="H765" s="35" t="n">
        <v>5515.86</v>
      </c>
      <c r="I765" s="48" t="n">
        <v>5515.86</v>
      </c>
      <c r="J765" s="48" t="n">
        <v>0</v>
      </c>
      <c r="K765" s="49" t="n">
        <f aca="false">I765-J765</f>
        <v>5515.86</v>
      </c>
      <c r="L765" s="49" t="n">
        <f aca="false">H765-K765</f>
        <v>0</v>
      </c>
      <c r="M765" s="49" t="n">
        <f aca="false">G765-H765</f>
        <v>1685.62</v>
      </c>
    </row>
    <row r="766" customFormat="false" ht="12.75" hidden="false" customHeight="false" outlineLevel="0" collapsed="false">
      <c r="A766" s="42" t="s">
        <v>79</v>
      </c>
      <c r="B766" s="42" t="s">
        <v>486</v>
      </c>
      <c r="C766" s="42" t="s">
        <v>375</v>
      </c>
      <c r="D766" s="43" t="s">
        <v>376</v>
      </c>
      <c r="E766" s="35" t="n">
        <v>51662.88</v>
      </c>
      <c r="F766" s="35" t="n">
        <v>16382.73</v>
      </c>
      <c r="G766" s="35" t="n">
        <v>68045.61</v>
      </c>
      <c r="H766" s="35" t="n">
        <v>47770.25</v>
      </c>
      <c r="I766" s="48" t="n">
        <v>47770.25</v>
      </c>
      <c r="J766" s="48" t="n">
        <v>0</v>
      </c>
      <c r="K766" s="49" t="n">
        <f aca="false">I766-J766</f>
        <v>47770.25</v>
      </c>
      <c r="L766" s="49" t="n">
        <f aca="false">H766-K766</f>
        <v>0</v>
      </c>
      <c r="M766" s="49" t="n">
        <f aca="false">G766-H766</f>
        <v>20275.36</v>
      </c>
    </row>
    <row r="767" customFormat="false" ht="12.75" hidden="false" customHeight="false" outlineLevel="0" collapsed="false">
      <c r="A767" s="42" t="s">
        <v>79</v>
      </c>
      <c r="B767" s="42" t="s">
        <v>486</v>
      </c>
      <c r="C767" s="42" t="s">
        <v>377</v>
      </c>
      <c r="D767" s="43" t="s">
        <v>378</v>
      </c>
      <c r="E767" s="35" t="n">
        <v>119448.29</v>
      </c>
      <c r="F767" s="35" t="n">
        <v>60651.17</v>
      </c>
      <c r="G767" s="35" t="n">
        <v>180099.46</v>
      </c>
      <c r="H767" s="35" t="n">
        <v>148596.12</v>
      </c>
      <c r="I767" s="48" t="n">
        <v>148596.12</v>
      </c>
      <c r="J767" s="48" t="n">
        <v>0</v>
      </c>
      <c r="K767" s="49" t="n">
        <f aca="false">I767-J767</f>
        <v>148596.12</v>
      </c>
      <c r="L767" s="49" t="n">
        <f aca="false">H767-K767</f>
        <v>0</v>
      </c>
      <c r="M767" s="49" t="n">
        <f aca="false">G767-H767</f>
        <v>31503.34</v>
      </c>
    </row>
    <row r="768" customFormat="false" ht="12.75" hidden="false" customHeight="false" outlineLevel="0" collapsed="false">
      <c r="A768" s="42" t="s">
        <v>79</v>
      </c>
      <c r="B768" s="42" t="s">
        <v>486</v>
      </c>
      <c r="C768" s="42" t="s">
        <v>379</v>
      </c>
      <c r="D768" s="43" t="s">
        <v>380</v>
      </c>
      <c r="E768" s="35" t="n">
        <v>148875.05</v>
      </c>
      <c r="F768" s="35" t="n">
        <v>46823.45</v>
      </c>
      <c r="G768" s="35" t="n">
        <v>195698.5</v>
      </c>
      <c r="H768" s="35" t="n">
        <v>161751.72</v>
      </c>
      <c r="I768" s="48" t="n">
        <v>161751.72</v>
      </c>
      <c r="J768" s="48" t="n">
        <v>0</v>
      </c>
      <c r="K768" s="49" t="n">
        <f aca="false">I768-J768</f>
        <v>161751.72</v>
      </c>
      <c r="L768" s="49" t="n">
        <f aca="false">H768-K768</f>
        <v>0</v>
      </c>
      <c r="M768" s="49" t="n">
        <f aca="false">G768-H768</f>
        <v>33946.78</v>
      </c>
    </row>
    <row r="769" customFormat="false" ht="12.75" hidden="false" customHeight="false" outlineLevel="0" collapsed="false">
      <c r="A769" s="42" t="s">
        <v>79</v>
      </c>
      <c r="B769" s="42" t="s">
        <v>486</v>
      </c>
      <c r="C769" s="42" t="s">
        <v>381</v>
      </c>
      <c r="D769" s="43" t="s">
        <v>382</v>
      </c>
      <c r="E769" s="35" t="n">
        <v>338225.16</v>
      </c>
      <c r="F769" s="35" t="n">
        <v>112216.23</v>
      </c>
      <c r="G769" s="35" t="n">
        <v>450441.39</v>
      </c>
      <c r="H769" s="35" t="n">
        <v>326200.06</v>
      </c>
      <c r="I769" s="48" t="n">
        <v>326200.06</v>
      </c>
      <c r="J769" s="48" t="n">
        <v>0</v>
      </c>
      <c r="K769" s="49" t="n">
        <f aca="false">I769-J769</f>
        <v>326200.06</v>
      </c>
      <c r="L769" s="49" t="n">
        <f aca="false">H769-K769</f>
        <v>0</v>
      </c>
      <c r="M769" s="49" t="n">
        <f aca="false">G769-H769</f>
        <v>124241.33</v>
      </c>
    </row>
    <row r="770" customFormat="false" ht="12.75" hidden="false" customHeight="false" outlineLevel="0" collapsed="false">
      <c r="A770" s="42" t="s">
        <v>79</v>
      </c>
      <c r="B770" s="42" t="s">
        <v>486</v>
      </c>
      <c r="C770" s="42" t="s">
        <v>383</v>
      </c>
      <c r="D770" s="43" t="s">
        <v>384</v>
      </c>
      <c r="E770" s="35" t="n">
        <v>32005.59</v>
      </c>
      <c r="F770" s="35" t="n">
        <v>11607.52</v>
      </c>
      <c r="G770" s="35" t="n">
        <v>43613.11</v>
      </c>
      <c r="H770" s="35" t="n">
        <v>33941.46</v>
      </c>
      <c r="I770" s="48" t="n">
        <v>33941.46</v>
      </c>
      <c r="J770" s="48" t="n">
        <v>0</v>
      </c>
      <c r="K770" s="49" t="n">
        <f aca="false">I770-J770</f>
        <v>33941.46</v>
      </c>
      <c r="L770" s="49" t="n">
        <f aca="false">H770-K770</f>
        <v>0</v>
      </c>
      <c r="M770" s="49" t="n">
        <f aca="false">G770-H770</f>
        <v>9671.65</v>
      </c>
    </row>
    <row r="771" customFormat="false" ht="12.75" hidden="false" customHeight="false" outlineLevel="0" collapsed="false">
      <c r="A771" s="42" t="s">
        <v>79</v>
      </c>
      <c r="B771" s="42" t="s">
        <v>486</v>
      </c>
      <c r="C771" s="42" t="s">
        <v>385</v>
      </c>
      <c r="D771" s="43" t="s">
        <v>386</v>
      </c>
      <c r="E771" s="35" t="n">
        <v>156262.27</v>
      </c>
      <c r="F771" s="35" t="n">
        <v>1496430.23</v>
      </c>
      <c r="G771" s="35" t="n">
        <v>1652692.5</v>
      </c>
      <c r="H771" s="35" t="n">
        <v>1749368.87</v>
      </c>
      <c r="I771" s="48" t="n">
        <v>1749368.87</v>
      </c>
      <c r="J771" s="48" t="n">
        <v>0</v>
      </c>
      <c r="K771" s="49" t="n">
        <f aca="false">I771-J771</f>
        <v>1749368.87</v>
      </c>
      <c r="L771" s="49" t="n">
        <f aca="false">H771-K771</f>
        <v>0</v>
      </c>
      <c r="M771" s="49" t="n">
        <f aca="false">G771-H771</f>
        <v>-96676.3700000001</v>
      </c>
    </row>
    <row r="772" customFormat="false" ht="12.75" hidden="false" customHeight="false" outlineLevel="0" collapsed="false">
      <c r="A772" s="42" t="s">
        <v>79</v>
      </c>
      <c r="B772" s="42" t="s">
        <v>486</v>
      </c>
      <c r="C772" s="42" t="s">
        <v>387</v>
      </c>
      <c r="D772" s="43" t="s">
        <v>388</v>
      </c>
      <c r="E772" s="35" t="n">
        <v>0</v>
      </c>
      <c r="F772" s="35" t="n">
        <v>0</v>
      </c>
      <c r="G772" s="35" t="n">
        <v>0</v>
      </c>
      <c r="H772" s="35" t="n">
        <v>1502.01</v>
      </c>
      <c r="I772" s="48" t="n">
        <v>1502.01</v>
      </c>
      <c r="J772" s="48" t="n">
        <v>0</v>
      </c>
      <c r="K772" s="49" t="n">
        <f aca="false">I772-J772</f>
        <v>1502.01</v>
      </c>
      <c r="L772" s="49" t="n">
        <f aca="false">H772-K772</f>
        <v>0</v>
      </c>
      <c r="M772" s="49" t="n">
        <f aca="false">G772-H772</f>
        <v>-1502.01</v>
      </c>
    </row>
    <row r="773" customFormat="false" ht="12.75" hidden="false" customHeight="false" outlineLevel="0" collapsed="false">
      <c r="A773" s="42" t="s">
        <v>79</v>
      </c>
      <c r="B773" s="42" t="s">
        <v>486</v>
      </c>
      <c r="C773" s="42" t="s">
        <v>367</v>
      </c>
      <c r="D773" s="43" t="s">
        <v>368</v>
      </c>
      <c r="E773" s="35" t="n">
        <v>295861.75</v>
      </c>
      <c r="F773" s="35" t="n">
        <v>279403.94</v>
      </c>
      <c r="G773" s="35" t="n">
        <v>575265.69</v>
      </c>
      <c r="H773" s="35" t="n">
        <v>771367.44</v>
      </c>
      <c r="I773" s="48" t="n">
        <v>771367.44</v>
      </c>
      <c r="J773" s="48" t="n">
        <v>0</v>
      </c>
      <c r="K773" s="49" t="n">
        <f aca="false">I773-J773</f>
        <v>771367.44</v>
      </c>
      <c r="L773" s="49" t="n">
        <f aca="false">H773-K773</f>
        <v>0</v>
      </c>
      <c r="M773" s="49" t="n">
        <f aca="false">G773-H773</f>
        <v>-196101.75</v>
      </c>
    </row>
    <row r="774" customFormat="false" ht="12.75" hidden="false" customHeight="false" outlineLevel="0" collapsed="false">
      <c r="A774" s="42" t="s">
        <v>79</v>
      </c>
      <c r="B774" s="42" t="s">
        <v>488</v>
      </c>
      <c r="C774" s="42" t="s">
        <v>393</v>
      </c>
      <c r="D774" s="43" t="s">
        <v>394</v>
      </c>
      <c r="E774" s="35" t="n">
        <v>232.46</v>
      </c>
      <c r="F774" s="35" t="n">
        <v>7879.89</v>
      </c>
      <c r="G774" s="35" t="n">
        <v>8112.35</v>
      </c>
      <c r="H774" s="35" t="n">
        <v>11851.02</v>
      </c>
      <c r="I774" s="48" t="n">
        <v>11851.02</v>
      </c>
      <c r="J774" s="48" t="n">
        <v>0</v>
      </c>
      <c r="K774" s="49" t="n">
        <f aca="false">I774-J774</f>
        <v>11851.02</v>
      </c>
      <c r="L774" s="49" t="n">
        <f aca="false">H774-K774</f>
        <v>0</v>
      </c>
      <c r="M774" s="49" t="n">
        <f aca="false">G774-H774</f>
        <v>-3738.67</v>
      </c>
    </row>
    <row r="775" customFormat="false" ht="12.75" hidden="false" customHeight="false" outlineLevel="0" collapsed="false">
      <c r="A775" s="42" t="s">
        <v>79</v>
      </c>
      <c r="B775" s="42" t="s">
        <v>488</v>
      </c>
      <c r="C775" s="42" t="s">
        <v>373</v>
      </c>
      <c r="D775" s="43" t="s">
        <v>374</v>
      </c>
      <c r="E775" s="35" t="n">
        <v>174.54</v>
      </c>
      <c r="F775" s="35" t="n">
        <v>14.54</v>
      </c>
      <c r="G775" s="35" t="n">
        <v>189.08</v>
      </c>
      <c r="H775" s="35" t="n">
        <v>167.72</v>
      </c>
      <c r="I775" s="48" t="n">
        <v>167.72</v>
      </c>
      <c r="J775" s="48" t="n">
        <v>0</v>
      </c>
      <c r="K775" s="49" t="n">
        <f aca="false">I775-J775</f>
        <v>167.72</v>
      </c>
      <c r="L775" s="49" t="n">
        <f aca="false">H775-K775</f>
        <v>0</v>
      </c>
      <c r="M775" s="49" t="n">
        <f aca="false">G775-H775</f>
        <v>21.36</v>
      </c>
    </row>
    <row r="776" customFormat="false" ht="12.75" hidden="false" customHeight="false" outlineLevel="0" collapsed="false">
      <c r="A776" s="42" t="s">
        <v>79</v>
      </c>
      <c r="B776" s="42" t="s">
        <v>488</v>
      </c>
      <c r="C776" s="42" t="s">
        <v>399</v>
      </c>
      <c r="D776" s="43" t="s">
        <v>400</v>
      </c>
      <c r="E776" s="35" t="n">
        <v>290.52</v>
      </c>
      <c r="F776" s="35" t="n">
        <v>55.78</v>
      </c>
      <c r="G776" s="35" t="n">
        <v>346.3</v>
      </c>
      <c r="H776" s="35" t="n">
        <v>287.06</v>
      </c>
      <c r="I776" s="48" t="n">
        <v>287.06</v>
      </c>
      <c r="J776" s="48" t="n">
        <v>0</v>
      </c>
      <c r="K776" s="49" t="n">
        <f aca="false">I776-J776</f>
        <v>287.06</v>
      </c>
      <c r="L776" s="49" t="n">
        <f aca="false">H776-K776</f>
        <v>0</v>
      </c>
      <c r="M776" s="49" t="n">
        <f aca="false">G776-H776</f>
        <v>59.24</v>
      </c>
    </row>
    <row r="777" customFormat="false" ht="12.75" hidden="false" customHeight="false" outlineLevel="0" collapsed="false">
      <c r="A777" s="42" t="s">
        <v>79</v>
      </c>
      <c r="B777" s="42" t="s">
        <v>488</v>
      </c>
      <c r="C777" s="42" t="s">
        <v>375</v>
      </c>
      <c r="D777" s="43" t="s">
        <v>376</v>
      </c>
      <c r="E777" s="35" t="n">
        <v>159.74</v>
      </c>
      <c r="F777" s="35" t="n">
        <v>781.03</v>
      </c>
      <c r="G777" s="35" t="n">
        <v>940.77</v>
      </c>
      <c r="H777" s="35" t="n">
        <v>1183.29</v>
      </c>
      <c r="I777" s="48" t="n">
        <v>1183.29</v>
      </c>
      <c r="J777" s="48" t="n">
        <v>0</v>
      </c>
      <c r="K777" s="49" t="n">
        <f aca="false">I777-J777</f>
        <v>1183.29</v>
      </c>
      <c r="L777" s="49" t="n">
        <f aca="false">H777-K777</f>
        <v>0</v>
      </c>
      <c r="M777" s="49" t="n">
        <f aca="false">G777-H777</f>
        <v>-242.52</v>
      </c>
    </row>
    <row r="778" customFormat="false" ht="12.75" hidden="false" customHeight="false" outlineLevel="0" collapsed="false">
      <c r="A778" s="42" t="s">
        <v>79</v>
      </c>
      <c r="B778" s="42" t="s">
        <v>488</v>
      </c>
      <c r="C778" s="42" t="s">
        <v>377</v>
      </c>
      <c r="D778" s="43" t="s">
        <v>378</v>
      </c>
      <c r="E778" s="35" t="n">
        <v>325.27</v>
      </c>
      <c r="F778" s="35" t="n">
        <v>2343.24</v>
      </c>
      <c r="G778" s="35" t="n">
        <v>2668.51</v>
      </c>
      <c r="H778" s="35" t="n">
        <v>4851.3</v>
      </c>
      <c r="I778" s="48" t="n">
        <v>4851.3</v>
      </c>
      <c r="J778" s="48" t="n">
        <v>0</v>
      </c>
      <c r="K778" s="49" t="n">
        <f aca="false">I778-J778</f>
        <v>4851.3</v>
      </c>
      <c r="L778" s="49" t="n">
        <f aca="false">H778-K778</f>
        <v>0</v>
      </c>
      <c r="M778" s="49" t="n">
        <f aca="false">G778-H778</f>
        <v>-2182.79</v>
      </c>
    </row>
    <row r="779" customFormat="false" ht="12.75" hidden="false" customHeight="false" outlineLevel="0" collapsed="false">
      <c r="A779" s="42" t="s">
        <v>79</v>
      </c>
      <c r="B779" s="42" t="s">
        <v>488</v>
      </c>
      <c r="C779" s="42" t="s">
        <v>379</v>
      </c>
      <c r="D779" s="43" t="s">
        <v>380</v>
      </c>
      <c r="E779" s="35" t="n">
        <v>397.78</v>
      </c>
      <c r="F779" s="35" t="n">
        <v>3699.59</v>
      </c>
      <c r="G779" s="35" t="n">
        <v>4097.37</v>
      </c>
      <c r="H779" s="35" t="n">
        <v>5630.05</v>
      </c>
      <c r="I779" s="48" t="n">
        <v>5630.05</v>
      </c>
      <c r="J779" s="48" t="n">
        <v>0</v>
      </c>
      <c r="K779" s="49" t="n">
        <f aca="false">I779-J779</f>
        <v>5630.05</v>
      </c>
      <c r="L779" s="49" t="n">
        <f aca="false">H779-K779</f>
        <v>0</v>
      </c>
      <c r="M779" s="49" t="n">
        <f aca="false">G779-H779</f>
        <v>-1532.68</v>
      </c>
    </row>
    <row r="780" customFormat="false" ht="12.75" hidden="false" customHeight="false" outlineLevel="0" collapsed="false">
      <c r="A780" s="42" t="s">
        <v>79</v>
      </c>
      <c r="B780" s="42" t="s">
        <v>488</v>
      </c>
      <c r="C780" s="42" t="s">
        <v>381</v>
      </c>
      <c r="D780" s="43" t="s">
        <v>382</v>
      </c>
      <c r="E780" s="35" t="n">
        <v>904.44</v>
      </c>
      <c r="F780" s="35" t="n">
        <v>8738.91</v>
      </c>
      <c r="G780" s="35" t="n">
        <v>9643.35</v>
      </c>
      <c r="H780" s="35" t="n">
        <v>13233.64</v>
      </c>
      <c r="I780" s="48" t="n">
        <v>13233.64</v>
      </c>
      <c r="J780" s="48" t="n">
        <v>0</v>
      </c>
      <c r="K780" s="49" t="n">
        <f aca="false">I780-J780</f>
        <v>13233.64</v>
      </c>
      <c r="L780" s="49" t="n">
        <f aca="false">H780-K780</f>
        <v>0</v>
      </c>
      <c r="M780" s="49" t="n">
        <f aca="false">G780-H780</f>
        <v>-3590.29</v>
      </c>
    </row>
    <row r="781" customFormat="false" ht="12.75" hidden="false" customHeight="false" outlineLevel="0" collapsed="false">
      <c r="A781" s="42" t="s">
        <v>79</v>
      </c>
      <c r="B781" s="42" t="s">
        <v>488</v>
      </c>
      <c r="C781" s="42" t="s">
        <v>385</v>
      </c>
      <c r="D781" s="43" t="s">
        <v>439</v>
      </c>
      <c r="E781" s="35" t="n">
        <v>0</v>
      </c>
      <c r="F781" s="35" t="n">
        <v>36831.77</v>
      </c>
      <c r="G781" s="35" t="n">
        <v>36831.77</v>
      </c>
      <c r="H781" s="35" t="n">
        <v>18404.99</v>
      </c>
      <c r="I781" s="48" t="n">
        <v>18404.99</v>
      </c>
      <c r="J781" s="48" t="n">
        <v>0</v>
      </c>
      <c r="K781" s="49" t="n">
        <f aca="false">I781-J781</f>
        <v>18404.99</v>
      </c>
      <c r="L781" s="49" t="n">
        <f aca="false">H781-K781</f>
        <v>0</v>
      </c>
      <c r="M781" s="49" t="n">
        <f aca="false">G781-H781</f>
        <v>18426.78</v>
      </c>
    </row>
    <row r="782" customFormat="false" ht="12.75" hidden="false" customHeight="false" outlineLevel="0" collapsed="false">
      <c r="A782" s="42" t="s">
        <v>79</v>
      </c>
      <c r="B782" s="42" t="s">
        <v>488</v>
      </c>
      <c r="C782" s="42" t="s">
        <v>367</v>
      </c>
      <c r="D782" s="43" t="s">
        <v>368</v>
      </c>
      <c r="E782" s="35" t="n">
        <v>667.48</v>
      </c>
      <c r="F782" s="35" t="n">
        <v>12334.43</v>
      </c>
      <c r="G782" s="35" t="n">
        <v>13001.91</v>
      </c>
      <c r="H782" s="35" t="n">
        <v>16775.96</v>
      </c>
      <c r="I782" s="48" t="n">
        <v>16775.96</v>
      </c>
      <c r="J782" s="48" t="n">
        <v>0</v>
      </c>
      <c r="K782" s="49" t="n">
        <f aca="false">I782-J782</f>
        <v>16775.96</v>
      </c>
      <c r="L782" s="49" t="n">
        <f aca="false">H782-K782</f>
        <v>0</v>
      </c>
      <c r="M782" s="49" t="n">
        <f aca="false">G782-H782</f>
        <v>-3774.05</v>
      </c>
    </row>
    <row r="783" customFormat="false" ht="12.75" hidden="false" customHeight="false" outlineLevel="0" collapsed="false">
      <c r="A783" s="42" t="s">
        <v>79</v>
      </c>
      <c r="B783" s="42" t="s">
        <v>489</v>
      </c>
      <c r="C783" s="42" t="s">
        <v>371</v>
      </c>
      <c r="D783" s="43" t="s">
        <v>432</v>
      </c>
      <c r="E783" s="35" t="n">
        <v>0</v>
      </c>
      <c r="F783" s="35" t="n">
        <v>0</v>
      </c>
      <c r="G783" s="35" t="n">
        <v>0</v>
      </c>
      <c r="H783" s="35" t="n">
        <v>642.27</v>
      </c>
      <c r="I783" s="48" t="n">
        <v>642.27</v>
      </c>
      <c r="J783" s="48" t="n">
        <v>0</v>
      </c>
      <c r="K783" s="49" t="n">
        <f aca="false">I783-J783</f>
        <v>642.27</v>
      </c>
      <c r="L783" s="49" t="n">
        <f aca="false">H783-K783</f>
        <v>0</v>
      </c>
      <c r="M783" s="49" t="n">
        <f aca="false">G783-H783</f>
        <v>-642.27</v>
      </c>
    </row>
    <row r="784" customFormat="false" ht="12.75" hidden="false" customHeight="false" outlineLevel="0" collapsed="false">
      <c r="A784" s="42" t="s">
        <v>79</v>
      </c>
      <c r="B784" s="42" t="s">
        <v>489</v>
      </c>
      <c r="C784" s="42" t="s">
        <v>393</v>
      </c>
      <c r="D784" s="43" t="s">
        <v>394</v>
      </c>
      <c r="E784" s="35" t="n">
        <v>11390.38</v>
      </c>
      <c r="F784" s="35" t="n">
        <v>0</v>
      </c>
      <c r="G784" s="35" t="n">
        <v>11390.38</v>
      </c>
      <c r="H784" s="35" t="n">
        <v>11390.4</v>
      </c>
      <c r="I784" s="48" t="n">
        <v>11390.4</v>
      </c>
      <c r="J784" s="48" t="n">
        <v>0</v>
      </c>
      <c r="K784" s="49" t="n">
        <f aca="false">I784-J784</f>
        <v>11390.4</v>
      </c>
      <c r="L784" s="49" t="n">
        <f aca="false">H784-K784</f>
        <v>0</v>
      </c>
      <c r="M784" s="49" t="n">
        <f aca="false">G784-H784</f>
        <v>-0.0200000000004366</v>
      </c>
    </row>
    <row r="785" customFormat="false" ht="12.75" hidden="false" customHeight="false" outlineLevel="0" collapsed="false">
      <c r="A785" s="42" t="s">
        <v>79</v>
      </c>
      <c r="B785" s="42" t="s">
        <v>489</v>
      </c>
      <c r="C785" s="42" t="s">
        <v>373</v>
      </c>
      <c r="D785" s="43" t="s">
        <v>374</v>
      </c>
      <c r="E785" s="35" t="n">
        <v>698.14</v>
      </c>
      <c r="F785" s="35" t="n">
        <v>0</v>
      </c>
      <c r="G785" s="35" t="n">
        <v>698.14</v>
      </c>
      <c r="H785" s="35" t="n">
        <v>556.01</v>
      </c>
      <c r="I785" s="48" t="n">
        <v>556.01</v>
      </c>
      <c r="J785" s="48" t="n">
        <v>0</v>
      </c>
      <c r="K785" s="49" t="n">
        <f aca="false">I785-J785</f>
        <v>556.01</v>
      </c>
      <c r="L785" s="49" t="n">
        <f aca="false">H785-K785</f>
        <v>0</v>
      </c>
      <c r="M785" s="49" t="n">
        <f aca="false">G785-H785</f>
        <v>142.13</v>
      </c>
    </row>
    <row r="786" customFormat="false" ht="12.75" hidden="false" customHeight="false" outlineLevel="0" collapsed="false">
      <c r="A786" s="42" t="s">
        <v>79</v>
      </c>
      <c r="B786" s="42" t="s">
        <v>489</v>
      </c>
      <c r="C786" s="42" t="s">
        <v>399</v>
      </c>
      <c r="D786" s="43" t="s">
        <v>400</v>
      </c>
      <c r="E786" s="35" t="n">
        <v>435.78</v>
      </c>
      <c r="F786" s="35" t="n">
        <v>0</v>
      </c>
      <c r="G786" s="35" t="n">
        <v>435.78</v>
      </c>
      <c r="H786" s="35" t="n">
        <v>435.84</v>
      </c>
      <c r="I786" s="48" t="n">
        <v>435.84</v>
      </c>
      <c r="J786" s="48" t="n">
        <v>0</v>
      </c>
      <c r="K786" s="49" t="n">
        <f aca="false">I786-J786</f>
        <v>435.84</v>
      </c>
      <c r="L786" s="49" t="n">
        <f aca="false">H786-K786</f>
        <v>0</v>
      </c>
      <c r="M786" s="49" t="n">
        <f aca="false">G786-H786</f>
        <v>-0.0600000000000023</v>
      </c>
    </row>
    <row r="787" customFormat="false" ht="12.75" hidden="false" customHeight="false" outlineLevel="0" collapsed="false">
      <c r="A787" s="42" t="s">
        <v>79</v>
      </c>
      <c r="B787" s="42" t="s">
        <v>489</v>
      </c>
      <c r="C787" s="42" t="s">
        <v>375</v>
      </c>
      <c r="D787" s="43" t="s">
        <v>376</v>
      </c>
      <c r="E787" s="35" t="n">
        <v>3498.61</v>
      </c>
      <c r="F787" s="35" t="n">
        <v>0</v>
      </c>
      <c r="G787" s="35" t="n">
        <v>3498.61</v>
      </c>
      <c r="H787" s="35" t="n">
        <v>3495.94</v>
      </c>
      <c r="I787" s="48" t="n">
        <v>3495.94</v>
      </c>
      <c r="J787" s="48" t="n">
        <v>0</v>
      </c>
      <c r="K787" s="49" t="n">
        <f aca="false">I787-J787</f>
        <v>3495.94</v>
      </c>
      <c r="L787" s="49" t="n">
        <f aca="false">H787-K787</f>
        <v>0</v>
      </c>
      <c r="M787" s="49" t="n">
        <f aca="false">G787-H787</f>
        <v>2.67000000000007</v>
      </c>
    </row>
    <row r="788" customFormat="false" ht="12.75" hidden="false" customHeight="false" outlineLevel="0" collapsed="false">
      <c r="A788" s="42" t="s">
        <v>79</v>
      </c>
      <c r="B788" s="42" t="s">
        <v>489</v>
      </c>
      <c r="C788" s="42" t="s">
        <v>377</v>
      </c>
      <c r="D788" s="43" t="s">
        <v>378</v>
      </c>
      <c r="E788" s="35" t="n">
        <v>5450.96</v>
      </c>
      <c r="F788" s="35" t="n">
        <v>0</v>
      </c>
      <c r="G788" s="35" t="n">
        <v>5450.96</v>
      </c>
      <c r="H788" s="35" t="n">
        <v>6827.04</v>
      </c>
      <c r="I788" s="48" t="n">
        <v>6827.04</v>
      </c>
      <c r="J788" s="48" t="n">
        <v>0</v>
      </c>
      <c r="K788" s="49" t="n">
        <f aca="false">I788-J788</f>
        <v>6827.04</v>
      </c>
      <c r="L788" s="49" t="n">
        <f aca="false">H788-K788</f>
        <v>0</v>
      </c>
      <c r="M788" s="49" t="n">
        <f aca="false">G788-H788</f>
        <v>-1376.08</v>
      </c>
    </row>
    <row r="789" customFormat="false" ht="12.75" hidden="false" customHeight="false" outlineLevel="0" collapsed="false">
      <c r="A789" s="42" t="s">
        <v>79</v>
      </c>
      <c r="B789" s="42" t="s">
        <v>489</v>
      </c>
      <c r="C789" s="42" t="s">
        <v>379</v>
      </c>
      <c r="D789" s="43" t="s">
        <v>380</v>
      </c>
      <c r="E789" s="35" t="n">
        <v>7160.01</v>
      </c>
      <c r="F789" s="35" t="n">
        <v>0</v>
      </c>
      <c r="G789" s="35" t="n">
        <v>7160.01</v>
      </c>
      <c r="H789" s="35" t="n">
        <v>7499.11</v>
      </c>
      <c r="I789" s="48" t="n">
        <v>7499.11</v>
      </c>
      <c r="J789" s="48" t="n">
        <v>0</v>
      </c>
      <c r="K789" s="49" t="n">
        <f aca="false">I789-J789</f>
        <v>7499.11</v>
      </c>
      <c r="L789" s="49" t="n">
        <f aca="false">H789-K789</f>
        <v>0</v>
      </c>
      <c r="M789" s="49" t="n">
        <f aca="false">G789-H789</f>
        <v>-339.099999999999</v>
      </c>
    </row>
    <row r="790" customFormat="false" ht="12.75" hidden="false" customHeight="false" outlineLevel="0" collapsed="false">
      <c r="A790" s="42" t="s">
        <v>79</v>
      </c>
      <c r="B790" s="42" t="s">
        <v>489</v>
      </c>
      <c r="C790" s="42" t="s">
        <v>381</v>
      </c>
      <c r="D790" s="43" t="s">
        <v>382</v>
      </c>
      <c r="E790" s="35" t="n">
        <v>13838.64</v>
      </c>
      <c r="F790" s="35" t="n">
        <v>0</v>
      </c>
      <c r="G790" s="35" t="n">
        <v>13838.64</v>
      </c>
      <c r="H790" s="35" t="n">
        <v>14463.85</v>
      </c>
      <c r="I790" s="48" t="n">
        <v>14463.85</v>
      </c>
      <c r="J790" s="48" t="n">
        <v>0</v>
      </c>
      <c r="K790" s="49" t="n">
        <f aca="false">I790-J790</f>
        <v>14463.85</v>
      </c>
      <c r="L790" s="49" t="n">
        <f aca="false">H790-K790</f>
        <v>0</v>
      </c>
      <c r="M790" s="49" t="n">
        <f aca="false">G790-H790</f>
        <v>-625.210000000001</v>
      </c>
    </row>
    <row r="791" customFormat="false" ht="12.75" hidden="false" customHeight="false" outlineLevel="0" collapsed="false">
      <c r="A791" s="42" t="s">
        <v>79</v>
      </c>
      <c r="B791" s="42" t="s">
        <v>489</v>
      </c>
      <c r="C791" s="42" t="s">
        <v>383</v>
      </c>
      <c r="D791" s="43" t="s">
        <v>384</v>
      </c>
      <c r="E791" s="35" t="n">
        <v>653.18</v>
      </c>
      <c r="F791" s="35" t="n">
        <v>0</v>
      </c>
      <c r="G791" s="35" t="n">
        <v>653.18</v>
      </c>
      <c r="H791" s="35" t="n">
        <v>692.67</v>
      </c>
      <c r="I791" s="48" t="n">
        <v>692.67</v>
      </c>
      <c r="J791" s="48" t="n">
        <v>0</v>
      </c>
      <c r="K791" s="49" t="n">
        <f aca="false">I791-J791</f>
        <v>692.67</v>
      </c>
      <c r="L791" s="49" t="n">
        <f aca="false">H791-K791</f>
        <v>0</v>
      </c>
      <c r="M791" s="49" t="n">
        <f aca="false">G791-H791</f>
        <v>-39.49</v>
      </c>
    </row>
    <row r="792" customFormat="false" ht="12.75" hidden="false" customHeight="false" outlineLevel="0" collapsed="false">
      <c r="A792" s="42" t="s">
        <v>79</v>
      </c>
      <c r="B792" s="42" t="s">
        <v>489</v>
      </c>
      <c r="C792" s="42" t="s">
        <v>385</v>
      </c>
      <c r="D792" s="43" t="s">
        <v>439</v>
      </c>
      <c r="E792" s="35" t="n">
        <v>0</v>
      </c>
      <c r="F792" s="35" t="n">
        <v>6500</v>
      </c>
      <c r="G792" s="35" t="n">
        <v>6500</v>
      </c>
      <c r="H792" s="35" t="n">
        <v>1300.83</v>
      </c>
      <c r="I792" s="48" t="n">
        <v>1300.83</v>
      </c>
      <c r="J792" s="48" t="n">
        <v>0</v>
      </c>
      <c r="K792" s="49" t="n">
        <f aca="false">I792-J792</f>
        <v>1300.83</v>
      </c>
      <c r="L792" s="49" t="n">
        <f aca="false">H792-K792</f>
        <v>0</v>
      </c>
      <c r="M792" s="49" t="n">
        <f aca="false">G792-H792</f>
        <v>5199.17</v>
      </c>
    </row>
    <row r="793" customFormat="false" ht="12.75" hidden="false" customHeight="false" outlineLevel="0" collapsed="false">
      <c r="A793" s="42" t="s">
        <v>79</v>
      </c>
      <c r="B793" s="42" t="s">
        <v>489</v>
      </c>
      <c r="C793" s="42" t="s">
        <v>367</v>
      </c>
      <c r="D793" s="43" t="s">
        <v>368</v>
      </c>
      <c r="E793" s="35" t="n">
        <v>11153.62</v>
      </c>
      <c r="F793" s="35" t="n">
        <v>0</v>
      </c>
      <c r="G793" s="35" t="n">
        <v>11153.62</v>
      </c>
      <c r="H793" s="35" t="n">
        <v>12388.82</v>
      </c>
      <c r="I793" s="48" t="n">
        <v>12388.82</v>
      </c>
      <c r="J793" s="48" t="n">
        <v>0</v>
      </c>
      <c r="K793" s="49" t="n">
        <f aca="false">I793-J793</f>
        <v>12388.82</v>
      </c>
      <c r="L793" s="49" t="n">
        <f aca="false">H793-K793</f>
        <v>0</v>
      </c>
      <c r="M793" s="49" t="n">
        <f aca="false">G793-H793</f>
        <v>-1235.2</v>
      </c>
    </row>
    <row r="794" customFormat="false" ht="12.75" hidden="false" customHeight="false" outlineLevel="0" collapsed="false">
      <c r="A794" s="42" t="s">
        <v>80</v>
      </c>
      <c r="B794" s="42" t="s">
        <v>486</v>
      </c>
      <c r="C794" s="42" t="s">
        <v>371</v>
      </c>
      <c r="D794" s="43" t="s">
        <v>372</v>
      </c>
      <c r="E794" s="35" t="n">
        <v>38309.13</v>
      </c>
      <c r="F794" s="35" t="n">
        <v>3192.42</v>
      </c>
      <c r="G794" s="35" t="n">
        <v>41501.55</v>
      </c>
      <c r="H794" s="35" t="n">
        <v>41577.85</v>
      </c>
      <c r="I794" s="48" t="n">
        <v>41577.85</v>
      </c>
      <c r="J794" s="48" t="n">
        <v>0</v>
      </c>
      <c r="K794" s="49" t="n">
        <f aca="false">I794-J794</f>
        <v>41577.85</v>
      </c>
      <c r="L794" s="49" t="n">
        <f aca="false">H794-K794</f>
        <v>0</v>
      </c>
      <c r="M794" s="49" t="n">
        <f aca="false">G794-H794</f>
        <v>-76.2999999999956</v>
      </c>
    </row>
    <row r="795" customFormat="false" ht="12.75" hidden="false" customHeight="false" outlineLevel="0" collapsed="false">
      <c r="A795" s="42" t="s">
        <v>80</v>
      </c>
      <c r="B795" s="42" t="s">
        <v>486</v>
      </c>
      <c r="C795" s="42" t="s">
        <v>393</v>
      </c>
      <c r="D795" s="43" t="s">
        <v>394</v>
      </c>
      <c r="E795" s="35" t="n">
        <v>119092</v>
      </c>
      <c r="F795" s="35" t="n">
        <v>8951.47</v>
      </c>
      <c r="G795" s="35" t="n">
        <v>128043.47</v>
      </c>
      <c r="H795" s="35" t="n">
        <v>106289.61</v>
      </c>
      <c r="I795" s="48" t="n">
        <v>106289.61</v>
      </c>
      <c r="J795" s="48" t="n">
        <v>0</v>
      </c>
      <c r="K795" s="49" t="n">
        <f aca="false">I795-J795</f>
        <v>106289.61</v>
      </c>
      <c r="L795" s="49" t="n">
        <f aca="false">H795-K795</f>
        <v>0</v>
      </c>
      <c r="M795" s="49" t="n">
        <f aca="false">G795-H795</f>
        <v>21753.86</v>
      </c>
    </row>
    <row r="796" customFormat="false" ht="12.75" hidden="false" customHeight="false" outlineLevel="0" collapsed="false">
      <c r="A796" s="42" t="s">
        <v>80</v>
      </c>
      <c r="B796" s="42" t="s">
        <v>486</v>
      </c>
      <c r="C796" s="42" t="s">
        <v>373</v>
      </c>
      <c r="D796" s="43" t="s">
        <v>374</v>
      </c>
      <c r="E796" s="35" t="n">
        <v>243128.34</v>
      </c>
      <c r="F796" s="35" t="n">
        <v>39051.17</v>
      </c>
      <c r="G796" s="35" t="n">
        <v>282179.51</v>
      </c>
      <c r="H796" s="35" t="n">
        <v>237874.37</v>
      </c>
      <c r="I796" s="48" t="n">
        <v>237874.37</v>
      </c>
      <c r="J796" s="48" t="n">
        <v>0</v>
      </c>
      <c r="K796" s="49" t="n">
        <f aca="false">I796-J796</f>
        <v>237874.37</v>
      </c>
      <c r="L796" s="49" t="n">
        <f aca="false">H796-K796</f>
        <v>0</v>
      </c>
      <c r="M796" s="49" t="n">
        <f aca="false">G796-H796</f>
        <v>44305.14</v>
      </c>
    </row>
    <row r="797" customFormat="false" ht="12.75" hidden="false" customHeight="false" outlineLevel="0" collapsed="false">
      <c r="A797" s="42" t="s">
        <v>80</v>
      </c>
      <c r="B797" s="42" t="s">
        <v>486</v>
      </c>
      <c r="C797" s="42" t="s">
        <v>399</v>
      </c>
      <c r="D797" s="43" t="s">
        <v>400</v>
      </c>
      <c r="E797" s="35" t="n">
        <v>121582.62</v>
      </c>
      <c r="F797" s="35" t="n">
        <v>18960.25</v>
      </c>
      <c r="G797" s="35" t="n">
        <v>140542.87</v>
      </c>
      <c r="H797" s="35" t="n">
        <v>116725.64</v>
      </c>
      <c r="I797" s="48" t="n">
        <v>116725.64</v>
      </c>
      <c r="J797" s="48" t="n">
        <v>0</v>
      </c>
      <c r="K797" s="49" t="n">
        <f aca="false">I797-J797</f>
        <v>116725.64</v>
      </c>
      <c r="L797" s="49" t="n">
        <f aca="false">H797-K797</f>
        <v>0</v>
      </c>
      <c r="M797" s="49" t="n">
        <f aca="false">G797-H797</f>
        <v>23817.23</v>
      </c>
    </row>
    <row r="798" customFormat="false" ht="12.75" hidden="false" customHeight="false" outlineLevel="0" collapsed="false">
      <c r="A798" s="42" t="s">
        <v>80</v>
      </c>
      <c r="B798" s="42" t="s">
        <v>486</v>
      </c>
      <c r="C798" s="42" t="s">
        <v>375</v>
      </c>
      <c r="D798" s="43" t="s">
        <v>376</v>
      </c>
      <c r="E798" s="35" t="n">
        <v>117220.25</v>
      </c>
      <c r="F798" s="35" t="n">
        <v>17786.42</v>
      </c>
      <c r="G798" s="35" t="n">
        <v>135006.67</v>
      </c>
      <c r="H798" s="35" t="n">
        <v>107616.91</v>
      </c>
      <c r="I798" s="48" t="n">
        <v>107616.91</v>
      </c>
      <c r="J798" s="48" t="n">
        <v>0</v>
      </c>
      <c r="K798" s="49" t="n">
        <f aca="false">I798-J798</f>
        <v>107616.91</v>
      </c>
      <c r="L798" s="49" t="n">
        <f aca="false">H798-K798</f>
        <v>0</v>
      </c>
      <c r="M798" s="49" t="n">
        <f aca="false">G798-H798</f>
        <v>27389.76</v>
      </c>
    </row>
    <row r="799" customFormat="false" ht="12.75" hidden="false" customHeight="false" outlineLevel="0" collapsed="false">
      <c r="A799" s="42" t="s">
        <v>80</v>
      </c>
      <c r="B799" s="42" t="s">
        <v>486</v>
      </c>
      <c r="C799" s="42" t="s">
        <v>377</v>
      </c>
      <c r="D799" s="43" t="s">
        <v>378</v>
      </c>
      <c r="E799" s="35" t="n">
        <v>241057.35</v>
      </c>
      <c r="F799" s="35" t="n">
        <v>0</v>
      </c>
      <c r="G799" s="35" t="n">
        <v>241057.35</v>
      </c>
      <c r="H799" s="35" t="n">
        <v>298568.71</v>
      </c>
      <c r="I799" s="48" t="n">
        <v>298568.71</v>
      </c>
      <c r="J799" s="48" t="n">
        <v>0</v>
      </c>
      <c r="K799" s="49" t="n">
        <f aca="false">I799-J799</f>
        <v>298568.71</v>
      </c>
      <c r="L799" s="49" t="n">
        <f aca="false">H799-K799</f>
        <v>0</v>
      </c>
      <c r="M799" s="49" t="n">
        <f aca="false">G799-H799</f>
        <v>-57511.36</v>
      </c>
    </row>
    <row r="800" customFormat="false" ht="12.75" hidden="false" customHeight="false" outlineLevel="0" collapsed="false">
      <c r="A800" s="42" t="s">
        <v>80</v>
      </c>
      <c r="B800" s="42" t="s">
        <v>486</v>
      </c>
      <c r="C800" s="42" t="s">
        <v>379</v>
      </c>
      <c r="D800" s="43" t="s">
        <v>380</v>
      </c>
      <c r="E800" s="35" t="n">
        <v>302335.4</v>
      </c>
      <c r="F800" s="35" t="n">
        <v>57729.13</v>
      </c>
      <c r="G800" s="35" t="n">
        <v>360064.53</v>
      </c>
      <c r="H800" s="35" t="n">
        <v>357391.57</v>
      </c>
      <c r="I800" s="48" t="n">
        <v>357391.57</v>
      </c>
      <c r="J800" s="48" t="n">
        <v>0</v>
      </c>
      <c r="K800" s="49" t="n">
        <f aca="false">I800-J800</f>
        <v>357391.57</v>
      </c>
      <c r="L800" s="49" t="n">
        <f aca="false">H800-K800</f>
        <v>0</v>
      </c>
      <c r="M800" s="49" t="n">
        <f aca="false">G800-H800</f>
        <v>2672.96000000002</v>
      </c>
    </row>
    <row r="801" customFormat="false" ht="12.75" hidden="false" customHeight="false" outlineLevel="0" collapsed="false">
      <c r="A801" s="42" t="s">
        <v>80</v>
      </c>
      <c r="B801" s="42" t="s">
        <v>486</v>
      </c>
      <c r="C801" s="42" t="s">
        <v>381</v>
      </c>
      <c r="D801" s="43" t="s">
        <v>382</v>
      </c>
      <c r="E801" s="35" t="n">
        <v>678417.94</v>
      </c>
      <c r="F801" s="35" t="n">
        <v>111854.47</v>
      </c>
      <c r="G801" s="35" t="n">
        <v>790272.41</v>
      </c>
      <c r="H801" s="35" t="n">
        <v>667469.3</v>
      </c>
      <c r="I801" s="48" t="n">
        <v>667469.3</v>
      </c>
      <c r="J801" s="48" t="n">
        <v>0</v>
      </c>
      <c r="K801" s="49" t="n">
        <f aca="false">I801-J801</f>
        <v>667469.3</v>
      </c>
      <c r="L801" s="49" t="n">
        <f aca="false">H801-K801</f>
        <v>0</v>
      </c>
      <c r="M801" s="49" t="n">
        <f aca="false">G801-H801</f>
        <v>122803.11</v>
      </c>
    </row>
    <row r="802" customFormat="false" ht="12.75" hidden="false" customHeight="false" outlineLevel="0" collapsed="false">
      <c r="A802" s="42" t="s">
        <v>80</v>
      </c>
      <c r="B802" s="42" t="s">
        <v>486</v>
      </c>
      <c r="C802" s="42" t="s">
        <v>383</v>
      </c>
      <c r="D802" s="43" t="s">
        <v>384</v>
      </c>
      <c r="E802" s="35" t="n">
        <v>52375.83</v>
      </c>
      <c r="F802" s="35" t="n">
        <v>3863.29</v>
      </c>
      <c r="G802" s="35" t="n">
        <v>56239.12</v>
      </c>
      <c r="H802" s="35" t="n">
        <v>27766.44</v>
      </c>
      <c r="I802" s="48" t="n">
        <v>27766.44</v>
      </c>
      <c r="J802" s="48" t="n">
        <v>0</v>
      </c>
      <c r="K802" s="49" t="n">
        <f aca="false">I802-J802</f>
        <v>27766.44</v>
      </c>
      <c r="L802" s="49" t="n">
        <f aca="false">H802-K802</f>
        <v>0</v>
      </c>
      <c r="M802" s="49" t="n">
        <f aca="false">G802-H802</f>
        <v>28472.68</v>
      </c>
    </row>
    <row r="803" customFormat="false" ht="12.75" hidden="false" customHeight="false" outlineLevel="0" collapsed="false">
      <c r="A803" s="42" t="s">
        <v>80</v>
      </c>
      <c r="B803" s="42" t="s">
        <v>486</v>
      </c>
      <c r="C803" s="42" t="s">
        <v>385</v>
      </c>
      <c r="D803" s="43" t="s">
        <v>386</v>
      </c>
      <c r="E803" s="35" t="n">
        <v>182089.28</v>
      </c>
      <c r="F803" s="35" t="n">
        <v>1583349.5</v>
      </c>
      <c r="G803" s="35" t="n">
        <v>1765438.78</v>
      </c>
      <c r="H803" s="35" t="n">
        <v>1828117.31</v>
      </c>
      <c r="I803" s="48" t="n">
        <v>1828117.31</v>
      </c>
      <c r="J803" s="48" t="n">
        <v>0</v>
      </c>
      <c r="K803" s="49" t="n">
        <f aca="false">I803-J803</f>
        <v>1828117.31</v>
      </c>
      <c r="L803" s="49" t="n">
        <f aca="false">H803-K803</f>
        <v>0</v>
      </c>
      <c r="M803" s="49" t="n">
        <f aca="false">G803-H803</f>
        <v>-62678.53</v>
      </c>
    </row>
    <row r="804" customFormat="false" ht="12.75" hidden="false" customHeight="false" outlineLevel="0" collapsed="false">
      <c r="A804" s="42" t="s">
        <v>80</v>
      </c>
      <c r="B804" s="42" t="s">
        <v>486</v>
      </c>
      <c r="C804" s="42" t="s">
        <v>387</v>
      </c>
      <c r="D804" s="43" t="s">
        <v>388</v>
      </c>
      <c r="E804" s="35" t="n">
        <v>0</v>
      </c>
      <c r="F804" s="35" t="n">
        <v>0</v>
      </c>
      <c r="G804" s="35" t="n">
        <v>0</v>
      </c>
      <c r="H804" s="35" t="n">
        <v>2575.8</v>
      </c>
      <c r="I804" s="48" t="n">
        <v>2575.8</v>
      </c>
      <c r="J804" s="48" t="n">
        <v>0</v>
      </c>
      <c r="K804" s="49" t="n">
        <f aca="false">I804-J804</f>
        <v>2575.8</v>
      </c>
      <c r="L804" s="49" t="n">
        <f aca="false">H804-K804</f>
        <v>0</v>
      </c>
      <c r="M804" s="49" t="n">
        <f aca="false">G804-H804</f>
        <v>-2575.8</v>
      </c>
    </row>
    <row r="805" customFormat="false" ht="12.75" hidden="false" customHeight="false" outlineLevel="0" collapsed="false">
      <c r="A805" s="42" t="s">
        <v>80</v>
      </c>
      <c r="B805" s="42" t="s">
        <v>486</v>
      </c>
      <c r="C805" s="42" t="s">
        <v>367</v>
      </c>
      <c r="D805" s="43" t="s">
        <v>368</v>
      </c>
      <c r="E805" s="35" t="n">
        <v>576862.89</v>
      </c>
      <c r="F805" s="35" t="n">
        <v>283099.64</v>
      </c>
      <c r="G805" s="35" t="n">
        <v>859962.53</v>
      </c>
      <c r="H805" s="35" t="n">
        <v>997374.26</v>
      </c>
      <c r="I805" s="48" t="n">
        <v>997374.26</v>
      </c>
      <c r="J805" s="48" t="n">
        <v>0</v>
      </c>
      <c r="K805" s="49" t="n">
        <f aca="false">I805-J805</f>
        <v>997374.26</v>
      </c>
      <c r="L805" s="49" t="n">
        <f aca="false">H805-K805</f>
        <v>0</v>
      </c>
      <c r="M805" s="49" t="n">
        <f aca="false">G805-H805</f>
        <v>-137411.73</v>
      </c>
    </row>
    <row r="806" customFormat="false" ht="12.75" hidden="false" customHeight="false" outlineLevel="0" collapsed="false">
      <c r="A806" s="42" t="s">
        <v>80</v>
      </c>
      <c r="B806" s="42" t="s">
        <v>488</v>
      </c>
      <c r="C806" s="42" t="s">
        <v>371</v>
      </c>
      <c r="D806" s="43" t="s">
        <v>372</v>
      </c>
      <c r="E806" s="35" t="n">
        <v>4301.38</v>
      </c>
      <c r="F806" s="35" t="n">
        <v>0</v>
      </c>
      <c r="G806" s="35" t="n">
        <v>4301.38</v>
      </c>
      <c r="H806" s="35" t="n">
        <v>4301.4</v>
      </c>
      <c r="I806" s="48" t="n">
        <v>4301.4</v>
      </c>
      <c r="J806" s="48" t="n">
        <v>0</v>
      </c>
      <c r="K806" s="49" t="n">
        <f aca="false">I806-J806</f>
        <v>4301.4</v>
      </c>
      <c r="L806" s="49" t="n">
        <f aca="false">H806-K806</f>
        <v>0</v>
      </c>
      <c r="M806" s="49" t="n">
        <f aca="false">G806-H806</f>
        <v>-0.0199999999995271</v>
      </c>
    </row>
    <row r="807" customFormat="false" ht="12.75" hidden="false" customHeight="false" outlineLevel="0" collapsed="false">
      <c r="A807" s="42" t="s">
        <v>80</v>
      </c>
      <c r="B807" s="42" t="s">
        <v>488</v>
      </c>
      <c r="C807" s="42" t="s">
        <v>393</v>
      </c>
      <c r="D807" s="43" t="s">
        <v>394</v>
      </c>
      <c r="E807" s="35" t="n">
        <v>16853.12</v>
      </c>
      <c r="F807" s="35" t="n">
        <v>0</v>
      </c>
      <c r="G807" s="35" t="n">
        <v>16853.12</v>
      </c>
      <c r="H807" s="35" t="n">
        <v>16853.16</v>
      </c>
      <c r="I807" s="48" t="n">
        <v>16853.16</v>
      </c>
      <c r="J807" s="48" t="n">
        <v>0</v>
      </c>
      <c r="K807" s="49" t="n">
        <f aca="false">I807-J807</f>
        <v>16853.16</v>
      </c>
      <c r="L807" s="49" t="n">
        <f aca="false">H807-K807</f>
        <v>0</v>
      </c>
      <c r="M807" s="49" t="n">
        <f aca="false">G807-H807</f>
        <v>-0.0400000000008731</v>
      </c>
    </row>
    <row r="808" customFormat="false" ht="12.75" hidden="false" customHeight="false" outlineLevel="0" collapsed="false">
      <c r="A808" s="42" t="s">
        <v>80</v>
      </c>
      <c r="B808" s="42" t="s">
        <v>488</v>
      </c>
      <c r="C808" s="42" t="s">
        <v>373</v>
      </c>
      <c r="D808" s="43" t="s">
        <v>374</v>
      </c>
      <c r="E808" s="35" t="n">
        <v>96343.43</v>
      </c>
      <c r="F808" s="35" t="n">
        <v>0</v>
      </c>
      <c r="G808" s="35" t="n">
        <v>96343.43</v>
      </c>
      <c r="H808" s="35" t="n">
        <v>91365.32</v>
      </c>
      <c r="I808" s="48" t="n">
        <v>91365.32</v>
      </c>
      <c r="J808" s="48" t="n">
        <v>0</v>
      </c>
      <c r="K808" s="49" t="n">
        <f aca="false">I808-J808</f>
        <v>91365.32</v>
      </c>
      <c r="L808" s="49" t="n">
        <f aca="false">H808-K808</f>
        <v>0</v>
      </c>
      <c r="M808" s="49" t="n">
        <f aca="false">G808-H808</f>
        <v>4978.10999999999</v>
      </c>
    </row>
    <row r="809" customFormat="false" ht="12.75" hidden="false" customHeight="false" outlineLevel="0" collapsed="false">
      <c r="A809" s="42" t="s">
        <v>80</v>
      </c>
      <c r="B809" s="42" t="s">
        <v>488</v>
      </c>
      <c r="C809" s="42" t="s">
        <v>399</v>
      </c>
      <c r="D809" s="43" t="s">
        <v>400</v>
      </c>
      <c r="E809" s="35" t="n">
        <v>1815.75</v>
      </c>
      <c r="F809" s="35" t="n">
        <v>0</v>
      </c>
      <c r="G809" s="35" t="n">
        <v>1815.75</v>
      </c>
      <c r="H809" s="35" t="n">
        <v>1815.72</v>
      </c>
      <c r="I809" s="48" t="n">
        <v>1815.72</v>
      </c>
      <c r="J809" s="48" t="n">
        <v>0</v>
      </c>
      <c r="K809" s="49" t="n">
        <f aca="false">I809-J809</f>
        <v>1815.72</v>
      </c>
      <c r="L809" s="49" t="n">
        <f aca="false">H809-K809</f>
        <v>0</v>
      </c>
      <c r="M809" s="49" t="n">
        <f aca="false">G809-H809</f>
        <v>0.0299999999999727</v>
      </c>
    </row>
    <row r="810" customFormat="false" ht="12.75" hidden="false" customHeight="false" outlineLevel="0" collapsed="false">
      <c r="A810" s="42" t="s">
        <v>80</v>
      </c>
      <c r="B810" s="42" t="s">
        <v>488</v>
      </c>
      <c r="C810" s="42" t="s">
        <v>375</v>
      </c>
      <c r="D810" s="43" t="s">
        <v>376</v>
      </c>
      <c r="E810" s="35" t="n">
        <v>33527.2</v>
      </c>
      <c r="F810" s="35" t="n">
        <v>0</v>
      </c>
      <c r="G810" s="35" t="n">
        <v>33527.2</v>
      </c>
      <c r="H810" s="35" t="n">
        <v>32940.25</v>
      </c>
      <c r="I810" s="48" t="n">
        <v>32940.25</v>
      </c>
      <c r="J810" s="48" t="n">
        <v>0</v>
      </c>
      <c r="K810" s="49" t="n">
        <f aca="false">I810-J810</f>
        <v>32940.25</v>
      </c>
      <c r="L810" s="49" t="n">
        <f aca="false">H810-K810</f>
        <v>0</v>
      </c>
      <c r="M810" s="49" t="n">
        <f aca="false">G810-H810</f>
        <v>586.949999999997</v>
      </c>
    </row>
    <row r="811" customFormat="false" ht="12.75" hidden="false" customHeight="false" outlineLevel="0" collapsed="false">
      <c r="A811" s="42" t="s">
        <v>80</v>
      </c>
      <c r="B811" s="42" t="s">
        <v>488</v>
      </c>
      <c r="C811" s="42" t="s">
        <v>377</v>
      </c>
      <c r="D811" s="43" t="s">
        <v>378</v>
      </c>
      <c r="E811" s="35" t="n">
        <v>57578.97</v>
      </c>
      <c r="F811" s="35" t="n">
        <v>0</v>
      </c>
      <c r="G811" s="35" t="n">
        <v>57578.97</v>
      </c>
      <c r="H811" s="35" t="n">
        <v>70437.66</v>
      </c>
      <c r="I811" s="48" t="n">
        <v>70437.66</v>
      </c>
      <c r="J811" s="48" t="n">
        <v>0</v>
      </c>
      <c r="K811" s="49" t="n">
        <f aca="false">I811-J811</f>
        <v>70437.66</v>
      </c>
      <c r="L811" s="49" t="n">
        <f aca="false">H811-K811</f>
        <v>0</v>
      </c>
      <c r="M811" s="49" t="n">
        <f aca="false">G811-H811</f>
        <v>-12858.69</v>
      </c>
    </row>
    <row r="812" customFormat="false" ht="12.75" hidden="false" customHeight="false" outlineLevel="0" collapsed="false">
      <c r="A812" s="42" t="s">
        <v>80</v>
      </c>
      <c r="B812" s="42" t="s">
        <v>488</v>
      </c>
      <c r="C812" s="42" t="s">
        <v>379</v>
      </c>
      <c r="D812" s="43" t="s">
        <v>380</v>
      </c>
      <c r="E812" s="35" t="n">
        <v>72453.38</v>
      </c>
      <c r="F812" s="35" t="n">
        <v>0</v>
      </c>
      <c r="G812" s="35" t="n">
        <v>72453.38</v>
      </c>
      <c r="H812" s="35" t="n">
        <v>76187.84</v>
      </c>
      <c r="I812" s="48" t="n">
        <v>76187.84</v>
      </c>
      <c r="J812" s="48" t="n">
        <v>0</v>
      </c>
      <c r="K812" s="49" t="n">
        <f aca="false">I812-J812</f>
        <v>76187.84</v>
      </c>
      <c r="L812" s="49" t="n">
        <f aca="false">H812-K812</f>
        <v>0</v>
      </c>
      <c r="M812" s="49" t="n">
        <f aca="false">G812-H812</f>
        <v>-3734.45999999999</v>
      </c>
    </row>
    <row r="813" customFormat="false" ht="12.75" hidden="false" customHeight="false" outlineLevel="0" collapsed="false">
      <c r="A813" s="42" t="s">
        <v>80</v>
      </c>
      <c r="B813" s="42" t="s">
        <v>488</v>
      </c>
      <c r="C813" s="42" t="s">
        <v>381</v>
      </c>
      <c r="D813" s="43" t="s">
        <v>382</v>
      </c>
      <c r="E813" s="35" t="n">
        <v>145013.46</v>
      </c>
      <c r="F813" s="35" t="n">
        <v>0</v>
      </c>
      <c r="G813" s="35" t="n">
        <v>145013.46</v>
      </c>
      <c r="H813" s="35" t="n">
        <v>137740.68</v>
      </c>
      <c r="I813" s="48" t="n">
        <v>137740.68</v>
      </c>
      <c r="J813" s="48" t="n">
        <v>0</v>
      </c>
      <c r="K813" s="49" t="n">
        <f aca="false">I813-J813</f>
        <v>137740.68</v>
      </c>
      <c r="L813" s="49" t="n">
        <f aca="false">H813-K813</f>
        <v>0</v>
      </c>
      <c r="M813" s="49" t="n">
        <f aca="false">G813-H813</f>
        <v>7272.78</v>
      </c>
    </row>
    <row r="814" customFormat="false" ht="12.75" hidden="false" customHeight="false" outlineLevel="0" collapsed="false">
      <c r="A814" s="42" t="s">
        <v>80</v>
      </c>
      <c r="B814" s="42" t="s">
        <v>488</v>
      </c>
      <c r="C814" s="42" t="s">
        <v>385</v>
      </c>
      <c r="D814" s="43" t="s">
        <v>386</v>
      </c>
      <c r="E814" s="35" t="n">
        <v>2785.67</v>
      </c>
      <c r="F814" s="35" t="n">
        <v>122000</v>
      </c>
      <c r="G814" s="35" t="n">
        <v>124785.67</v>
      </c>
      <c r="H814" s="35" t="n">
        <v>102691.91</v>
      </c>
      <c r="I814" s="48" t="n">
        <v>102691.91</v>
      </c>
      <c r="J814" s="48" t="n">
        <v>0</v>
      </c>
      <c r="K814" s="49" t="n">
        <f aca="false">I814-J814</f>
        <v>102691.91</v>
      </c>
      <c r="L814" s="49" t="n">
        <f aca="false">H814-K814</f>
        <v>0</v>
      </c>
      <c r="M814" s="49" t="n">
        <f aca="false">G814-H814</f>
        <v>22093.76</v>
      </c>
    </row>
    <row r="815" customFormat="false" ht="12.75" hidden="false" customHeight="false" outlineLevel="0" collapsed="false">
      <c r="A815" s="42" t="s">
        <v>80</v>
      </c>
      <c r="B815" s="42" t="s">
        <v>488</v>
      </c>
      <c r="C815" s="42" t="s">
        <v>387</v>
      </c>
      <c r="D815" s="43" t="s">
        <v>388</v>
      </c>
      <c r="E815" s="35" t="n">
        <v>0</v>
      </c>
      <c r="F815" s="35" t="n">
        <v>0</v>
      </c>
      <c r="G815" s="35" t="n">
        <v>0</v>
      </c>
      <c r="H815" s="35" t="n">
        <v>4467.06</v>
      </c>
      <c r="I815" s="48" t="n">
        <v>4467.06</v>
      </c>
      <c r="J815" s="48" t="n">
        <v>0</v>
      </c>
      <c r="K815" s="49" t="n">
        <f aca="false">I815-J815</f>
        <v>4467.06</v>
      </c>
      <c r="L815" s="49" t="n">
        <f aca="false">H815-K815</f>
        <v>0</v>
      </c>
      <c r="M815" s="49" t="n">
        <f aca="false">G815-H815</f>
        <v>-4467.06</v>
      </c>
    </row>
    <row r="816" customFormat="false" ht="12.75" hidden="false" customHeight="false" outlineLevel="0" collapsed="false">
      <c r="A816" s="42" t="s">
        <v>80</v>
      </c>
      <c r="B816" s="42" t="s">
        <v>488</v>
      </c>
      <c r="C816" s="42" t="s">
        <v>367</v>
      </c>
      <c r="D816" s="43" t="s">
        <v>368</v>
      </c>
      <c r="E816" s="35" t="n">
        <v>123379.94</v>
      </c>
      <c r="F816" s="35" t="n">
        <v>0</v>
      </c>
      <c r="G816" s="35" t="n">
        <v>123379.94</v>
      </c>
      <c r="H816" s="35" t="n">
        <v>134666.27</v>
      </c>
      <c r="I816" s="48" t="n">
        <v>134666.27</v>
      </c>
      <c r="J816" s="48" t="n">
        <v>0</v>
      </c>
      <c r="K816" s="49" t="n">
        <f aca="false">I816-J816</f>
        <v>134666.27</v>
      </c>
      <c r="L816" s="49" t="n">
        <f aca="false">H816-K816</f>
        <v>0</v>
      </c>
      <c r="M816" s="49" t="n">
        <f aca="false">G816-H816</f>
        <v>-11286.33</v>
      </c>
    </row>
    <row r="817" customFormat="false" ht="12.75" hidden="false" customHeight="false" outlineLevel="0" collapsed="false">
      <c r="A817" s="42" t="s">
        <v>80</v>
      </c>
      <c r="B817" s="42" t="s">
        <v>489</v>
      </c>
      <c r="C817" s="42" t="s">
        <v>371</v>
      </c>
      <c r="D817" s="43" t="s">
        <v>372</v>
      </c>
      <c r="E817" s="35" t="n">
        <v>5107.88</v>
      </c>
      <c r="F817" s="35" t="n">
        <v>0</v>
      </c>
      <c r="G817" s="35" t="n">
        <v>5107.88</v>
      </c>
      <c r="H817" s="35" t="n">
        <v>5107.92</v>
      </c>
      <c r="I817" s="48" t="n">
        <v>5107.92</v>
      </c>
      <c r="J817" s="48" t="n">
        <v>0</v>
      </c>
      <c r="K817" s="49" t="n">
        <f aca="false">I817-J817</f>
        <v>5107.92</v>
      </c>
      <c r="L817" s="49" t="n">
        <f aca="false">H817-K817</f>
        <v>0</v>
      </c>
      <c r="M817" s="49" t="n">
        <f aca="false">G817-H817</f>
        <v>-0.0399999999999636</v>
      </c>
    </row>
    <row r="818" customFormat="false" ht="12.75" hidden="false" customHeight="false" outlineLevel="0" collapsed="false">
      <c r="A818" s="42" t="s">
        <v>80</v>
      </c>
      <c r="B818" s="42" t="s">
        <v>489</v>
      </c>
      <c r="C818" s="42" t="s">
        <v>393</v>
      </c>
      <c r="D818" s="43" t="s">
        <v>394</v>
      </c>
      <c r="E818" s="35" t="n">
        <v>8236.97</v>
      </c>
      <c r="F818" s="35" t="n">
        <v>676.07</v>
      </c>
      <c r="G818" s="35" t="n">
        <v>8913.04</v>
      </c>
      <c r="H818" s="35" t="n">
        <v>8098.35</v>
      </c>
      <c r="I818" s="48" t="n">
        <v>8098.35</v>
      </c>
      <c r="J818" s="48" t="n">
        <v>0</v>
      </c>
      <c r="K818" s="49" t="n">
        <f aca="false">I818-J818</f>
        <v>8098.35</v>
      </c>
      <c r="L818" s="49" t="n">
        <f aca="false">H818-K818</f>
        <v>0</v>
      </c>
      <c r="M818" s="49" t="n">
        <f aca="false">G818-H818</f>
        <v>814.690000000001</v>
      </c>
    </row>
    <row r="819" customFormat="false" ht="12.75" hidden="false" customHeight="false" outlineLevel="0" collapsed="false">
      <c r="A819" s="42" t="s">
        <v>80</v>
      </c>
      <c r="B819" s="42" t="s">
        <v>489</v>
      </c>
      <c r="C819" s="42" t="s">
        <v>373</v>
      </c>
      <c r="D819" s="43" t="s">
        <v>374</v>
      </c>
      <c r="E819" s="35" t="n">
        <v>18673.48</v>
      </c>
      <c r="F819" s="35" t="n">
        <v>1314.11</v>
      </c>
      <c r="G819" s="35" t="n">
        <v>19987.59</v>
      </c>
      <c r="H819" s="35" t="n">
        <v>15889.5</v>
      </c>
      <c r="I819" s="48" t="n">
        <v>15889.5</v>
      </c>
      <c r="J819" s="48" t="n">
        <v>0</v>
      </c>
      <c r="K819" s="49" t="n">
        <f aca="false">I819-J819</f>
        <v>15889.5</v>
      </c>
      <c r="L819" s="49" t="n">
        <f aca="false">H819-K819</f>
        <v>0</v>
      </c>
      <c r="M819" s="49" t="n">
        <f aca="false">G819-H819</f>
        <v>4098.09</v>
      </c>
    </row>
    <row r="820" customFormat="false" ht="12.75" hidden="false" customHeight="false" outlineLevel="0" collapsed="false">
      <c r="A820" s="42" t="s">
        <v>80</v>
      </c>
      <c r="B820" s="42" t="s">
        <v>489</v>
      </c>
      <c r="C820" s="42" t="s">
        <v>399</v>
      </c>
      <c r="D820" s="43" t="s">
        <v>400</v>
      </c>
      <c r="E820" s="35" t="n">
        <v>4285.17</v>
      </c>
      <c r="F820" s="35" t="n">
        <v>339.43</v>
      </c>
      <c r="G820" s="35" t="n">
        <v>4624.6</v>
      </c>
      <c r="H820" s="35" t="n">
        <v>4185.96</v>
      </c>
      <c r="I820" s="48" t="n">
        <v>4185.96</v>
      </c>
      <c r="J820" s="48" t="n">
        <v>0</v>
      </c>
      <c r="K820" s="49" t="n">
        <f aca="false">I820-J820</f>
        <v>4185.96</v>
      </c>
      <c r="L820" s="49" t="n">
        <f aca="false">H820-K820</f>
        <v>0</v>
      </c>
      <c r="M820" s="49" t="n">
        <f aca="false">G820-H820</f>
        <v>438.64</v>
      </c>
    </row>
    <row r="821" customFormat="false" ht="12.75" hidden="false" customHeight="false" outlineLevel="0" collapsed="false">
      <c r="A821" s="42" t="s">
        <v>80</v>
      </c>
      <c r="B821" s="42" t="s">
        <v>489</v>
      </c>
      <c r="C821" s="42" t="s">
        <v>375</v>
      </c>
      <c r="D821" s="43" t="s">
        <v>376</v>
      </c>
      <c r="E821" s="35" t="n">
        <v>10715.51</v>
      </c>
      <c r="F821" s="35" t="n">
        <v>783.4</v>
      </c>
      <c r="G821" s="35" t="n">
        <v>11498.91</v>
      </c>
      <c r="H821" s="35" t="n">
        <v>9434.85</v>
      </c>
      <c r="I821" s="48" t="n">
        <v>9434.85</v>
      </c>
      <c r="J821" s="48" t="n">
        <v>0</v>
      </c>
      <c r="K821" s="49" t="n">
        <f aca="false">I821-J821</f>
        <v>9434.85</v>
      </c>
      <c r="L821" s="49" t="n">
        <f aca="false">H821-K821</f>
        <v>0</v>
      </c>
      <c r="M821" s="49" t="n">
        <f aca="false">G821-H821</f>
        <v>2064.06</v>
      </c>
    </row>
    <row r="822" customFormat="false" ht="12.75" hidden="false" customHeight="false" outlineLevel="0" collapsed="false">
      <c r="A822" s="42" t="s">
        <v>80</v>
      </c>
      <c r="B822" s="42" t="s">
        <v>489</v>
      </c>
      <c r="C822" s="42" t="s">
        <v>377</v>
      </c>
      <c r="D822" s="43" t="s">
        <v>378</v>
      </c>
      <c r="E822" s="35" t="n">
        <v>17647.71</v>
      </c>
      <c r="F822" s="35" t="n">
        <v>0</v>
      </c>
      <c r="G822" s="35" t="n">
        <v>17647.71</v>
      </c>
      <c r="H822" s="35" t="n">
        <v>20969.89</v>
      </c>
      <c r="I822" s="48" t="n">
        <v>20969.89</v>
      </c>
      <c r="J822" s="48" t="n">
        <v>0</v>
      </c>
      <c r="K822" s="49" t="n">
        <f aca="false">I822-J822</f>
        <v>20969.89</v>
      </c>
      <c r="L822" s="49" t="n">
        <f aca="false">H822-K822</f>
        <v>0</v>
      </c>
      <c r="M822" s="49" t="n">
        <f aca="false">G822-H822</f>
        <v>-3322.18</v>
      </c>
    </row>
    <row r="823" customFormat="false" ht="12.75" hidden="false" customHeight="false" outlineLevel="0" collapsed="false">
      <c r="A823" s="42" t="s">
        <v>80</v>
      </c>
      <c r="B823" s="42" t="s">
        <v>489</v>
      </c>
      <c r="C823" s="42" t="s">
        <v>379</v>
      </c>
      <c r="D823" s="43" t="s">
        <v>380</v>
      </c>
      <c r="E823" s="35" t="n">
        <v>23080.09</v>
      </c>
      <c r="F823" s="35" t="n">
        <v>1825.52</v>
      </c>
      <c r="G823" s="35" t="n">
        <v>24905.61</v>
      </c>
      <c r="H823" s="35" t="n">
        <v>23102.5</v>
      </c>
      <c r="I823" s="48" t="n">
        <v>23102.5</v>
      </c>
      <c r="J823" s="48" t="n">
        <v>0</v>
      </c>
      <c r="K823" s="49" t="n">
        <f aca="false">I823-J823</f>
        <v>23102.5</v>
      </c>
      <c r="L823" s="49" t="n">
        <f aca="false">H823-K823</f>
        <v>0</v>
      </c>
      <c r="M823" s="49" t="n">
        <f aca="false">G823-H823</f>
        <v>1803.11</v>
      </c>
    </row>
    <row r="824" customFormat="false" ht="12.75" hidden="false" customHeight="false" outlineLevel="0" collapsed="false">
      <c r="A824" s="42" t="s">
        <v>80</v>
      </c>
      <c r="B824" s="42" t="s">
        <v>489</v>
      </c>
      <c r="C824" s="42" t="s">
        <v>381</v>
      </c>
      <c r="D824" s="43" t="s">
        <v>382</v>
      </c>
      <c r="E824" s="35" t="n">
        <v>47209.53</v>
      </c>
      <c r="F824" s="35" t="n">
        <v>3594.17</v>
      </c>
      <c r="G824" s="35" t="n">
        <v>50803.7</v>
      </c>
      <c r="H824" s="35" t="n">
        <v>43378.43</v>
      </c>
      <c r="I824" s="48" t="n">
        <v>43378.43</v>
      </c>
      <c r="J824" s="48" t="n">
        <v>0</v>
      </c>
      <c r="K824" s="49" t="n">
        <f aca="false">I824-J824</f>
        <v>43378.43</v>
      </c>
      <c r="L824" s="49" t="n">
        <f aca="false">H824-K824</f>
        <v>0</v>
      </c>
      <c r="M824" s="49" t="n">
        <f aca="false">G824-H824</f>
        <v>7425.27</v>
      </c>
    </row>
    <row r="825" customFormat="false" ht="12.75" hidden="false" customHeight="false" outlineLevel="0" collapsed="false">
      <c r="A825" s="42" t="s">
        <v>80</v>
      </c>
      <c r="B825" s="42" t="s">
        <v>489</v>
      </c>
      <c r="C825" s="42" t="s">
        <v>383</v>
      </c>
      <c r="D825" s="43" t="s">
        <v>384</v>
      </c>
      <c r="E825" s="35" t="n">
        <v>1079.91</v>
      </c>
      <c r="F825" s="35" t="n">
        <v>39.26</v>
      </c>
      <c r="G825" s="35" t="n">
        <v>1119.17</v>
      </c>
      <c r="H825" s="35" t="n">
        <v>572.62</v>
      </c>
      <c r="I825" s="48" t="n">
        <v>572.62</v>
      </c>
      <c r="J825" s="48" t="n">
        <v>0</v>
      </c>
      <c r="K825" s="49" t="n">
        <f aca="false">I825-J825</f>
        <v>572.62</v>
      </c>
      <c r="L825" s="49" t="n">
        <f aca="false">H825-K825</f>
        <v>0</v>
      </c>
      <c r="M825" s="49" t="n">
        <f aca="false">G825-H825</f>
        <v>546.55</v>
      </c>
    </row>
    <row r="826" customFormat="false" ht="12.75" hidden="false" customHeight="false" outlineLevel="0" collapsed="false">
      <c r="A826" s="42" t="s">
        <v>80</v>
      </c>
      <c r="B826" s="42" t="s">
        <v>489</v>
      </c>
      <c r="C826" s="42" t="s">
        <v>385</v>
      </c>
      <c r="D826" s="43" t="s">
        <v>386</v>
      </c>
      <c r="E826" s="35" t="n">
        <v>3754.42</v>
      </c>
      <c r="F826" s="35" t="n">
        <v>70000</v>
      </c>
      <c r="G826" s="35" t="n">
        <v>73754.42</v>
      </c>
      <c r="H826" s="35" t="n">
        <v>77144.89</v>
      </c>
      <c r="I826" s="48" t="n">
        <v>77144.89</v>
      </c>
      <c r="J826" s="48" t="n">
        <v>0</v>
      </c>
      <c r="K826" s="49" t="n">
        <f aca="false">I826-J826</f>
        <v>77144.89</v>
      </c>
      <c r="L826" s="49" t="n">
        <f aca="false">H826-K826</f>
        <v>0</v>
      </c>
      <c r="M826" s="49" t="n">
        <f aca="false">G826-H826</f>
        <v>-3390.47</v>
      </c>
    </row>
    <row r="827" customFormat="false" ht="12.75" hidden="false" customHeight="false" outlineLevel="0" collapsed="false">
      <c r="A827" s="42" t="s">
        <v>80</v>
      </c>
      <c r="B827" s="42" t="s">
        <v>489</v>
      </c>
      <c r="C827" s="42" t="s">
        <v>387</v>
      </c>
      <c r="D827" s="43" t="s">
        <v>388</v>
      </c>
      <c r="E827" s="35" t="n">
        <v>0</v>
      </c>
      <c r="F827" s="35" t="n">
        <v>0</v>
      </c>
      <c r="G827" s="35" t="n">
        <v>0</v>
      </c>
      <c r="H827" s="35" t="n">
        <v>208.13</v>
      </c>
      <c r="I827" s="48" t="n">
        <v>208.13</v>
      </c>
      <c r="J827" s="48" t="n">
        <v>0</v>
      </c>
      <c r="K827" s="49" t="n">
        <f aca="false">I827-J827</f>
        <v>208.13</v>
      </c>
      <c r="L827" s="49" t="n">
        <f aca="false">H827-K827</f>
        <v>0</v>
      </c>
      <c r="M827" s="49" t="n">
        <f aca="false">G827-H827</f>
        <v>-208.13</v>
      </c>
    </row>
    <row r="828" customFormat="false" ht="12.75" hidden="false" customHeight="false" outlineLevel="0" collapsed="false">
      <c r="A828" s="42" t="s">
        <v>80</v>
      </c>
      <c r="B828" s="42" t="s">
        <v>489</v>
      </c>
      <c r="C828" s="42" t="s">
        <v>367</v>
      </c>
      <c r="D828" s="43" t="s">
        <v>368</v>
      </c>
      <c r="E828" s="35" t="n">
        <v>40566.73</v>
      </c>
      <c r="F828" s="35" t="n">
        <v>4828.97</v>
      </c>
      <c r="G828" s="35" t="n">
        <v>45395.7</v>
      </c>
      <c r="H828" s="35" t="n">
        <v>54552.54</v>
      </c>
      <c r="I828" s="48" t="n">
        <v>54552.54</v>
      </c>
      <c r="J828" s="48" t="n">
        <v>0</v>
      </c>
      <c r="K828" s="49" t="n">
        <f aca="false">I828-J828</f>
        <v>54552.54</v>
      </c>
      <c r="L828" s="49" t="n">
        <f aca="false">H828-K828</f>
        <v>0</v>
      </c>
      <c r="M828" s="49" t="n">
        <f aca="false">G828-H828</f>
        <v>-9156.84</v>
      </c>
    </row>
    <row r="829" customFormat="false" ht="12.75" hidden="false" customHeight="false" outlineLevel="0" collapsed="false">
      <c r="A829" s="42" t="s">
        <v>80</v>
      </c>
      <c r="B829" s="42" t="s">
        <v>495</v>
      </c>
      <c r="C829" s="42" t="s">
        <v>371</v>
      </c>
      <c r="D829" s="43" t="s">
        <v>372</v>
      </c>
      <c r="E829" s="35" t="n">
        <v>19490.61</v>
      </c>
      <c r="F829" s="35" t="n">
        <v>0</v>
      </c>
      <c r="G829" s="35" t="n">
        <v>19490.61</v>
      </c>
      <c r="H829" s="35" t="n">
        <v>19853.85</v>
      </c>
      <c r="I829" s="48" t="n">
        <v>19853.85</v>
      </c>
      <c r="J829" s="48" t="n">
        <v>0</v>
      </c>
      <c r="K829" s="49" t="n">
        <f aca="false">I829-J829</f>
        <v>19853.85</v>
      </c>
      <c r="L829" s="49" t="n">
        <f aca="false">H829-K829</f>
        <v>0</v>
      </c>
      <c r="M829" s="49" t="n">
        <f aca="false">G829-H829</f>
        <v>-363.239999999998</v>
      </c>
    </row>
    <row r="830" customFormat="false" ht="12.75" hidden="false" customHeight="false" outlineLevel="0" collapsed="false">
      <c r="A830" s="42" t="s">
        <v>80</v>
      </c>
      <c r="B830" s="42" t="s">
        <v>495</v>
      </c>
      <c r="C830" s="42" t="s">
        <v>393</v>
      </c>
      <c r="D830" s="43" t="s">
        <v>394</v>
      </c>
      <c r="E830" s="35" t="n">
        <v>6152.48</v>
      </c>
      <c r="F830" s="35" t="n">
        <v>0</v>
      </c>
      <c r="G830" s="35" t="n">
        <v>6152.48</v>
      </c>
      <c r="H830" s="35" t="n">
        <v>5408.5</v>
      </c>
      <c r="I830" s="48" t="n">
        <v>5408.5</v>
      </c>
      <c r="J830" s="48" t="n">
        <v>0</v>
      </c>
      <c r="K830" s="49" t="n">
        <f aca="false">I830-J830</f>
        <v>5408.5</v>
      </c>
      <c r="L830" s="49" t="n">
        <f aca="false">H830-K830</f>
        <v>0</v>
      </c>
      <c r="M830" s="49" t="n">
        <f aca="false">G830-H830</f>
        <v>743.98</v>
      </c>
    </row>
    <row r="831" customFormat="false" ht="12.75" hidden="false" customHeight="false" outlineLevel="0" collapsed="false">
      <c r="A831" s="42" t="s">
        <v>80</v>
      </c>
      <c r="B831" s="42" t="s">
        <v>495</v>
      </c>
      <c r="C831" s="42" t="s">
        <v>373</v>
      </c>
      <c r="D831" s="43" t="s">
        <v>374</v>
      </c>
      <c r="E831" s="35" t="n">
        <v>51923.33</v>
      </c>
      <c r="F831" s="35" t="n">
        <v>0</v>
      </c>
      <c r="G831" s="35" t="n">
        <v>51923.33</v>
      </c>
      <c r="H831" s="35" t="n">
        <v>45604.76</v>
      </c>
      <c r="I831" s="48" t="n">
        <v>45604.76</v>
      </c>
      <c r="J831" s="48" t="n">
        <v>0</v>
      </c>
      <c r="K831" s="49" t="n">
        <f aca="false">I831-J831</f>
        <v>45604.76</v>
      </c>
      <c r="L831" s="49" t="n">
        <f aca="false">H831-K831</f>
        <v>0</v>
      </c>
      <c r="M831" s="49" t="n">
        <f aca="false">G831-H831</f>
        <v>6318.57</v>
      </c>
    </row>
    <row r="832" customFormat="false" ht="12.75" hidden="false" customHeight="false" outlineLevel="0" collapsed="false">
      <c r="A832" s="42" t="s">
        <v>80</v>
      </c>
      <c r="B832" s="42" t="s">
        <v>495</v>
      </c>
      <c r="C832" s="42" t="s">
        <v>399</v>
      </c>
      <c r="D832" s="43" t="s">
        <v>400</v>
      </c>
      <c r="E832" s="35" t="n">
        <v>3050.46</v>
      </c>
      <c r="F832" s="35" t="n">
        <v>0</v>
      </c>
      <c r="G832" s="35" t="n">
        <v>3050.46</v>
      </c>
      <c r="H832" s="35" t="n">
        <v>2999.89</v>
      </c>
      <c r="I832" s="48" t="n">
        <v>2999.89</v>
      </c>
      <c r="J832" s="48" t="n">
        <v>0</v>
      </c>
      <c r="K832" s="49" t="n">
        <f aca="false">I832-J832</f>
        <v>2999.89</v>
      </c>
      <c r="L832" s="49" t="n">
        <f aca="false">H832-K832</f>
        <v>0</v>
      </c>
      <c r="M832" s="49" t="n">
        <f aca="false">G832-H832</f>
        <v>50.5700000000002</v>
      </c>
    </row>
    <row r="833" customFormat="false" ht="12.75" hidden="false" customHeight="false" outlineLevel="0" collapsed="false">
      <c r="A833" s="42" t="s">
        <v>80</v>
      </c>
      <c r="B833" s="42" t="s">
        <v>495</v>
      </c>
      <c r="C833" s="42" t="s">
        <v>375</v>
      </c>
      <c r="D833" s="43" t="s">
        <v>376</v>
      </c>
      <c r="E833" s="35" t="n">
        <v>23152.29</v>
      </c>
      <c r="F833" s="35" t="n">
        <v>0</v>
      </c>
      <c r="G833" s="35" t="n">
        <v>23152.29</v>
      </c>
      <c r="H833" s="35" t="n">
        <v>20051.69</v>
      </c>
      <c r="I833" s="48" t="n">
        <v>20051.69</v>
      </c>
      <c r="J833" s="48" t="n">
        <v>0</v>
      </c>
      <c r="K833" s="49" t="n">
        <f aca="false">I833-J833</f>
        <v>20051.69</v>
      </c>
      <c r="L833" s="49" t="n">
        <f aca="false">H833-K833</f>
        <v>0</v>
      </c>
      <c r="M833" s="49" t="n">
        <f aca="false">G833-H833</f>
        <v>3100.6</v>
      </c>
    </row>
    <row r="834" customFormat="false" ht="12.75" hidden="false" customHeight="false" outlineLevel="0" collapsed="false">
      <c r="A834" s="42" t="s">
        <v>80</v>
      </c>
      <c r="B834" s="42" t="s">
        <v>495</v>
      </c>
      <c r="C834" s="42" t="s">
        <v>377</v>
      </c>
      <c r="D834" s="43" t="s">
        <v>378</v>
      </c>
      <c r="E834" s="35" t="n">
        <v>38438.54</v>
      </c>
      <c r="F834" s="35" t="n">
        <v>0</v>
      </c>
      <c r="G834" s="35" t="n">
        <v>38438.54</v>
      </c>
      <c r="H834" s="35" t="n">
        <v>46947.77</v>
      </c>
      <c r="I834" s="48" t="n">
        <v>46947.77</v>
      </c>
      <c r="J834" s="48" t="n">
        <v>0</v>
      </c>
      <c r="K834" s="49" t="n">
        <f aca="false">I834-J834</f>
        <v>46947.77</v>
      </c>
      <c r="L834" s="49" t="n">
        <f aca="false">H834-K834</f>
        <v>0</v>
      </c>
      <c r="M834" s="49" t="n">
        <f aca="false">G834-H834</f>
        <v>-8509.23</v>
      </c>
    </row>
    <row r="835" customFormat="false" ht="12.75" hidden="false" customHeight="false" outlineLevel="0" collapsed="false">
      <c r="A835" s="42" t="s">
        <v>80</v>
      </c>
      <c r="B835" s="42" t="s">
        <v>495</v>
      </c>
      <c r="C835" s="42" t="s">
        <v>379</v>
      </c>
      <c r="D835" s="43" t="s">
        <v>380</v>
      </c>
      <c r="E835" s="35" t="n">
        <v>53796.92</v>
      </c>
      <c r="F835" s="35" t="n">
        <v>0</v>
      </c>
      <c r="G835" s="35" t="n">
        <v>53796.92</v>
      </c>
      <c r="H835" s="35" t="n">
        <v>56900.03</v>
      </c>
      <c r="I835" s="48" t="n">
        <v>56900.03</v>
      </c>
      <c r="J835" s="48" t="n">
        <v>0</v>
      </c>
      <c r="K835" s="49" t="n">
        <f aca="false">I835-J835</f>
        <v>56900.03</v>
      </c>
      <c r="L835" s="49" t="n">
        <f aca="false">H835-K835</f>
        <v>0</v>
      </c>
      <c r="M835" s="49" t="n">
        <f aca="false">G835-H835</f>
        <v>-3103.11</v>
      </c>
    </row>
    <row r="836" customFormat="false" ht="12.75" hidden="false" customHeight="false" outlineLevel="0" collapsed="false">
      <c r="A836" s="42" t="s">
        <v>80</v>
      </c>
      <c r="B836" s="42" t="s">
        <v>495</v>
      </c>
      <c r="C836" s="42" t="s">
        <v>381</v>
      </c>
      <c r="D836" s="43" t="s">
        <v>382</v>
      </c>
      <c r="E836" s="35" t="n">
        <v>98837</v>
      </c>
      <c r="F836" s="35" t="n">
        <v>0</v>
      </c>
      <c r="G836" s="35" t="n">
        <v>98837</v>
      </c>
      <c r="H836" s="35" t="n">
        <v>86833.74</v>
      </c>
      <c r="I836" s="48" t="n">
        <v>86833.74</v>
      </c>
      <c r="J836" s="48" t="n">
        <v>0</v>
      </c>
      <c r="K836" s="49" t="n">
        <f aca="false">I836-J836</f>
        <v>86833.74</v>
      </c>
      <c r="L836" s="49" t="n">
        <f aca="false">H836-K836</f>
        <v>0</v>
      </c>
      <c r="M836" s="49" t="n">
        <f aca="false">G836-H836</f>
        <v>12003.26</v>
      </c>
    </row>
    <row r="837" customFormat="false" ht="12.75" hidden="false" customHeight="false" outlineLevel="0" collapsed="false">
      <c r="A837" s="42" t="s">
        <v>80</v>
      </c>
      <c r="B837" s="42" t="s">
        <v>495</v>
      </c>
      <c r="C837" s="42" t="s">
        <v>383</v>
      </c>
      <c r="D837" s="43" t="s">
        <v>384</v>
      </c>
      <c r="E837" s="35" t="n">
        <v>539.96</v>
      </c>
      <c r="F837" s="35" t="n">
        <v>0</v>
      </c>
      <c r="G837" s="35" t="n">
        <v>539.96</v>
      </c>
      <c r="H837" s="35" t="n">
        <v>286.21</v>
      </c>
      <c r="I837" s="48" t="n">
        <v>286.21</v>
      </c>
      <c r="J837" s="48" t="n">
        <v>0</v>
      </c>
      <c r="K837" s="49" t="n">
        <f aca="false">I837-J837</f>
        <v>286.21</v>
      </c>
      <c r="L837" s="49" t="n">
        <f aca="false">H837-K837</f>
        <v>0</v>
      </c>
      <c r="M837" s="49" t="n">
        <f aca="false">G837-H837</f>
        <v>253.75</v>
      </c>
    </row>
    <row r="838" customFormat="false" ht="12.75" hidden="false" customHeight="false" outlineLevel="0" collapsed="false">
      <c r="A838" s="42" t="s">
        <v>80</v>
      </c>
      <c r="B838" s="42" t="s">
        <v>495</v>
      </c>
      <c r="C838" s="42" t="s">
        <v>385</v>
      </c>
      <c r="D838" s="43" t="s">
        <v>386</v>
      </c>
      <c r="E838" s="35" t="n">
        <v>1877.21</v>
      </c>
      <c r="F838" s="35" t="n">
        <v>50000</v>
      </c>
      <c r="G838" s="35" t="n">
        <v>51877.21</v>
      </c>
      <c r="H838" s="35" t="n">
        <v>61782.4</v>
      </c>
      <c r="I838" s="48" t="n">
        <v>61782.4</v>
      </c>
      <c r="J838" s="48" t="n">
        <v>0</v>
      </c>
      <c r="K838" s="49" t="n">
        <f aca="false">I838-J838</f>
        <v>61782.4</v>
      </c>
      <c r="L838" s="49" t="n">
        <f aca="false">H838-K838</f>
        <v>0</v>
      </c>
      <c r="M838" s="49" t="n">
        <f aca="false">G838-H838</f>
        <v>-9905.19</v>
      </c>
    </row>
    <row r="839" customFormat="false" ht="12.75" hidden="false" customHeight="false" outlineLevel="0" collapsed="false">
      <c r="A839" s="42" t="s">
        <v>80</v>
      </c>
      <c r="B839" s="42" t="s">
        <v>495</v>
      </c>
      <c r="C839" s="42" t="s">
        <v>387</v>
      </c>
      <c r="D839" s="43" t="s">
        <v>388</v>
      </c>
      <c r="E839" s="35" t="n">
        <v>0</v>
      </c>
      <c r="F839" s="35" t="n">
        <v>0</v>
      </c>
      <c r="G839" s="35" t="n">
        <v>0</v>
      </c>
      <c r="H839" s="35" t="n">
        <v>911.95</v>
      </c>
      <c r="I839" s="48" t="n">
        <v>911.95</v>
      </c>
      <c r="J839" s="48" t="n">
        <v>0</v>
      </c>
      <c r="K839" s="49" t="n">
        <f aca="false">I839-J839</f>
        <v>911.95</v>
      </c>
      <c r="L839" s="49" t="n">
        <f aca="false">H839-K839</f>
        <v>0</v>
      </c>
      <c r="M839" s="49" t="n">
        <f aca="false">G839-H839</f>
        <v>-911.95</v>
      </c>
    </row>
    <row r="840" customFormat="false" ht="12.75" hidden="false" customHeight="false" outlineLevel="0" collapsed="false">
      <c r="A840" s="42" t="s">
        <v>80</v>
      </c>
      <c r="B840" s="42" t="s">
        <v>495</v>
      </c>
      <c r="C840" s="42" t="s">
        <v>367</v>
      </c>
      <c r="D840" s="43" t="s">
        <v>368</v>
      </c>
      <c r="E840" s="35" t="n">
        <v>82688.36</v>
      </c>
      <c r="F840" s="35" t="n">
        <v>0</v>
      </c>
      <c r="G840" s="35" t="n">
        <v>82688.36</v>
      </c>
      <c r="H840" s="35" t="n">
        <v>80954.09</v>
      </c>
      <c r="I840" s="48" t="n">
        <v>80954.09</v>
      </c>
      <c r="J840" s="48" t="n">
        <v>0</v>
      </c>
      <c r="K840" s="49" t="n">
        <f aca="false">I840-J840</f>
        <v>80954.09</v>
      </c>
      <c r="L840" s="49" t="n">
        <f aca="false">H840-K840</f>
        <v>0</v>
      </c>
      <c r="M840" s="49" t="n">
        <f aca="false">G840-H840</f>
        <v>1734.27</v>
      </c>
    </row>
    <row r="841" customFormat="false" ht="12.75" hidden="false" customHeight="false" outlineLevel="0" collapsed="false">
      <c r="A841" s="42" t="s">
        <v>274</v>
      </c>
      <c r="B841" s="42" t="s">
        <v>496</v>
      </c>
      <c r="C841" s="42" t="s">
        <v>371</v>
      </c>
      <c r="D841" s="43" t="s">
        <v>372</v>
      </c>
      <c r="E841" s="35" t="n">
        <v>40325.4</v>
      </c>
      <c r="F841" s="35" t="n">
        <v>0</v>
      </c>
      <c r="G841" s="35" t="n">
        <v>40325.4</v>
      </c>
      <c r="H841" s="35" t="n">
        <v>40179.88</v>
      </c>
      <c r="I841" s="48" t="n">
        <v>40179.88</v>
      </c>
      <c r="J841" s="48" t="n">
        <v>0</v>
      </c>
      <c r="K841" s="49" t="n">
        <f aca="false">I841-J841</f>
        <v>40179.88</v>
      </c>
      <c r="L841" s="49" t="n">
        <f aca="false">H841-K841</f>
        <v>0</v>
      </c>
      <c r="M841" s="49" t="n">
        <f aca="false">G841-H841</f>
        <v>145.520000000004</v>
      </c>
    </row>
    <row r="842" customFormat="false" ht="12.75" hidden="false" customHeight="false" outlineLevel="0" collapsed="false">
      <c r="A842" s="42" t="s">
        <v>274</v>
      </c>
      <c r="B842" s="42" t="s">
        <v>496</v>
      </c>
      <c r="C842" s="42" t="s">
        <v>373</v>
      </c>
      <c r="D842" s="43" t="s">
        <v>374</v>
      </c>
      <c r="E842" s="35" t="n">
        <v>130901.4</v>
      </c>
      <c r="F842" s="35" t="n">
        <v>0</v>
      </c>
      <c r="G842" s="35" t="n">
        <v>130901.4</v>
      </c>
      <c r="H842" s="35" t="n">
        <v>124792.85</v>
      </c>
      <c r="I842" s="48" t="n">
        <v>124792.85</v>
      </c>
      <c r="J842" s="48" t="n">
        <v>0</v>
      </c>
      <c r="K842" s="49" t="n">
        <f aca="false">I842-J842</f>
        <v>124792.85</v>
      </c>
      <c r="L842" s="49" t="n">
        <f aca="false">H842-K842</f>
        <v>0</v>
      </c>
      <c r="M842" s="49" t="n">
        <f aca="false">G842-H842</f>
        <v>6108.54999999999</v>
      </c>
    </row>
    <row r="843" customFormat="false" ht="12.75" hidden="false" customHeight="false" outlineLevel="0" collapsed="false">
      <c r="A843" s="42" t="s">
        <v>274</v>
      </c>
      <c r="B843" s="42" t="s">
        <v>496</v>
      </c>
      <c r="C843" s="42" t="s">
        <v>399</v>
      </c>
      <c r="D843" s="43" t="s">
        <v>400</v>
      </c>
      <c r="E843" s="35" t="n">
        <v>29052</v>
      </c>
      <c r="F843" s="35" t="n">
        <v>0</v>
      </c>
      <c r="G843" s="35" t="n">
        <v>29052</v>
      </c>
      <c r="H843" s="35" t="n">
        <v>29052</v>
      </c>
      <c r="I843" s="48" t="n">
        <v>29052</v>
      </c>
      <c r="J843" s="48" t="n">
        <v>0</v>
      </c>
      <c r="K843" s="49" t="n">
        <f aca="false">I843-J843</f>
        <v>29052</v>
      </c>
      <c r="L843" s="49" t="n">
        <f aca="false">H843-K843</f>
        <v>0</v>
      </c>
      <c r="M843" s="49" t="n">
        <f aca="false">G843-H843</f>
        <v>0</v>
      </c>
    </row>
    <row r="844" customFormat="false" ht="12.75" hidden="false" customHeight="false" outlineLevel="0" collapsed="false">
      <c r="A844" s="42" t="s">
        <v>274</v>
      </c>
      <c r="B844" s="42" t="s">
        <v>496</v>
      </c>
      <c r="C844" s="42" t="s">
        <v>428</v>
      </c>
      <c r="D844" s="43" t="s">
        <v>429</v>
      </c>
      <c r="E844" s="35" t="n">
        <v>33237.6</v>
      </c>
      <c r="F844" s="35" t="n">
        <v>0</v>
      </c>
      <c r="G844" s="35" t="n">
        <v>33237.6</v>
      </c>
      <c r="H844" s="35" t="n">
        <v>31777.53</v>
      </c>
      <c r="I844" s="48" t="n">
        <v>31777.53</v>
      </c>
      <c r="J844" s="48" t="n">
        <v>0</v>
      </c>
      <c r="K844" s="49" t="n">
        <f aca="false">I844-J844</f>
        <v>31777.53</v>
      </c>
      <c r="L844" s="49" t="n">
        <f aca="false">H844-K844</f>
        <v>0</v>
      </c>
      <c r="M844" s="49" t="n">
        <f aca="false">G844-H844</f>
        <v>1460.07</v>
      </c>
    </row>
    <row r="845" customFormat="false" ht="12.75" hidden="false" customHeight="false" outlineLevel="0" collapsed="false">
      <c r="A845" s="42" t="s">
        <v>274</v>
      </c>
      <c r="B845" s="42" t="s">
        <v>496</v>
      </c>
      <c r="C845" s="42" t="s">
        <v>375</v>
      </c>
      <c r="D845" s="43" t="s">
        <v>376</v>
      </c>
      <c r="E845" s="35" t="n">
        <v>54156.86</v>
      </c>
      <c r="F845" s="35" t="n">
        <v>0</v>
      </c>
      <c r="G845" s="35" t="n">
        <v>54156.86</v>
      </c>
      <c r="H845" s="35" t="n">
        <v>51992.53</v>
      </c>
      <c r="I845" s="48" t="n">
        <v>51992.53</v>
      </c>
      <c r="J845" s="48" t="n">
        <v>0</v>
      </c>
      <c r="K845" s="49" t="n">
        <f aca="false">I845-J845</f>
        <v>51992.53</v>
      </c>
      <c r="L845" s="49" t="n">
        <f aca="false">H845-K845</f>
        <v>0</v>
      </c>
      <c r="M845" s="49" t="n">
        <f aca="false">G845-H845</f>
        <v>2164.33</v>
      </c>
    </row>
    <row r="846" customFormat="false" ht="12.75" hidden="false" customHeight="false" outlineLevel="0" collapsed="false">
      <c r="A846" s="42" t="s">
        <v>274</v>
      </c>
      <c r="B846" s="42" t="s">
        <v>496</v>
      </c>
      <c r="C846" s="42" t="s">
        <v>377</v>
      </c>
      <c r="D846" s="43" t="s">
        <v>378</v>
      </c>
      <c r="E846" s="35" t="n">
        <v>111494.73</v>
      </c>
      <c r="F846" s="35" t="n">
        <v>0</v>
      </c>
      <c r="G846" s="35" t="n">
        <v>111494.73</v>
      </c>
      <c r="H846" s="35" t="n">
        <v>141247.33</v>
      </c>
      <c r="I846" s="48" t="n">
        <v>141247.33</v>
      </c>
      <c r="J846" s="48" t="n">
        <v>0</v>
      </c>
      <c r="K846" s="49" t="n">
        <f aca="false">I846-J846</f>
        <v>141247.33</v>
      </c>
      <c r="L846" s="49" t="n">
        <f aca="false">H846-K846</f>
        <v>0</v>
      </c>
      <c r="M846" s="49" t="n">
        <f aca="false">G846-H846</f>
        <v>-29752.6</v>
      </c>
    </row>
    <row r="847" customFormat="false" ht="12.75" hidden="false" customHeight="false" outlineLevel="0" collapsed="false">
      <c r="A847" s="42" t="s">
        <v>274</v>
      </c>
      <c r="B847" s="42" t="s">
        <v>496</v>
      </c>
      <c r="C847" s="42" t="s">
        <v>379</v>
      </c>
      <c r="D847" s="43" t="s">
        <v>380</v>
      </c>
      <c r="E847" s="35" t="n">
        <v>143953.32</v>
      </c>
      <c r="F847" s="35" t="n">
        <v>0</v>
      </c>
      <c r="G847" s="35" t="n">
        <v>143953.32</v>
      </c>
      <c r="H847" s="35" t="n">
        <v>163166.14</v>
      </c>
      <c r="I847" s="48" t="n">
        <v>163166.14</v>
      </c>
      <c r="J847" s="48" t="n">
        <v>0</v>
      </c>
      <c r="K847" s="49" t="n">
        <f aca="false">I847-J847</f>
        <v>163166.14</v>
      </c>
      <c r="L847" s="49" t="n">
        <f aca="false">H847-K847</f>
        <v>0</v>
      </c>
      <c r="M847" s="49" t="n">
        <f aca="false">G847-H847</f>
        <v>-19212.82</v>
      </c>
    </row>
    <row r="848" customFormat="false" ht="12.75" hidden="false" customHeight="false" outlineLevel="0" collapsed="false">
      <c r="A848" s="42" t="s">
        <v>274</v>
      </c>
      <c r="B848" s="42" t="s">
        <v>496</v>
      </c>
      <c r="C848" s="42" t="s">
        <v>381</v>
      </c>
      <c r="D848" s="43" t="s">
        <v>382</v>
      </c>
      <c r="E848" s="35" t="n">
        <v>285746.04</v>
      </c>
      <c r="F848" s="35" t="n">
        <v>0</v>
      </c>
      <c r="G848" s="35" t="n">
        <v>285746.04</v>
      </c>
      <c r="H848" s="35" t="n">
        <v>273855.96</v>
      </c>
      <c r="I848" s="48" t="n">
        <v>273855.96</v>
      </c>
      <c r="J848" s="48" t="n">
        <v>0</v>
      </c>
      <c r="K848" s="49" t="n">
        <f aca="false">I848-J848</f>
        <v>273855.96</v>
      </c>
      <c r="L848" s="49" t="n">
        <f aca="false">H848-K848</f>
        <v>0</v>
      </c>
      <c r="M848" s="49" t="n">
        <f aca="false">G848-H848</f>
        <v>11890.08</v>
      </c>
    </row>
    <row r="849" customFormat="false" ht="12.75" hidden="false" customHeight="false" outlineLevel="0" collapsed="false">
      <c r="A849" s="42" t="s">
        <v>274</v>
      </c>
      <c r="B849" s="42" t="s">
        <v>496</v>
      </c>
      <c r="C849" s="42" t="s">
        <v>383</v>
      </c>
      <c r="D849" s="43" t="s">
        <v>384</v>
      </c>
      <c r="E849" s="35" t="n">
        <v>228064.06</v>
      </c>
      <c r="F849" s="35" t="n">
        <v>0</v>
      </c>
      <c r="G849" s="35" t="n">
        <v>228064.06</v>
      </c>
      <c r="H849" s="35" t="n">
        <v>238155.4</v>
      </c>
      <c r="I849" s="48" t="n">
        <v>238155.4</v>
      </c>
      <c r="J849" s="48" t="n">
        <v>0</v>
      </c>
      <c r="K849" s="49" t="n">
        <f aca="false">I849-J849</f>
        <v>238155.4</v>
      </c>
      <c r="L849" s="49" t="n">
        <f aca="false">H849-K849</f>
        <v>0</v>
      </c>
      <c r="M849" s="49" t="n">
        <f aca="false">G849-H849</f>
        <v>-10091.34</v>
      </c>
    </row>
    <row r="850" customFormat="false" ht="12.75" hidden="false" customHeight="false" outlineLevel="0" collapsed="false">
      <c r="A850" s="42" t="s">
        <v>274</v>
      </c>
      <c r="B850" s="42" t="s">
        <v>496</v>
      </c>
      <c r="C850" s="42" t="s">
        <v>385</v>
      </c>
      <c r="D850" s="43" t="s">
        <v>386</v>
      </c>
      <c r="E850" s="35" t="n">
        <v>36954.58</v>
      </c>
      <c r="F850" s="35" t="n">
        <v>130000</v>
      </c>
      <c r="G850" s="35" t="n">
        <v>166954.58</v>
      </c>
      <c r="H850" s="35" t="n">
        <v>127973.67</v>
      </c>
      <c r="I850" s="48" t="n">
        <v>127973.67</v>
      </c>
      <c r="J850" s="48" t="n">
        <v>0</v>
      </c>
      <c r="K850" s="49" t="n">
        <f aca="false">I850-J850</f>
        <v>127973.67</v>
      </c>
      <c r="L850" s="49" t="n">
        <f aca="false">H850-K850</f>
        <v>0</v>
      </c>
      <c r="M850" s="49" t="n">
        <f aca="false">G850-H850</f>
        <v>38980.91</v>
      </c>
    </row>
    <row r="851" customFormat="false" ht="12.75" hidden="false" customHeight="false" outlineLevel="0" collapsed="false">
      <c r="A851" s="42" t="s">
        <v>274</v>
      </c>
      <c r="B851" s="42" t="s">
        <v>496</v>
      </c>
      <c r="C851" s="42" t="s">
        <v>387</v>
      </c>
      <c r="D851" s="43" t="s">
        <v>388</v>
      </c>
      <c r="E851" s="35" t="n">
        <v>0</v>
      </c>
      <c r="F851" s="35" t="n">
        <v>0</v>
      </c>
      <c r="G851" s="35" t="n">
        <v>0</v>
      </c>
      <c r="H851" s="35" t="n">
        <v>7278.78</v>
      </c>
      <c r="I851" s="48" t="n">
        <v>7278.78</v>
      </c>
      <c r="J851" s="48" t="n">
        <v>0</v>
      </c>
      <c r="K851" s="49" t="n">
        <f aca="false">I851-J851</f>
        <v>7278.78</v>
      </c>
      <c r="L851" s="49" t="n">
        <f aca="false">H851-K851</f>
        <v>0</v>
      </c>
      <c r="M851" s="49" t="n">
        <f aca="false">G851-H851</f>
        <v>-7278.78</v>
      </c>
    </row>
    <row r="852" customFormat="false" ht="12.75" hidden="false" customHeight="false" outlineLevel="0" collapsed="false">
      <c r="A852" s="42" t="s">
        <v>274</v>
      </c>
      <c r="B852" s="42" t="s">
        <v>496</v>
      </c>
      <c r="C852" s="42" t="s">
        <v>367</v>
      </c>
      <c r="D852" s="43" t="s">
        <v>368</v>
      </c>
      <c r="E852" s="35" t="n">
        <v>307030.64</v>
      </c>
      <c r="F852" s="35" t="n">
        <v>0</v>
      </c>
      <c r="G852" s="35" t="n">
        <v>307030.64</v>
      </c>
      <c r="H852" s="35" t="n">
        <v>296959.18</v>
      </c>
      <c r="I852" s="48" t="n">
        <v>296959.18</v>
      </c>
      <c r="J852" s="48" t="n">
        <v>0</v>
      </c>
      <c r="K852" s="49" t="n">
        <f aca="false">I852-J852</f>
        <v>296959.18</v>
      </c>
      <c r="L852" s="49" t="n">
        <f aca="false">H852-K852</f>
        <v>0</v>
      </c>
      <c r="M852" s="49" t="n">
        <f aca="false">G852-H852</f>
        <v>10071.46</v>
      </c>
    </row>
    <row r="853" customFormat="false" ht="12.75" hidden="false" customHeight="false" outlineLevel="0" collapsed="false">
      <c r="A853" s="42" t="s">
        <v>274</v>
      </c>
      <c r="B853" s="42" t="s">
        <v>493</v>
      </c>
      <c r="C853" s="42" t="s">
        <v>373</v>
      </c>
      <c r="D853" s="43" t="s">
        <v>374</v>
      </c>
      <c r="E853" s="35" t="n">
        <v>61087.32</v>
      </c>
      <c r="F853" s="35" t="n">
        <v>15271.83</v>
      </c>
      <c r="G853" s="35" t="n">
        <v>76359.15</v>
      </c>
      <c r="H853" s="35" t="n">
        <v>60296.82</v>
      </c>
      <c r="I853" s="48" t="n">
        <v>60296.82</v>
      </c>
      <c r="J853" s="48" t="n">
        <v>0</v>
      </c>
      <c r="K853" s="49" t="n">
        <f aca="false">I853-J853</f>
        <v>60296.82</v>
      </c>
      <c r="L853" s="49" t="n">
        <f aca="false">H853-K853</f>
        <v>0</v>
      </c>
      <c r="M853" s="49" t="n">
        <f aca="false">G853-H853</f>
        <v>16062.33</v>
      </c>
    </row>
    <row r="854" customFormat="false" ht="12.75" hidden="false" customHeight="false" outlineLevel="0" collapsed="false">
      <c r="A854" s="42" t="s">
        <v>274</v>
      </c>
      <c r="B854" s="42" t="s">
        <v>493</v>
      </c>
      <c r="C854" s="42" t="s">
        <v>399</v>
      </c>
      <c r="D854" s="43" t="s">
        <v>400</v>
      </c>
      <c r="E854" s="35" t="n">
        <v>21789</v>
      </c>
      <c r="F854" s="35" t="n">
        <v>5840.64</v>
      </c>
      <c r="G854" s="35" t="n">
        <v>27629.64</v>
      </c>
      <c r="H854" s="35" t="n">
        <v>27142.71</v>
      </c>
      <c r="I854" s="48" t="n">
        <v>27142.71</v>
      </c>
      <c r="J854" s="48" t="n">
        <v>0</v>
      </c>
      <c r="K854" s="49" t="n">
        <f aca="false">I854-J854</f>
        <v>27142.71</v>
      </c>
      <c r="L854" s="49" t="n">
        <f aca="false">H854-K854</f>
        <v>0</v>
      </c>
      <c r="M854" s="49" t="n">
        <f aca="false">G854-H854</f>
        <v>486.93</v>
      </c>
    </row>
    <row r="855" customFormat="false" ht="12.75" hidden="false" customHeight="false" outlineLevel="0" collapsed="false">
      <c r="A855" s="42" t="s">
        <v>274</v>
      </c>
      <c r="B855" s="42" t="s">
        <v>493</v>
      </c>
      <c r="C855" s="42" t="s">
        <v>428</v>
      </c>
      <c r="D855" s="43" t="s">
        <v>429</v>
      </c>
      <c r="E855" s="35" t="n">
        <v>26590.08</v>
      </c>
      <c r="F855" s="35" t="n">
        <v>6647.52</v>
      </c>
      <c r="G855" s="35" t="n">
        <v>33237.6</v>
      </c>
      <c r="H855" s="35" t="n">
        <v>26820.08</v>
      </c>
      <c r="I855" s="48" t="n">
        <v>26820.08</v>
      </c>
      <c r="J855" s="48" t="n">
        <v>0</v>
      </c>
      <c r="K855" s="49" t="n">
        <f aca="false">I855-J855</f>
        <v>26820.08</v>
      </c>
      <c r="L855" s="49" t="n">
        <f aca="false">H855-K855</f>
        <v>0</v>
      </c>
      <c r="M855" s="49" t="n">
        <f aca="false">G855-H855</f>
        <v>6417.52</v>
      </c>
    </row>
    <row r="856" customFormat="false" ht="12.75" hidden="false" customHeight="false" outlineLevel="0" collapsed="false">
      <c r="A856" s="42" t="s">
        <v>274</v>
      </c>
      <c r="B856" s="42" t="s">
        <v>493</v>
      </c>
      <c r="C856" s="42" t="s">
        <v>375</v>
      </c>
      <c r="D856" s="43" t="s">
        <v>376</v>
      </c>
      <c r="E856" s="35" t="n">
        <v>23787.42</v>
      </c>
      <c r="F856" s="35" t="n">
        <v>5569.02</v>
      </c>
      <c r="G856" s="35" t="n">
        <v>29356.44</v>
      </c>
      <c r="H856" s="35" t="n">
        <v>23621.52</v>
      </c>
      <c r="I856" s="48" t="n">
        <v>23621.52</v>
      </c>
      <c r="J856" s="48" t="n">
        <v>0</v>
      </c>
      <c r="K856" s="49" t="n">
        <f aca="false">I856-J856</f>
        <v>23621.52</v>
      </c>
      <c r="L856" s="49" t="n">
        <f aca="false">H856-K856</f>
        <v>0</v>
      </c>
      <c r="M856" s="49" t="n">
        <f aca="false">G856-H856</f>
        <v>5734.92</v>
      </c>
    </row>
    <row r="857" customFormat="false" ht="12.75" hidden="false" customHeight="false" outlineLevel="0" collapsed="false">
      <c r="A857" s="42" t="s">
        <v>274</v>
      </c>
      <c r="B857" s="42" t="s">
        <v>493</v>
      </c>
      <c r="C857" s="42" t="s">
        <v>377</v>
      </c>
      <c r="D857" s="43" t="s">
        <v>378</v>
      </c>
      <c r="E857" s="35" t="n">
        <v>53284.49</v>
      </c>
      <c r="F857" s="35" t="n">
        <v>28459.21</v>
      </c>
      <c r="G857" s="35" t="n">
        <v>81743.7</v>
      </c>
      <c r="H857" s="35" t="n">
        <v>71631.24</v>
      </c>
      <c r="I857" s="48" t="n">
        <v>71631.24</v>
      </c>
      <c r="J857" s="48" t="n">
        <v>0</v>
      </c>
      <c r="K857" s="49" t="n">
        <f aca="false">I857-J857</f>
        <v>71631.24</v>
      </c>
      <c r="L857" s="49" t="n">
        <f aca="false">H857-K857</f>
        <v>0</v>
      </c>
      <c r="M857" s="49" t="n">
        <f aca="false">G857-H857</f>
        <v>10112.46</v>
      </c>
    </row>
    <row r="858" customFormat="false" ht="12.75" hidden="false" customHeight="false" outlineLevel="0" collapsed="false">
      <c r="A858" s="42" t="s">
        <v>274</v>
      </c>
      <c r="B858" s="42" t="s">
        <v>493</v>
      </c>
      <c r="C858" s="42" t="s">
        <v>379</v>
      </c>
      <c r="D858" s="43" t="s">
        <v>380</v>
      </c>
      <c r="E858" s="35" t="n">
        <v>65299.8</v>
      </c>
      <c r="F858" s="35" t="n">
        <v>30791.5</v>
      </c>
      <c r="G858" s="35" t="n">
        <v>96091.3</v>
      </c>
      <c r="H858" s="35" t="n">
        <v>83750.95</v>
      </c>
      <c r="I858" s="48" t="n">
        <v>83750.95</v>
      </c>
      <c r="J858" s="48" t="n">
        <v>0</v>
      </c>
      <c r="K858" s="49" t="n">
        <f aca="false">I858-J858</f>
        <v>83750.95</v>
      </c>
      <c r="L858" s="49" t="n">
        <f aca="false">H858-K858</f>
        <v>0</v>
      </c>
      <c r="M858" s="49" t="n">
        <f aca="false">G858-H858</f>
        <v>12340.35</v>
      </c>
    </row>
    <row r="859" customFormat="false" ht="12.75" hidden="false" customHeight="false" outlineLevel="0" collapsed="false">
      <c r="A859" s="42" t="s">
        <v>274</v>
      </c>
      <c r="B859" s="42" t="s">
        <v>493</v>
      </c>
      <c r="C859" s="42" t="s">
        <v>381</v>
      </c>
      <c r="D859" s="43" t="s">
        <v>382</v>
      </c>
      <c r="E859" s="35" t="n">
        <v>147851.04</v>
      </c>
      <c r="F859" s="35" t="n">
        <v>48933.46</v>
      </c>
      <c r="G859" s="35" t="n">
        <v>196784.5</v>
      </c>
      <c r="H859" s="35" t="n">
        <v>153064.09</v>
      </c>
      <c r="I859" s="48" t="n">
        <v>153064.09</v>
      </c>
      <c r="J859" s="48" t="n">
        <v>0</v>
      </c>
      <c r="K859" s="49" t="n">
        <f aca="false">I859-J859</f>
        <v>153064.09</v>
      </c>
      <c r="L859" s="49" t="n">
        <f aca="false">H859-K859</f>
        <v>0</v>
      </c>
      <c r="M859" s="49" t="n">
        <f aca="false">G859-H859</f>
        <v>43720.41</v>
      </c>
    </row>
    <row r="860" customFormat="false" ht="12.75" hidden="false" customHeight="false" outlineLevel="0" collapsed="false">
      <c r="A860" s="42" t="s">
        <v>274</v>
      </c>
      <c r="B860" s="42" t="s">
        <v>493</v>
      </c>
      <c r="C860" s="42" t="s">
        <v>383</v>
      </c>
      <c r="D860" s="43" t="s">
        <v>384</v>
      </c>
      <c r="E860" s="35" t="n">
        <v>52214.48</v>
      </c>
      <c r="F860" s="35" t="n">
        <v>16408.16</v>
      </c>
      <c r="G860" s="35" t="n">
        <v>68622.64</v>
      </c>
      <c r="H860" s="35" t="n">
        <v>50729.45</v>
      </c>
      <c r="I860" s="48" t="n">
        <v>50729.45</v>
      </c>
      <c r="J860" s="48" t="n">
        <v>0</v>
      </c>
      <c r="K860" s="49" t="n">
        <f aca="false">I860-J860</f>
        <v>50729.45</v>
      </c>
      <c r="L860" s="49" t="n">
        <f aca="false">H860-K860</f>
        <v>0</v>
      </c>
      <c r="M860" s="49" t="n">
        <f aca="false">G860-H860</f>
        <v>17893.19</v>
      </c>
    </row>
    <row r="861" customFormat="false" ht="12.75" hidden="false" customHeight="false" outlineLevel="0" collapsed="false">
      <c r="A861" s="42" t="s">
        <v>274</v>
      </c>
      <c r="B861" s="42" t="s">
        <v>493</v>
      </c>
      <c r="C861" s="42" t="s">
        <v>385</v>
      </c>
      <c r="D861" s="43" t="s">
        <v>386</v>
      </c>
      <c r="E861" s="35" t="n">
        <v>73787.56</v>
      </c>
      <c r="F861" s="35" t="n">
        <v>499642.25</v>
      </c>
      <c r="G861" s="35" t="n">
        <v>573429.81</v>
      </c>
      <c r="H861" s="35" t="n">
        <v>621361.45</v>
      </c>
      <c r="I861" s="48" t="n">
        <v>621361.45</v>
      </c>
      <c r="J861" s="48" t="n">
        <v>0</v>
      </c>
      <c r="K861" s="49" t="n">
        <f aca="false">I861-J861</f>
        <v>621361.45</v>
      </c>
      <c r="L861" s="49" t="n">
        <f aca="false">H861-K861</f>
        <v>0</v>
      </c>
      <c r="M861" s="49" t="n">
        <f aca="false">G861-H861</f>
        <v>-47931.6399999999</v>
      </c>
    </row>
    <row r="862" customFormat="false" ht="12.75" hidden="false" customHeight="false" outlineLevel="0" collapsed="false">
      <c r="A862" s="42" t="s">
        <v>274</v>
      </c>
      <c r="B862" s="42" t="s">
        <v>493</v>
      </c>
      <c r="C862" s="42" t="s">
        <v>387</v>
      </c>
      <c r="D862" s="43" t="s">
        <v>388</v>
      </c>
      <c r="E862" s="35" t="n">
        <v>0</v>
      </c>
      <c r="F862" s="35" t="n">
        <v>0</v>
      </c>
      <c r="G862" s="35" t="n">
        <v>0</v>
      </c>
      <c r="H862" s="35" t="n">
        <v>4852.96</v>
      </c>
      <c r="I862" s="48" t="n">
        <v>4852.96</v>
      </c>
      <c r="J862" s="48" t="n">
        <v>0</v>
      </c>
      <c r="K862" s="49" t="n">
        <f aca="false">I862-J862</f>
        <v>4852.96</v>
      </c>
      <c r="L862" s="49" t="n">
        <f aca="false">H862-K862</f>
        <v>0</v>
      </c>
      <c r="M862" s="49" t="n">
        <f aca="false">G862-H862</f>
        <v>-4852.96</v>
      </c>
    </row>
    <row r="863" customFormat="false" ht="12.75" hidden="false" customHeight="false" outlineLevel="0" collapsed="false">
      <c r="A863" s="42" t="s">
        <v>274</v>
      </c>
      <c r="B863" s="42" t="s">
        <v>493</v>
      </c>
      <c r="C863" s="42" t="s">
        <v>367</v>
      </c>
      <c r="D863" s="43" t="s">
        <v>368</v>
      </c>
      <c r="E863" s="35" t="n">
        <v>143395.65</v>
      </c>
      <c r="F863" s="35" t="n">
        <v>103615.93</v>
      </c>
      <c r="G863" s="35" t="n">
        <v>247011.58</v>
      </c>
      <c r="H863" s="35" t="n">
        <v>299910.57</v>
      </c>
      <c r="I863" s="48" t="n">
        <v>299910.57</v>
      </c>
      <c r="J863" s="48" t="n">
        <v>0</v>
      </c>
      <c r="K863" s="49" t="n">
        <f aca="false">I863-J863</f>
        <v>299910.57</v>
      </c>
      <c r="L863" s="49" t="n">
        <f aca="false">H863-K863</f>
        <v>0</v>
      </c>
      <c r="M863" s="49" t="n">
        <f aca="false">G863-H863</f>
        <v>-52898.99</v>
      </c>
    </row>
    <row r="864" customFormat="false" ht="12.75" hidden="false" customHeight="false" outlineLevel="0" collapsed="false">
      <c r="A864" s="42" t="s">
        <v>274</v>
      </c>
      <c r="B864" s="42" t="s">
        <v>494</v>
      </c>
      <c r="C864" s="42" t="s">
        <v>399</v>
      </c>
      <c r="D864" s="43" t="s">
        <v>400</v>
      </c>
      <c r="E864" s="35" t="n">
        <v>72630</v>
      </c>
      <c r="F864" s="35" t="n">
        <v>5705.65</v>
      </c>
      <c r="G864" s="35" t="n">
        <v>78335.65</v>
      </c>
      <c r="H864" s="35" t="n">
        <v>69719.8</v>
      </c>
      <c r="I864" s="48" t="n">
        <v>69719.8</v>
      </c>
      <c r="J864" s="48" t="n">
        <v>0</v>
      </c>
      <c r="K864" s="49" t="n">
        <f aca="false">I864-J864</f>
        <v>69719.8</v>
      </c>
      <c r="L864" s="49" t="n">
        <f aca="false">H864-K864</f>
        <v>0</v>
      </c>
      <c r="M864" s="49" t="n">
        <f aca="false">G864-H864</f>
        <v>8615.84999999999</v>
      </c>
    </row>
    <row r="865" customFormat="false" ht="12.75" hidden="false" customHeight="false" outlineLevel="0" collapsed="false">
      <c r="A865" s="42" t="s">
        <v>274</v>
      </c>
      <c r="B865" s="42" t="s">
        <v>494</v>
      </c>
      <c r="C865" s="42" t="s">
        <v>428</v>
      </c>
      <c r="D865" s="43" t="s">
        <v>429</v>
      </c>
      <c r="E865" s="35" t="n">
        <v>13295.04</v>
      </c>
      <c r="F865" s="35" t="n">
        <v>1107.92</v>
      </c>
      <c r="G865" s="35" t="n">
        <v>14402.96</v>
      </c>
      <c r="H865" s="35" t="n">
        <v>13295.04</v>
      </c>
      <c r="I865" s="48" t="n">
        <v>13295.04</v>
      </c>
      <c r="J865" s="48" t="n">
        <v>0</v>
      </c>
      <c r="K865" s="49" t="n">
        <f aca="false">I865-J865</f>
        <v>13295.04</v>
      </c>
      <c r="L865" s="49" t="n">
        <f aca="false">H865-K865</f>
        <v>0</v>
      </c>
      <c r="M865" s="49" t="n">
        <f aca="false">G865-H865</f>
        <v>1107.92</v>
      </c>
    </row>
    <row r="866" customFormat="false" ht="12.75" hidden="false" customHeight="false" outlineLevel="0" collapsed="false">
      <c r="A866" s="42" t="s">
        <v>274</v>
      </c>
      <c r="B866" s="42" t="s">
        <v>494</v>
      </c>
      <c r="C866" s="42" t="s">
        <v>375</v>
      </c>
      <c r="D866" s="43" t="s">
        <v>376</v>
      </c>
      <c r="E866" s="35" t="n">
        <v>22730.52</v>
      </c>
      <c r="F866" s="35" t="n">
        <v>1694.78</v>
      </c>
      <c r="G866" s="35" t="n">
        <v>24425.3</v>
      </c>
      <c r="H866" s="35" t="n">
        <v>20917.37</v>
      </c>
      <c r="I866" s="48" t="n">
        <v>20917.37</v>
      </c>
      <c r="J866" s="48" t="n">
        <v>0</v>
      </c>
      <c r="K866" s="49" t="n">
        <f aca="false">I866-J866</f>
        <v>20917.37</v>
      </c>
      <c r="L866" s="49" t="n">
        <f aca="false">H866-K866</f>
        <v>0</v>
      </c>
      <c r="M866" s="49" t="n">
        <f aca="false">G866-H866</f>
        <v>3507.93</v>
      </c>
    </row>
    <row r="867" customFormat="false" ht="12.75" hidden="false" customHeight="false" outlineLevel="0" collapsed="false">
      <c r="A867" s="42" t="s">
        <v>274</v>
      </c>
      <c r="B867" s="42" t="s">
        <v>494</v>
      </c>
      <c r="C867" s="42" t="s">
        <v>377</v>
      </c>
      <c r="D867" s="43" t="s">
        <v>378</v>
      </c>
      <c r="E867" s="35" t="n">
        <v>44669</v>
      </c>
      <c r="F867" s="35" t="n">
        <v>0</v>
      </c>
      <c r="G867" s="35" t="n">
        <v>44669</v>
      </c>
      <c r="H867" s="35" t="n">
        <v>56307.45</v>
      </c>
      <c r="I867" s="48" t="n">
        <v>56307.45</v>
      </c>
      <c r="J867" s="48" t="n">
        <v>0</v>
      </c>
      <c r="K867" s="49" t="n">
        <f aca="false">I867-J867</f>
        <v>56307.45</v>
      </c>
      <c r="L867" s="49" t="n">
        <f aca="false">H867-K867</f>
        <v>0</v>
      </c>
      <c r="M867" s="49" t="n">
        <f aca="false">G867-H867</f>
        <v>-11638.45</v>
      </c>
    </row>
    <row r="868" customFormat="false" ht="12.75" hidden="false" customHeight="false" outlineLevel="0" collapsed="false">
      <c r="A868" s="42" t="s">
        <v>274</v>
      </c>
      <c r="B868" s="42" t="s">
        <v>494</v>
      </c>
      <c r="C868" s="42" t="s">
        <v>379</v>
      </c>
      <c r="D868" s="43" t="s">
        <v>380</v>
      </c>
      <c r="E868" s="35" t="n">
        <v>55009.2</v>
      </c>
      <c r="F868" s="35" t="n">
        <v>5974.96</v>
      </c>
      <c r="G868" s="35" t="n">
        <v>60984.16</v>
      </c>
      <c r="H868" s="35" t="n">
        <v>68367.95</v>
      </c>
      <c r="I868" s="48" t="n">
        <v>68367.95</v>
      </c>
      <c r="J868" s="48" t="n">
        <v>0</v>
      </c>
      <c r="K868" s="49" t="n">
        <f aca="false">I868-J868</f>
        <v>68367.95</v>
      </c>
      <c r="L868" s="49" t="n">
        <f aca="false">H868-K868</f>
        <v>0</v>
      </c>
      <c r="M868" s="49" t="n">
        <f aca="false">G868-H868</f>
        <v>-7383.78999999999</v>
      </c>
    </row>
    <row r="869" customFormat="false" ht="12.75" hidden="false" customHeight="false" outlineLevel="0" collapsed="false">
      <c r="A869" s="42" t="s">
        <v>274</v>
      </c>
      <c r="B869" s="42" t="s">
        <v>494</v>
      </c>
      <c r="C869" s="42" t="s">
        <v>381</v>
      </c>
      <c r="D869" s="43" t="s">
        <v>382</v>
      </c>
      <c r="E869" s="35" t="n">
        <v>119828.4</v>
      </c>
      <c r="F869" s="35" t="n">
        <v>18382.42</v>
      </c>
      <c r="G869" s="35" t="n">
        <v>138210.82</v>
      </c>
      <c r="H869" s="35" t="n">
        <v>111468.25</v>
      </c>
      <c r="I869" s="48" t="n">
        <v>111468.25</v>
      </c>
      <c r="J869" s="48" t="n">
        <v>0</v>
      </c>
      <c r="K869" s="49" t="n">
        <f aca="false">I869-J869</f>
        <v>111468.25</v>
      </c>
      <c r="L869" s="49" t="n">
        <f aca="false">H869-K869</f>
        <v>0</v>
      </c>
      <c r="M869" s="49" t="n">
        <f aca="false">G869-H869</f>
        <v>26742.57</v>
      </c>
    </row>
    <row r="870" customFormat="false" ht="12.75" hidden="false" customHeight="false" outlineLevel="0" collapsed="false">
      <c r="A870" s="42" t="s">
        <v>274</v>
      </c>
      <c r="B870" s="42" t="s">
        <v>494</v>
      </c>
      <c r="C870" s="42" t="s">
        <v>383</v>
      </c>
      <c r="D870" s="43" t="s">
        <v>384</v>
      </c>
      <c r="E870" s="35" t="n">
        <v>76479.91</v>
      </c>
      <c r="F870" s="35" t="n">
        <v>2853.62</v>
      </c>
      <c r="G870" s="35" t="n">
        <v>79333.53</v>
      </c>
      <c r="H870" s="35" t="n">
        <v>41345.5</v>
      </c>
      <c r="I870" s="48" t="n">
        <v>41345.5</v>
      </c>
      <c r="J870" s="48" t="n">
        <v>0</v>
      </c>
      <c r="K870" s="49" t="n">
        <f aca="false">I870-J870</f>
        <v>41345.5</v>
      </c>
      <c r="L870" s="49" t="n">
        <f aca="false">H870-K870</f>
        <v>0</v>
      </c>
      <c r="M870" s="49" t="n">
        <f aca="false">G870-H870</f>
        <v>37988.03</v>
      </c>
    </row>
    <row r="871" customFormat="false" ht="12.75" hidden="false" customHeight="false" outlineLevel="0" collapsed="false">
      <c r="A871" s="42" t="s">
        <v>274</v>
      </c>
      <c r="B871" s="42" t="s">
        <v>494</v>
      </c>
      <c r="C871" s="42" t="s">
        <v>385</v>
      </c>
      <c r="D871" s="43" t="s">
        <v>386</v>
      </c>
      <c r="E871" s="35" t="n">
        <v>25096.08</v>
      </c>
      <c r="F871" s="35" t="n">
        <v>228405.54</v>
      </c>
      <c r="G871" s="35" t="n">
        <v>253501.62</v>
      </c>
      <c r="H871" s="35" t="n">
        <v>287081.27</v>
      </c>
      <c r="I871" s="48" t="n">
        <v>287081.27</v>
      </c>
      <c r="J871" s="48" t="n">
        <v>0</v>
      </c>
      <c r="K871" s="49" t="n">
        <f aca="false">I871-J871</f>
        <v>287081.27</v>
      </c>
      <c r="L871" s="49" t="n">
        <f aca="false">H871-K871</f>
        <v>0</v>
      </c>
      <c r="M871" s="49" t="n">
        <f aca="false">G871-H871</f>
        <v>-33579.65</v>
      </c>
    </row>
    <row r="872" customFormat="false" ht="12.75" hidden="false" customHeight="false" outlineLevel="0" collapsed="false">
      <c r="A872" s="42" t="s">
        <v>274</v>
      </c>
      <c r="B872" s="42" t="s">
        <v>494</v>
      </c>
      <c r="C872" s="42" t="s">
        <v>387</v>
      </c>
      <c r="D872" s="43" t="s">
        <v>388</v>
      </c>
      <c r="E872" s="35" t="n">
        <v>0</v>
      </c>
      <c r="F872" s="35" t="n">
        <v>0</v>
      </c>
      <c r="G872" s="35" t="n">
        <v>0</v>
      </c>
      <c r="H872" s="35" t="n">
        <v>1315.82</v>
      </c>
      <c r="I872" s="48" t="n">
        <v>1315.82</v>
      </c>
      <c r="J872" s="48" t="n">
        <v>0</v>
      </c>
      <c r="K872" s="49" t="n">
        <f aca="false">I872-J872</f>
        <v>1315.82</v>
      </c>
      <c r="L872" s="49" t="n">
        <f aca="false">H872-K872</f>
        <v>0</v>
      </c>
      <c r="M872" s="49" t="n">
        <f aca="false">G872-H872</f>
        <v>-1315.82</v>
      </c>
    </row>
    <row r="873" customFormat="false" ht="12.75" hidden="false" customHeight="false" outlineLevel="0" collapsed="false">
      <c r="A873" s="42" t="s">
        <v>274</v>
      </c>
      <c r="B873" s="42" t="s">
        <v>494</v>
      </c>
      <c r="C873" s="42" t="s">
        <v>367</v>
      </c>
      <c r="D873" s="43" t="s">
        <v>368</v>
      </c>
      <c r="E873" s="35" t="n">
        <v>116213.76</v>
      </c>
      <c r="F873" s="35" t="n">
        <v>33269.9</v>
      </c>
      <c r="G873" s="35" t="n">
        <v>149483.66</v>
      </c>
      <c r="H873" s="35" t="n">
        <v>169829.74</v>
      </c>
      <c r="I873" s="48" t="n">
        <v>169829.74</v>
      </c>
      <c r="J873" s="48" t="n">
        <v>0</v>
      </c>
      <c r="K873" s="49" t="n">
        <f aca="false">I873-J873</f>
        <v>169829.74</v>
      </c>
      <c r="L873" s="49" t="n">
        <f aca="false">H873-K873</f>
        <v>0</v>
      </c>
      <c r="M873" s="49" t="n">
        <f aca="false">G873-H873</f>
        <v>-20346.08</v>
      </c>
    </row>
    <row r="874" customFormat="false" ht="12.75" hidden="false" customHeight="false" outlineLevel="0" collapsed="false">
      <c r="A874" s="42" t="s">
        <v>274</v>
      </c>
      <c r="B874" s="42" t="s">
        <v>497</v>
      </c>
      <c r="C874" s="42" t="s">
        <v>399</v>
      </c>
      <c r="D874" s="43" t="s">
        <v>400</v>
      </c>
      <c r="E874" s="35" t="n">
        <v>49993.65</v>
      </c>
      <c r="F874" s="35" t="n">
        <v>0</v>
      </c>
      <c r="G874" s="35" t="n">
        <v>49993.65</v>
      </c>
      <c r="H874" s="35" t="n">
        <v>46717.97</v>
      </c>
      <c r="I874" s="48" t="n">
        <v>46717.97</v>
      </c>
      <c r="J874" s="48" t="n">
        <v>0</v>
      </c>
      <c r="K874" s="49" t="n">
        <f aca="false">I874-J874</f>
        <v>46717.97</v>
      </c>
      <c r="L874" s="49" t="n">
        <f aca="false">H874-K874</f>
        <v>0</v>
      </c>
      <c r="M874" s="49" t="n">
        <f aca="false">G874-H874</f>
        <v>3275.68</v>
      </c>
    </row>
    <row r="875" customFormat="false" ht="12.75" hidden="false" customHeight="false" outlineLevel="0" collapsed="false">
      <c r="A875" s="42" t="s">
        <v>274</v>
      </c>
      <c r="B875" s="42" t="s">
        <v>497</v>
      </c>
      <c r="C875" s="42" t="s">
        <v>428</v>
      </c>
      <c r="D875" s="43" t="s">
        <v>429</v>
      </c>
      <c r="E875" s="35" t="n">
        <v>13295.04</v>
      </c>
      <c r="F875" s="35" t="n">
        <v>0</v>
      </c>
      <c r="G875" s="35" t="n">
        <v>13295.04</v>
      </c>
      <c r="H875" s="35" t="n">
        <v>13295.04</v>
      </c>
      <c r="I875" s="48" t="n">
        <v>13295.04</v>
      </c>
      <c r="J875" s="48" t="n">
        <v>0</v>
      </c>
      <c r="K875" s="49" t="n">
        <f aca="false">I875-J875</f>
        <v>13295.04</v>
      </c>
      <c r="L875" s="49" t="n">
        <f aca="false">H875-K875</f>
        <v>0</v>
      </c>
      <c r="M875" s="49" t="n">
        <f aca="false">G875-H875</f>
        <v>0</v>
      </c>
    </row>
    <row r="876" customFormat="false" ht="12.75" hidden="false" customHeight="false" outlineLevel="0" collapsed="false">
      <c r="A876" s="42" t="s">
        <v>274</v>
      </c>
      <c r="B876" s="42" t="s">
        <v>497</v>
      </c>
      <c r="C876" s="42" t="s">
        <v>375</v>
      </c>
      <c r="D876" s="43" t="s">
        <v>376</v>
      </c>
      <c r="E876" s="35" t="n">
        <v>13051.68</v>
      </c>
      <c r="F876" s="35" t="n">
        <v>0</v>
      </c>
      <c r="G876" s="35" t="n">
        <v>13051.68</v>
      </c>
      <c r="H876" s="35" t="n">
        <v>10942.74</v>
      </c>
      <c r="I876" s="48" t="n">
        <v>10942.74</v>
      </c>
      <c r="J876" s="48" t="n">
        <v>0</v>
      </c>
      <c r="K876" s="49" t="n">
        <f aca="false">I876-J876</f>
        <v>10942.74</v>
      </c>
      <c r="L876" s="49" t="n">
        <f aca="false">H876-K876</f>
        <v>0</v>
      </c>
      <c r="M876" s="49" t="n">
        <f aca="false">G876-H876</f>
        <v>2108.94</v>
      </c>
    </row>
    <row r="877" customFormat="false" ht="12.75" hidden="false" customHeight="false" outlineLevel="0" collapsed="false">
      <c r="A877" s="42" t="s">
        <v>274</v>
      </c>
      <c r="B877" s="42" t="s">
        <v>497</v>
      </c>
      <c r="C877" s="42" t="s">
        <v>377</v>
      </c>
      <c r="D877" s="43" t="s">
        <v>378</v>
      </c>
      <c r="E877" s="35" t="n">
        <v>32077.41</v>
      </c>
      <c r="F877" s="35" t="n">
        <v>0</v>
      </c>
      <c r="G877" s="35" t="n">
        <v>32077.41</v>
      </c>
      <c r="H877" s="35" t="n">
        <v>41846.85</v>
      </c>
      <c r="I877" s="48" t="n">
        <v>41846.85</v>
      </c>
      <c r="J877" s="48" t="n">
        <v>0</v>
      </c>
      <c r="K877" s="49" t="n">
        <f aca="false">I877-J877</f>
        <v>41846.85</v>
      </c>
      <c r="L877" s="49" t="n">
        <f aca="false">H877-K877</f>
        <v>0</v>
      </c>
      <c r="M877" s="49" t="n">
        <f aca="false">G877-H877</f>
        <v>-9769.44</v>
      </c>
    </row>
    <row r="878" customFormat="false" ht="12.75" hidden="false" customHeight="false" outlineLevel="0" collapsed="false">
      <c r="A878" s="42" t="s">
        <v>274</v>
      </c>
      <c r="B878" s="42" t="s">
        <v>497</v>
      </c>
      <c r="C878" s="42" t="s">
        <v>379</v>
      </c>
      <c r="D878" s="43" t="s">
        <v>380</v>
      </c>
      <c r="E878" s="35" t="n">
        <v>39583.77</v>
      </c>
      <c r="F878" s="35" t="n">
        <v>0</v>
      </c>
      <c r="G878" s="35" t="n">
        <v>39583.77</v>
      </c>
      <c r="H878" s="35" t="n">
        <v>56895.22</v>
      </c>
      <c r="I878" s="48" t="n">
        <v>56895.22</v>
      </c>
      <c r="J878" s="48" t="n">
        <v>0</v>
      </c>
      <c r="K878" s="49" t="n">
        <f aca="false">I878-J878</f>
        <v>56895.22</v>
      </c>
      <c r="L878" s="49" t="n">
        <f aca="false">H878-K878</f>
        <v>0</v>
      </c>
      <c r="M878" s="49" t="n">
        <f aca="false">G878-H878</f>
        <v>-17311.45</v>
      </c>
    </row>
    <row r="879" customFormat="false" ht="12.75" hidden="false" customHeight="false" outlineLevel="0" collapsed="false">
      <c r="A879" s="42" t="s">
        <v>274</v>
      </c>
      <c r="B879" s="42" t="s">
        <v>497</v>
      </c>
      <c r="C879" s="42" t="s">
        <v>381</v>
      </c>
      <c r="D879" s="43" t="s">
        <v>382</v>
      </c>
      <c r="E879" s="35" t="n">
        <v>85906.73</v>
      </c>
      <c r="F879" s="35" t="n">
        <v>0</v>
      </c>
      <c r="G879" s="35" t="n">
        <v>85906.73</v>
      </c>
      <c r="H879" s="35" t="n">
        <v>73913.71</v>
      </c>
      <c r="I879" s="48" t="n">
        <v>73913.71</v>
      </c>
      <c r="J879" s="48" t="n">
        <v>0</v>
      </c>
      <c r="K879" s="49" t="n">
        <f aca="false">I879-J879</f>
        <v>73913.71</v>
      </c>
      <c r="L879" s="49" t="n">
        <f aca="false">H879-K879</f>
        <v>0</v>
      </c>
      <c r="M879" s="49" t="n">
        <f aca="false">G879-H879</f>
        <v>11993.02</v>
      </c>
    </row>
    <row r="880" customFormat="false" ht="12.75" hidden="false" customHeight="false" outlineLevel="0" collapsed="false">
      <c r="A880" s="42" t="s">
        <v>274</v>
      </c>
      <c r="B880" s="42" t="s">
        <v>497</v>
      </c>
      <c r="C880" s="42" t="s">
        <v>383</v>
      </c>
      <c r="D880" s="43" t="s">
        <v>384</v>
      </c>
      <c r="E880" s="35" t="n">
        <v>128259.39</v>
      </c>
      <c r="F880" s="35" t="n">
        <v>0</v>
      </c>
      <c r="G880" s="35" t="n">
        <v>128259.39</v>
      </c>
      <c r="H880" s="35" t="n">
        <v>133902.82</v>
      </c>
      <c r="I880" s="48" t="n">
        <v>133902.82</v>
      </c>
      <c r="J880" s="48" t="n">
        <v>0</v>
      </c>
      <c r="K880" s="49" t="n">
        <f aca="false">I880-J880</f>
        <v>133902.82</v>
      </c>
      <c r="L880" s="49" t="n">
        <f aca="false">H880-K880</f>
        <v>0</v>
      </c>
      <c r="M880" s="49" t="n">
        <f aca="false">G880-H880</f>
        <v>-5643.43000000001</v>
      </c>
    </row>
    <row r="881" customFormat="false" ht="12.75" hidden="false" customHeight="false" outlineLevel="0" collapsed="false">
      <c r="A881" s="42" t="s">
        <v>274</v>
      </c>
      <c r="B881" s="42" t="s">
        <v>497</v>
      </c>
      <c r="C881" s="42" t="s">
        <v>385</v>
      </c>
      <c r="D881" s="43" t="s">
        <v>386</v>
      </c>
      <c r="E881" s="35" t="n">
        <v>11593.64</v>
      </c>
      <c r="F881" s="35" t="n">
        <v>25000</v>
      </c>
      <c r="G881" s="35" t="n">
        <v>36593.64</v>
      </c>
      <c r="H881" s="35" t="n">
        <v>27003.64</v>
      </c>
      <c r="I881" s="48" t="n">
        <v>27003.64</v>
      </c>
      <c r="J881" s="48" t="n">
        <v>0</v>
      </c>
      <c r="K881" s="49" t="n">
        <f aca="false">I881-J881</f>
        <v>27003.64</v>
      </c>
      <c r="L881" s="49" t="n">
        <f aca="false">H881-K881</f>
        <v>0</v>
      </c>
      <c r="M881" s="49" t="n">
        <f aca="false">G881-H881</f>
        <v>9590</v>
      </c>
    </row>
    <row r="882" customFormat="false" ht="12.75" hidden="false" customHeight="false" outlineLevel="0" collapsed="false">
      <c r="A882" s="42" t="s">
        <v>274</v>
      </c>
      <c r="B882" s="42" t="s">
        <v>497</v>
      </c>
      <c r="C882" s="42" t="s">
        <v>387</v>
      </c>
      <c r="D882" s="43" t="s">
        <v>388</v>
      </c>
      <c r="E882" s="35" t="n">
        <v>0</v>
      </c>
      <c r="F882" s="35" t="n">
        <v>0</v>
      </c>
      <c r="G882" s="35" t="n">
        <v>0</v>
      </c>
      <c r="H882" s="35" t="n">
        <v>2426.48</v>
      </c>
      <c r="I882" s="48" t="n">
        <v>2426.48</v>
      </c>
      <c r="J882" s="48" t="n">
        <v>0</v>
      </c>
      <c r="K882" s="49" t="n">
        <f aca="false">I882-J882</f>
        <v>2426.48</v>
      </c>
      <c r="L882" s="49" t="n">
        <f aca="false">H882-K882</f>
        <v>0</v>
      </c>
      <c r="M882" s="49" t="n">
        <f aca="false">G882-H882</f>
        <v>-2426.48</v>
      </c>
    </row>
    <row r="883" customFormat="false" ht="12.75" hidden="false" customHeight="false" outlineLevel="0" collapsed="false">
      <c r="A883" s="42" t="s">
        <v>274</v>
      </c>
      <c r="B883" s="42" t="s">
        <v>497</v>
      </c>
      <c r="C883" s="42" t="s">
        <v>367</v>
      </c>
      <c r="D883" s="43" t="s">
        <v>368</v>
      </c>
      <c r="E883" s="35" t="n">
        <v>105045.94</v>
      </c>
      <c r="F883" s="35" t="n">
        <v>0</v>
      </c>
      <c r="G883" s="35" t="n">
        <v>105045.94</v>
      </c>
      <c r="H883" s="35" t="n">
        <v>95854.15</v>
      </c>
      <c r="I883" s="48" t="n">
        <v>95854.15</v>
      </c>
      <c r="J883" s="48" t="n">
        <v>0</v>
      </c>
      <c r="K883" s="49" t="n">
        <f aca="false">I883-J883</f>
        <v>95854.15</v>
      </c>
      <c r="L883" s="49" t="n">
        <f aca="false">H883-K883</f>
        <v>0</v>
      </c>
      <c r="M883" s="49" t="n">
        <f aca="false">G883-H883</f>
        <v>9191.79000000001</v>
      </c>
    </row>
    <row r="884" customFormat="false" ht="12.75" hidden="false" customHeight="false" outlineLevel="0" collapsed="false">
      <c r="A884" s="42" t="s">
        <v>274</v>
      </c>
      <c r="B884" s="42" t="s">
        <v>401</v>
      </c>
      <c r="C884" s="42" t="s">
        <v>385</v>
      </c>
      <c r="D884" s="43" t="s">
        <v>386</v>
      </c>
      <c r="E884" s="35" t="n">
        <v>48051.29</v>
      </c>
      <c r="F884" s="35" t="n">
        <v>0</v>
      </c>
      <c r="G884" s="35" t="n">
        <v>48051.29</v>
      </c>
      <c r="H884" s="35" t="n">
        <v>6563.67</v>
      </c>
      <c r="I884" s="48" t="n">
        <v>6563.67</v>
      </c>
      <c r="J884" s="48" t="n">
        <v>0</v>
      </c>
      <c r="K884" s="49" t="n">
        <f aca="false">I884-J884</f>
        <v>6563.67</v>
      </c>
      <c r="L884" s="49" t="n">
        <f aca="false">H884-K884</f>
        <v>0</v>
      </c>
      <c r="M884" s="49" t="n">
        <f aca="false">G884-H884</f>
        <v>41487.62</v>
      </c>
    </row>
    <row r="885" customFormat="false" ht="12.75" hidden="false" customHeight="false" outlineLevel="0" collapsed="false">
      <c r="A885" s="42" t="s">
        <v>274</v>
      </c>
      <c r="B885" s="42" t="s">
        <v>401</v>
      </c>
      <c r="C885" s="42" t="s">
        <v>367</v>
      </c>
      <c r="D885" s="43" t="s">
        <v>368</v>
      </c>
      <c r="E885" s="35" t="n">
        <v>15362.82</v>
      </c>
      <c r="F885" s="35" t="n">
        <v>0</v>
      </c>
      <c r="G885" s="35" t="n">
        <v>15362.82</v>
      </c>
      <c r="H885" s="35" t="n">
        <v>642.86</v>
      </c>
      <c r="I885" s="48" t="n">
        <v>642.86</v>
      </c>
      <c r="J885" s="48" t="n">
        <v>0</v>
      </c>
      <c r="K885" s="49" t="n">
        <f aca="false">I885-J885</f>
        <v>642.86</v>
      </c>
      <c r="L885" s="49" t="n">
        <f aca="false">H885-K885</f>
        <v>0</v>
      </c>
      <c r="M885" s="49" t="n">
        <f aca="false">G885-H885</f>
        <v>14719.96</v>
      </c>
    </row>
    <row r="886" customFormat="false" ht="12.75" hidden="false" customHeight="false" outlineLevel="0" collapsed="false">
      <c r="A886" s="42" t="s">
        <v>274</v>
      </c>
      <c r="B886" s="42" t="s">
        <v>427</v>
      </c>
      <c r="C886" s="42" t="s">
        <v>385</v>
      </c>
      <c r="D886" s="43" t="s">
        <v>386</v>
      </c>
      <c r="E886" s="35" t="n">
        <v>852.24</v>
      </c>
      <c r="F886" s="35" t="n">
        <v>0</v>
      </c>
      <c r="G886" s="35" t="n">
        <v>852.24</v>
      </c>
      <c r="H886" s="35" t="n">
        <v>852.24</v>
      </c>
      <c r="I886" s="48" t="n">
        <v>852.24</v>
      </c>
      <c r="J886" s="48" t="n">
        <v>0</v>
      </c>
      <c r="K886" s="49" t="n">
        <f aca="false">I886-J886</f>
        <v>852.24</v>
      </c>
      <c r="L886" s="49" t="n">
        <f aca="false">H886-K886</f>
        <v>0</v>
      </c>
      <c r="M886" s="49" t="n">
        <f aca="false">G886-H886</f>
        <v>0</v>
      </c>
    </row>
    <row r="887" customFormat="false" ht="12.75" hidden="false" customHeight="false" outlineLevel="0" collapsed="false">
      <c r="A887" s="42" t="s">
        <v>274</v>
      </c>
      <c r="B887" s="42" t="s">
        <v>427</v>
      </c>
      <c r="C887" s="42" t="s">
        <v>367</v>
      </c>
      <c r="D887" s="43" t="s">
        <v>368</v>
      </c>
      <c r="E887" s="35" t="n">
        <v>81.64</v>
      </c>
      <c r="F887" s="35" t="n">
        <v>0</v>
      </c>
      <c r="G887" s="35" t="n">
        <v>81.64</v>
      </c>
      <c r="H887" s="35" t="n">
        <v>81.64</v>
      </c>
      <c r="I887" s="48" t="n">
        <v>81.64</v>
      </c>
      <c r="J887" s="48" t="n">
        <v>0</v>
      </c>
      <c r="K887" s="49" t="n">
        <f aca="false">I887-J887</f>
        <v>81.64</v>
      </c>
      <c r="L887" s="49" t="n">
        <f aca="false">H887-K887</f>
        <v>0</v>
      </c>
      <c r="M887" s="49" t="n">
        <f aca="false">G887-H887</f>
        <v>0</v>
      </c>
    </row>
    <row r="888" customFormat="false" ht="12.75" hidden="false" customHeight="false" outlineLevel="0" collapsed="false">
      <c r="A888" s="42" t="s">
        <v>498</v>
      </c>
      <c r="B888" s="42" t="s">
        <v>499</v>
      </c>
      <c r="C888" s="42" t="s">
        <v>371</v>
      </c>
      <c r="D888" s="43" t="s">
        <v>372</v>
      </c>
      <c r="E888" s="35" t="n">
        <v>30333.66</v>
      </c>
      <c r="F888" s="35" t="n">
        <v>0</v>
      </c>
      <c r="G888" s="35" t="n">
        <v>30333.66</v>
      </c>
      <c r="H888" s="35" t="n">
        <v>29790.83</v>
      </c>
      <c r="I888" s="48" t="n">
        <v>29790.83</v>
      </c>
      <c r="J888" s="48" t="n">
        <v>0</v>
      </c>
      <c r="K888" s="49" t="n">
        <f aca="false">I888-J888</f>
        <v>29790.83</v>
      </c>
      <c r="L888" s="49" t="n">
        <f aca="false">H888-K888</f>
        <v>0</v>
      </c>
      <c r="M888" s="49" t="n">
        <f aca="false">G888-H888</f>
        <v>542.829999999998</v>
      </c>
    </row>
    <row r="889" customFormat="false" ht="12.75" hidden="false" customHeight="false" outlineLevel="0" collapsed="false">
      <c r="A889" s="42" t="s">
        <v>498</v>
      </c>
      <c r="B889" s="42" t="s">
        <v>499</v>
      </c>
      <c r="C889" s="42" t="s">
        <v>393</v>
      </c>
      <c r="D889" s="43" t="s">
        <v>394</v>
      </c>
      <c r="E889" s="35" t="n">
        <v>38936.51</v>
      </c>
      <c r="F889" s="35" t="n">
        <v>0</v>
      </c>
      <c r="G889" s="35" t="n">
        <v>38936.51</v>
      </c>
      <c r="H889" s="35" t="n">
        <v>55520</v>
      </c>
      <c r="I889" s="48" t="n">
        <v>55520</v>
      </c>
      <c r="J889" s="48" t="n">
        <v>0</v>
      </c>
      <c r="K889" s="49" t="n">
        <f aca="false">I889-J889</f>
        <v>55520</v>
      </c>
      <c r="L889" s="49" t="n">
        <f aca="false">H889-K889</f>
        <v>0</v>
      </c>
      <c r="M889" s="49" t="n">
        <f aca="false">G889-H889</f>
        <v>-16583.49</v>
      </c>
    </row>
    <row r="890" customFormat="false" ht="12.75" hidden="false" customHeight="false" outlineLevel="0" collapsed="false">
      <c r="A890" s="42" t="s">
        <v>498</v>
      </c>
      <c r="B890" s="42" t="s">
        <v>499</v>
      </c>
      <c r="C890" s="42" t="s">
        <v>373</v>
      </c>
      <c r="D890" s="43" t="s">
        <v>374</v>
      </c>
      <c r="E890" s="35" t="n">
        <v>70250.42</v>
      </c>
      <c r="F890" s="35" t="n">
        <v>0</v>
      </c>
      <c r="G890" s="35" t="n">
        <v>70250.42</v>
      </c>
      <c r="H890" s="35" t="n">
        <v>70815.46</v>
      </c>
      <c r="I890" s="48" t="n">
        <v>70815.46</v>
      </c>
      <c r="J890" s="48" t="n">
        <v>0</v>
      </c>
      <c r="K890" s="49" t="n">
        <f aca="false">I890-J890</f>
        <v>70815.46</v>
      </c>
      <c r="L890" s="49" t="n">
        <f aca="false">H890-K890</f>
        <v>0</v>
      </c>
      <c r="M890" s="49" t="n">
        <f aca="false">G890-H890</f>
        <v>-565.040000000008</v>
      </c>
    </row>
    <row r="891" customFormat="false" ht="12.75" hidden="false" customHeight="false" outlineLevel="0" collapsed="false">
      <c r="A891" s="42" t="s">
        <v>498</v>
      </c>
      <c r="B891" s="42" t="s">
        <v>499</v>
      </c>
      <c r="C891" s="42" t="s">
        <v>399</v>
      </c>
      <c r="D891" s="43" t="s">
        <v>400</v>
      </c>
      <c r="E891" s="35" t="n">
        <v>21789</v>
      </c>
      <c r="F891" s="35" t="n">
        <v>0</v>
      </c>
      <c r="G891" s="35" t="n">
        <v>21789</v>
      </c>
      <c r="H891" s="35" t="n">
        <v>31792.6</v>
      </c>
      <c r="I891" s="48" t="n">
        <v>31792.6</v>
      </c>
      <c r="J891" s="48" t="n">
        <v>0</v>
      </c>
      <c r="K891" s="49" t="n">
        <f aca="false">I891-J891</f>
        <v>31792.6</v>
      </c>
      <c r="L891" s="49" t="n">
        <f aca="false">H891-K891</f>
        <v>0</v>
      </c>
      <c r="M891" s="49" t="n">
        <f aca="false">G891-H891</f>
        <v>-10003.6</v>
      </c>
    </row>
    <row r="892" customFormat="false" ht="12.75" hidden="false" customHeight="false" outlineLevel="0" collapsed="false">
      <c r="A892" s="42" t="s">
        <v>498</v>
      </c>
      <c r="B892" s="42" t="s">
        <v>499</v>
      </c>
      <c r="C892" s="42" t="s">
        <v>375</v>
      </c>
      <c r="D892" s="43" t="s">
        <v>376</v>
      </c>
      <c r="E892" s="35" t="n">
        <v>33351.68</v>
      </c>
      <c r="F892" s="35" t="n">
        <v>0</v>
      </c>
      <c r="G892" s="35" t="n">
        <v>33351.68</v>
      </c>
      <c r="H892" s="35" t="n">
        <v>40621.16</v>
      </c>
      <c r="I892" s="48" t="n">
        <v>40621.16</v>
      </c>
      <c r="J892" s="48" t="n">
        <v>0</v>
      </c>
      <c r="K892" s="49" t="n">
        <f aca="false">I892-J892</f>
        <v>40621.16</v>
      </c>
      <c r="L892" s="49" t="n">
        <f aca="false">H892-K892</f>
        <v>0</v>
      </c>
      <c r="M892" s="49" t="n">
        <f aca="false">G892-H892</f>
        <v>-7269.48</v>
      </c>
    </row>
    <row r="893" customFormat="false" ht="12.75" hidden="false" customHeight="false" outlineLevel="0" collapsed="false">
      <c r="A893" s="42" t="s">
        <v>498</v>
      </c>
      <c r="B893" s="42" t="s">
        <v>499</v>
      </c>
      <c r="C893" s="42" t="s">
        <v>377</v>
      </c>
      <c r="D893" s="43" t="s">
        <v>378</v>
      </c>
      <c r="E893" s="35" t="n">
        <v>74384.43</v>
      </c>
      <c r="F893" s="35" t="n">
        <v>0</v>
      </c>
      <c r="G893" s="35" t="n">
        <v>74384.43</v>
      </c>
      <c r="H893" s="35" t="n">
        <v>101456.63</v>
      </c>
      <c r="I893" s="48" t="n">
        <v>101456.63</v>
      </c>
      <c r="J893" s="48" t="n">
        <v>0</v>
      </c>
      <c r="K893" s="49" t="n">
        <f aca="false">I893-J893</f>
        <v>101456.63</v>
      </c>
      <c r="L893" s="49" t="n">
        <f aca="false">H893-K893</f>
        <v>0</v>
      </c>
      <c r="M893" s="49" t="n">
        <f aca="false">G893-H893</f>
        <v>-27072.2</v>
      </c>
    </row>
    <row r="894" customFormat="false" ht="12.75" hidden="false" customHeight="false" outlineLevel="0" collapsed="false">
      <c r="A894" s="42" t="s">
        <v>498</v>
      </c>
      <c r="B894" s="42" t="s">
        <v>499</v>
      </c>
      <c r="C894" s="42" t="s">
        <v>379</v>
      </c>
      <c r="D894" s="43" t="s">
        <v>380</v>
      </c>
      <c r="E894" s="35" t="n">
        <v>96970.6</v>
      </c>
      <c r="F894" s="35" t="n">
        <v>0</v>
      </c>
      <c r="G894" s="35" t="n">
        <v>96970.6</v>
      </c>
      <c r="H894" s="35" t="n">
        <v>113129.07</v>
      </c>
      <c r="I894" s="48" t="n">
        <v>113129.07</v>
      </c>
      <c r="J894" s="48" t="n">
        <v>0</v>
      </c>
      <c r="K894" s="49" t="n">
        <f aca="false">I894-J894</f>
        <v>113129.07</v>
      </c>
      <c r="L894" s="49" t="n">
        <f aca="false">H894-K894</f>
        <v>0</v>
      </c>
      <c r="M894" s="49" t="n">
        <f aca="false">G894-H894</f>
        <v>-16158.47</v>
      </c>
    </row>
    <row r="895" customFormat="false" ht="12.75" hidden="false" customHeight="false" outlineLevel="0" collapsed="false">
      <c r="A895" s="42" t="s">
        <v>498</v>
      </c>
      <c r="B895" s="42" t="s">
        <v>499</v>
      </c>
      <c r="C895" s="42" t="s">
        <v>381</v>
      </c>
      <c r="D895" s="43" t="s">
        <v>382</v>
      </c>
      <c r="E895" s="35" t="n">
        <v>193652.13</v>
      </c>
      <c r="F895" s="35" t="n">
        <v>0</v>
      </c>
      <c r="G895" s="35" t="n">
        <v>193652.13</v>
      </c>
      <c r="H895" s="35" t="n">
        <v>217793.98</v>
      </c>
      <c r="I895" s="48" t="n">
        <v>217793.98</v>
      </c>
      <c r="J895" s="48" t="n">
        <v>0</v>
      </c>
      <c r="K895" s="49" t="n">
        <f aca="false">I895-J895</f>
        <v>217793.98</v>
      </c>
      <c r="L895" s="49" t="n">
        <f aca="false">H895-K895</f>
        <v>0</v>
      </c>
      <c r="M895" s="49" t="n">
        <f aca="false">G895-H895</f>
        <v>-24141.85</v>
      </c>
    </row>
    <row r="896" customFormat="false" ht="12.75" hidden="false" customHeight="false" outlineLevel="0" collapsed="false">
      <c r="A896" s="42" t="s">
        <v>498</v>
      </c>
      <c r="B896" s="42" t="s">
        <v>499</v>
      </c>
      <c r="C896" s="42" t="s">
        <v>383</v>
      </c>
      <c r="D896" s="43" t="s">
        <v>384</v>
      </c>
      <c r="E896" s="35" t="n">
        <v>65695.48</v>
      </c>
      <c r="F896" s="35" t="n">
        <v>0</v>
      </c>
      <c r="G896" s="35" t="n">
        <v>65695.48</v>
      </c>
      <c r="H896" s="35" t="n">
        <v>68632.92</v>
      </c>
      <c r="I896" s="48" t="n">
        <v>68632.92</v>
      </c>
      <c r="J896" s="48" t="n">
        <v>0</v>
      </c>
      <c r="K896" s="49" t="n">
        <f aca="false">I896-J896</f>
        <v>68632.92</v>
      </c>
      <c r="L896" s="49" t="n">
        <f aca="false">H896-K896</f>
        <v>0</v>
      </c>
      <c r="M896" s="49" t="n">
        <f aca="false">G896-H896</f>
        <v>-2937.44</v>
      </c>
    </row>
    <row r="897" customFormat="false" ht="12.75" hidden="false" customHeight="false" outlineLevel="0" collapsed="false">
      <c r="A897" s="42" t="s">
        <v>498</v>
      </c>
      <c r="B897" s="42" t="s">
        <v>499</v>
      </c>
      <c r="C897" s="42" t="s">
        <v>385</v>
      </c>
      <c r="D897" s="43" t="s">
        <v>386</v>
      </c>
      <c r="E897" s="35" t="n">
        <v>16409.54</v>
      </c>
      <c r="F897" s="35" t="n">
        <v>150000</v>
      </c>
      <c r="G897" s="35" t="n">
        <v>166409.54</v>
      </c>
      <c r="H897" s="35" t="n">
        <v>25943.41</v>
      </c>
      <c r="I897" s="48" t="n">
        <v>25943.41</v>
      </c>
      <c r="J897" s="48" t="n">
        <v>0</v>
      </c>
      <c r="K897" s="49" t="n">
        <f aca="false">I897-J897</f>
        <v>25943.41</v>
      </c>
      <c r="L897" s="49" t="n">
        <f aca="false">H897-K897</f>
        <v>0</v>
      </c>
      <c r="M897" s="49" t="n">
        <f aca="false">G897-H897</f>
        <v>140466.13</v>
      </c>
    </row>
    <row r="898" customFormat="false" ht="12.75" hidden="false" customHeight="false" outlineLevel="0" collapsed="false">
      <c r="A898" s="42" t="s">
        <v>498</v>
      </c>
      <c r="B898" s="42" t="s">
        <v>499</v>
      </c>
      <c r="C898" s="42" t="s">
        <v>387</v>
      </c>
      <c r="D898" s="43" t="s">
        <v>388</v>
      </c>
      <c r="E898" s="35" t="n">
        <v>0</v>
      </c>
      <c r="F898" s="35" t="n">
        <v>0</v>
      </c>
      <c r="G898" s="35" t="n">
        <v>0</v>
      </c>
      <c r="H898" s="35" t="n">
        <v>3331.98</v>
      </c>
      <c r="I898" s="48" t="n">
        <v>3331.98</v>
      </c>
      <c r="J898" s="48" t="n">
        <v>0</v>
      </c>
      <c r="K898" s="49" t="n">
        <f aca="false">I898-J898</f>
        <v>3331.98</v>
      </c>
      <c r="L898" s="49" t="n">
        <f aca="false">H898-K898</f>
        <v>0</v>
      </c>
      <c r="M898" s="49" t="n">
        <f aca="false">G898-H898</f>
        <v>-3331.98</v>
      </c>
    </row>
    <row r="899" customFormat="false" ht="12.75" hidden="false" customHeight="false" outlineLevel="0" collapsed="false">
      <c r="A899" s="42" t="s">
        <v>498</v>
      </c>
      <c r="B899" s="42" t="s">
        <v>499</v>
      </c>
      <c r="C899" s="42" t="s">
        <v>367</v>
      </c>
      <c r="D899" s="43" t="s">
        <v>368</v>
      </c>
      <c r="E899" s="35" t="n">
        <v>173208.45</v>
      </c>
      <c r="F899" s="35" t="n">
        <v>0</v>
      </c>
      <c r="G899" s="35" t="n">
        <v>173208.45</v>
      </c>
      <c r="H899" s="35" t="n">
        <v>197244.69</v>
      </c>
      <c r="I899" s="48" t="n">
        <v>197244.69</v>
      </c>
      <c r="J899" s="48" t="n">
        <v>0</v>
      </c>
      <c r="K899" s="49" t="n">
        <f aca="false">I899-J899</f>
        <v>197244.69</v>
      </c>
      <c r="L899" s="49" t="n">
        <f aca="false">H899-K899</f>
        <v>0</v>
      </c>
      <c r="M899" s="49" t="n">
        <f aca="false">G899-H899</f>
        <v>-24036.24</v>
      </c>
    </row>
    <row r="900" customFormat="false" ht="12.75" hidden="false" customHeight="false" outlineLevel="0" collapsed="false">
      <c r="A900" s="42" t="s">
        <v>498</v>
      </c>
      <c r="B900" s="42" t="s">
        <v>500</v>
      </c>
      <c r="C900" s="42" t="s">
        <v>371</v>
      </c>
      <c r="D900" s="43" t="s">
        <v>372</v>
      </c>
      <c r="E900" s="35" t="n">
        <v>43775.46</v>
      </c>
      <c r="F900" s="35" t="n">
        <v>0</v>
      </c>
      <c r="G900" s="35" t="n">
        <v>43775.46</v>
      </c>
      <c r="H900" s="35" t="n">
        <v>42636.59</v>
      </c>
      <c r="I900" s="48" t="n">
        <v>42636.59</v>
      </c>
      <c r="J900" s="48" t="n">
        <v>0</v>
      </c>
      <c r="K900" s="49" t="n">
        <f aca="false">I900-J900</f>
        <v>42636.59</v>
      </c>
      <c r="L900" s="49" t="n">
        <f aca="false">H900-K900</f>
        <v>0</v>
      </c>
      <c r="M900" s="49" t="n">
        <f aca="false">G900-H900</f>
        <v>1138.87</v>
      </c>
    </row>
    <row r="901" customFormat="false" ht="12.75" hidden="false" customHeight="false" outlineLevel="0" collapsed="false">
      <c r="A901" s="42" t="s">
        <v>498</v>
      </c>
      <c r="B901" s="42" t="s">
        <v>500</v>
      </c>
      <c r="C901" s="42" t="s">
        <v>393</v>
      </c>
      <c r="D901" s="43" t="s">
        <v>394</v>
      </c>
      <c r="E901" s="35" t="n">
        <v>73805.03</v>
      </c>
      <c r="F901" s="35" t="n">
        <v>0</v>
      </c>
      <c r="G901" s="35" t="n">
        <v>73805.03</v>
      </c>
      <c r="H901" s="35" t="n">
        <v>82160.92</v>
      </c>
      <c r="I901" s="48" t="n">
        <v>82160.92</v>
      </c>
      <c r="J901" s="48" t="n">
        <v>0</v>
      </c>
      <c r="K901" s="49" t="n">
        <f aca="false">I901-J901</f>
        <v>82160.92</v>
      </c>
      <c r="L901" s="49" t="n">
        <f aca="false">H901-K901</f>
        <v>0</v>
      </c>
      <c r="M901" s="49" t="n">
        <f aca="false">G901-H901</f>
        <v>-8355.89</v>
      </c>
    </row>
    <row r="902" customFormat="false" ht="12.75" hidden="false" customHeight="false" outlineLevel="0" collapsed="false">
      <c r="A902" s="42" t="s">
        <v>498</v>
      </c>
      <c r="B902" s="42" t="s">
        <v>500</v>
      </c>
      <c r="C902" s="42" t="s">
        <v>373</v>
      </c>
      <c r="D902" s="43" t="s">
        <v>374</v>
      </c>
      <c r="E902" s="35" t="n">
        <v>26616.62</v>
      </c>
      <c r="F902" s="35" t="n">
        <v>0</v>
      </c>
      <c r="G902" s="35" t="n">
        <v>26616.62</v>
      </c>
      <c r="H902" s="35" t="n">
        <v>27606.01</v>
      </c>
      <c r="I902" s="48" t="n">
        <v>27606.01</v>
      </c>
      <c r="J902" s="48" t="n">
        <v>0</v>
      </c>
      <c r="K902" s="49" t="n">
        <f aca="false">I902-J902</f>
        <v>27606.01</v>
      </c>
      <c r="L902" s="49" t="n">
        <f aca="false">H902-K902</f>
        <v>0</v>
      </c>
      <c r="M902" s="49" t="n">
        <f aca="false">G902-H902</f>
        <v>-989.389999999999</v>
      </c>
    </row>
    <row r="903" customFormat="false" ht="12.75" hidden="false" customHeight="false" outlineLevel="0" collapsed="false">
      <c r="A903" s="42" t="s">
        <v>498</v>
      </c>
      <c r="B903" s="42" t="s">
        <v>500</v>
      </c>
      <c r="C903" s="42" t="s">
        <v>375</v>
      </c>
      <c r="D903" s="43" t="s">
        <v>376</v>
      </c>
      <c r="E903" s="35" t="n">
        <v>34211.76</v>
      </c>
      <c r="F903" s="35" t="n">
        <v>0</v>
      </c>
      <c r="G903" s="35" t="n">
        <v>34211.76</v>
      </c>
      <c r="H903" s="35" t="n">
        <v>38615.04</v>
      </c>
      <c r="I903" s="48" t="n">
        <v>38615.04</v>
      </c>
      <c r="J903" s="48" t="n">
        <v>0</v>
      </c>
      <c r="K903" s="49" t="n">
        <f aca="false">I903-J903</f>
        <v>38615.04</v>
      </c>
      <c r="L903" s="49" t="n">
        <f aca="false">H903-K903</f>
        <v>0</v>
      </c>
      <c r="M903" s="49" t="n">
        <f aca="false">G903-H903</f>
        <v>-4403.28</v>
      </c>
    </row>
    <row r="904" customFormat="false" ht="12.75" hidden="false" customHeight="false" outlineLevel="0" collapsed="false">
      <c r="A904" s="42" t="s">
        <v>498</v>
      </c>
      <c r="B904" s="42" t="s">
        <v>500</v>
      </c>
      <c r="C904" s="42" t="s">
        <v>377</v>
      </c>
      <c r="D904" s="43" t="s">
        <v>378</v>
      </c>
      <c r="E904" s="35" t="n">
        <v>60490.09</v>
      </c>
      <c r="F904" s="35" t="n">
        <v>0</v>
      </c>
      <c r="G904" s="35" t="n">
        <v>60490.09</v>
      </c>
      <c r="H904" s="35" t="n">
        <v>81221.42</v>
      </c>
      <c r="I904" s="48" t="n">
        <v>81221.42</v>
      </c>
      <c r="J904" s="48" t="n">
        <v>0</v>
      </c>
      <c r="K904" s="49" t="n">
        <f aca="false">I904-J904</f>
        <v>81221.42</v>
      </c>
      <c r="L904" s="49" t="n">
        <f aca="false">H904-K904</f>
        <v>0</v>
      </c>
      <c r="M904" s="49" t="n">
        <f aca="false">G904-H904</f>
        <v>-20731.33</v>
      </c>
    </row>
    <row r="905" customFormat="false" ht="12.75" hidden="false" customHeight="false" outlineLevel="0" collapsed="false">
      <c r="A905" s="42" t="s">
        <v>498</v>
      </c>
      <c r="B905" s="42" t="s">
        <v>500</v>
      </c>
      <c r="C905" s="42" t="s">
        <v>379</v>
      </c>
      <c r="D905" s="43" t="s">
        <v>380</v>
      </c>
      <c r="E905" s="35" t="n">
        <v>75878.68</v>
      </c>
      <c r="F905" s="35" t="n">
        <v>0</v>
      </c>
      <c r="G905" s="35" t="n">
        <v>75878.68</v>
      </c>
      <c r="H905" s="35" t="n">
        <v>86796.07</v>
      </c>
      <c r="I905" s="48" t="n">
        <v>86796.07</v>
      </c>
      <c r="J905" s="48" t="n">
        <v>0</v>
      </c>
      <c r="K905" s="49" t="n">
        <f aca="false">I905-J905</f>
        <v>86796.07</v>
      </c>
      <c r="L905" s="49" t="n">
        <f aca="false">H905-K905</f>
        <v>0</v>
      </c>
      <c r="M905" s="49" t="n">
        <f aca="false">G905-H905</f>
        <v>-10917.39</v>
      </c>
    </row>
    <row r="906" customFormat="false" ht="12.75" hidden="false" customHeight="false" outlineLevel="0" collapsed="false">
      <c r="A906" s="42" t="s">
        <v>498</v>
      </c>
      <c r="B906" s="42" t="s">
        <v>500</v>
      </c>
      <c r="C906" s="42" t="s">
        <v>381</v>
      </c>
      <c r="D906" s="43" t="s">
        <v>382</v>
      </c>
      <c r="E906" s="35" t="n">
        <v>158483.85</v>
      </c>
      <c r="F906" s="35" t="n">
        <v>0</v>
      </c>
      <c r="G906" s="35" t="n">
        <v>158483.85</v>
      </c>
      <c r="H906" s="35" t="n">
        <v>172101.22</v>
      </c>
      <c r="I906" s="48" t="n">
        <v>172101.22</v>
      </c>
      <c r="J906" s="48" t="n">
        <v>0</v>
      </c>
      <c r="K906" s="49" t="n">
        <f aca="false">I906-J906</f>
        <v>172101.22</v>
      </c>
      <c r="L906" s="49" t="n">
        <f aca="false">H906-K906</f>
        <v>0</v>
      </c>
      <c r="M906" s="49" t="n">
        <f aca="false">G906-H906</f>
        <v>-13617.37</v>
      </c>
    </row>
    <row r="907" customFormat="false" ht="12.75" hidden="false" customHeight="false" outlineLevel="0" collapsed="false">
      <c r="A907" s="42" t="s">
        <v>498</v>
      </c>
      <c r="B907" s="42" t="s">
        <v>500</v>
      </c>
      <c r="C907" s="42" t="s">
        <v>383</v>
      </c>
      <c r="D907" s="43" t="s">
        <v>384</v>
      </c>
      <c r="E907" s="35" t="n">
        <v>75216.82</v>
      </c>
      <c r="F907" s="35" t="n">
        <v>0</v>
      </c>
      <c r="G907" s="35" t="n">
        <v>75216.82</v>
      </c>
      <c r="H907" s="35" t="n">
        <v>60341.43</v>
      </c>
      <c r="I907" s="48" t="n">
        <v>60341.43</v>
      </c>
      <c r="J907" s="48" t="n">
        <v>0</v>
      </c>
      <c r="K907" s="49" t="n">
        <f aca="false">I907-J907</f>
        <v>60341.43</v>
      </c>
      <c r="L907" s="49" t="n">
        <f aca="false">H907-K907</f>
        <v>0</v>
      </c>
      <c r="M907" s="49" t="n">
        <f aca="false">G907-H907</f>
        <v>14875.39</v>
      </c>
    </row>
    <row r="908" customFormat="false" ht="12.75" hidden="false" customHeight="false" outlineLevel="0" collapsed="false">
      <c r="A908" s="42" t="s">
        <v>498</v>
      </c>
      <c r="B908" s="42" t="s">
        <v>500</v>
      </c>
      <c r="C908" s="42" t="s">
        <v>385</v>
      </c>
      <c r="D908" s="43" t="s">
        <v>439</v>
      </c>
      <c r="E908" s="35" t="n">
        <v>0</v>
      </c>
      <c r="F908" s="35" t="n">
        <v>77000</v>
      </c>
      <c r="G908" s="35" t="n">
        <v>77000</v>
      </c>
      <c r="H908" s="35" t="n">
        <v>25675.34</v>
      </c>
      <c r="I908" s="48" t="n">
        <v>25675.34</v>
      </c>
      <c r="J908" s="48" t="n">
        <v>0</v>
      </c>
      <c r="K908" s="49" t="n">
        <f aca="false">I908-J908</f>
        <v>25675.34</v>
      </c>
      <c r="L908" s="49" t="n">
        <f aca="false">H908-K908</f>
        <v>0</v>
      </c>
      <c r="M908" s="49" t="n">
        <f aca="false">G908-H908</f>
        <v>51324.66</v>
      </c>
    </row>
    <row r="909" customFormat="false" ht="12.75" hidden="false" customHeight="false" outlineLevel="0" collapsed="false">
      <c r="A909" s="42" t="s">
        <v>498</v>
      </c>
      <c r="B909" s="42" t="s">
        <v>500</v>
      </c>
      <c r="C909" s="42" t="s">
        <v>367</v>
      </c>
      <c r="D909" s="43" t="s">
        <v>368</v>
      </c>
      <c r="E909" s="35" t="n">
        <v>147840.78</v>
      </c>
      <c r="F909" s="35" t="n">
        <v>0</v>
      </c>
      <c r="G909" s="35" t="n">
        <v>147840.78</v>
      </c>
      <c r="H909" s="35" t="n">
        <v>153684.04</v>
      </c>
      <c r="I909" s="48" t="n">
        <v>153684.04</v>
      </c>
      <c r="J909" s="48" t="n">
        <v>0</v>
      </c>
      <c r="K909" s="49" t="n">
        <f aca="false">I909-J909</f>
        <v>153684.04</v>
      </c>
      <c r="L909" s="49" t="n">
        <f aca="false">H909-K909</f>
        <v>0</v>
      </c>
      <c r="M909" s="49" t="n">
        <f aca="false">G909-H909</f>
        <v>-5843.26000000001</v>
      </c>
    </row>
    <row r="910" customFormat="false" ht="12.75" hidden="false" customHeight="false" outlineLevel="0" collapsed="false">
      <c r="A910" s="42" t="s">
        <v>498</v>
      </c>
      <c r="B910" s="42" t="s">
        <v>501</v>
      </c>
      <c r="C910" s="42" t="s">
        <v>371</v>
      </c>
      <c r="D910" s="43" t="s">
        <v>372</v>
      </c>
      <c r="E910" s="35" t="n">
        <v>2957.2</v>
      </c>
      <c r="F910" s="35" t="n">
        <v>0</v>
      </c>
      <c r="G910" s="35" t="n">
        <v>2957.2</v>
      </c>
      <c r="H910" s="35" t="n">
        <v>2296.12</v>
      </c>
      <c r="I910" s="48" t="n">
        <v>2296.12</v>
      </c>
      <c r="J910" s="48" t="n">
        <v>0</v>
      </c>
      <c r="K910" s="49" t="n">
        <f aca="false">I910-J910</f>
        <v>2296.12</v>
      </c>
      <c r="L910" s="49" t="n">
        <f aca="false">H910-K910</f>
        <v>0</v>
      </c>
      <c r="M910" s="49" t="n">
        <f aca="false">G910-H910</f>
        <v>661.08</v>
      </c>
    </row>
    <row r="911" customFormat="false" ht="12.75" hidden="false" customHeight="false" outlineLevel="0" collapsed="false">
      <c r="A911" s="42" t="s">
        <v>498</v>
      </c>
      <c r="B911" s="42" t="s">
        <v>501</v>
      </c>
      <c r="C911" s="42" t="s">
        <v>393</v>
      </c>
      <c r="D911" s="43" t="s">
        <v>394</v>
      </c>
      <c r="E911" s="35" t="n">
        <v>26732.53</v>
      </c>
      <c r="F911" s="35" t="n">
        <v>0</v>
      </c>
      <c r="G911" s="35" t="n">
        <v>26732.53</v>
      </c>
      <c r="H911" s="35" t="n">
        <v>26732.52</v>
      </c>
      <c r="I911" s="48" t="n">
        <v>26732.52</v>
      </c>
      <c r="J911" s="48" t="n">
        <v>0</v>
      </c>
      <c r="K911" s="49" t="n">
        <f aca="false">I911-J911</f>
        <v>26732.52</v>
      </c>
      <c r="L911" s="49" t="n">
        <f aca="false">H911-K911</f>
        <v>0</v>
      </c>
      <c r="M911" s="49" t="n">
        <f aca="false">G911-H911</f>
        <v>0.00999999999839929</v>
      </c>
    </row>
    <row r="912" customFormat="false" ht="12.75" hidden="false" customHeight="false" outlineLevel="0" collapsed="false">
      <c r="A912" s="42" t="s">
        <v>498</v>
      </c>
      <c r="B912" s="42" t="s">
        <v>501</v>
      </c>
      <c r="C912" s="42" t="s">
        <v>373</v>
      </c>
      <c r="D912" s="43" t="s">
        <v>374</v>
      </c>
      <c r="E912" s="35" t="n">
        <v>34034.36</v>
      </c>
      <c r="F912" s="35" t="n">
        <v>0</v>
      </c>
      <c r="G912" s="35" t="n">
        <v>34034.36</v>
      </c>
      <c r="H912" s="35" t="n">
        <v>34037.94</v>
      </c>
      <c r="I912" s="48" t="n">
        <v>34037.94</v>
      </c>
      <c r="J912" s="48" t="n">
        <v>0</v>
      </c>
      <c r="K912" s="49" t="n">
        <f aca="false">I912-J912</f>
        <v>34037.94</v>
      </c>
      <c r="L912" s="49" t="n">
        <f aca="false">H912-K912</f>
        <v>0</v>
      </c>
      <c r="M912" s="49" t="n">
        <f aca="false">G912-H912</f>
        <v>-3.58000000000175</v>
      </c>
    </row>
    <row r="913" customFormat="false" ht="12.75" hidden="false" customHeight="false" outlineLevel="0" collapsed="false">
      <c r="A913" s="42" t="s">
        <v>498</v>
      </c>
      <c r="B913" s="42" t="s">
        <v>501</v>
      </c>
      <c r="C913" s="42" t="s">
        <v>375</v>
      </c>
      <c r="D913" s="43" t="s">
        <v>376</v>
      </c>
      <c r="E913" s="35" t="n">
        <v>12226.6</v>
      </c>
      <c r="F913" s="35" t="n">
        <v>0</v>
      </c>
      <c r="G913" s="35" t="n">
        <v>12226.6</v>
      </c>
      <c r="H913" s="35" t="n">
        <v>12025.28</v>
      </c>
      <c r="I913" s="48" t="n">
        <v>12025.28</v>
      </c>
      <c r="J913" s="48" t="n">
        <v>0</v>
      </c>
      <c r="K913" s="49" t="n">
        <f aca="false">I913-J913</f>
        <v>12025.28</v>
      </c>
      <c r="L913" s="49" t="n">
        <f aca="false">H913-K913</f>
        <v>0</v>
      </c>
      <c r="M913" s="49" t="n">
        <f aca="false">G913-H913</f>
        <v>201.32</v>
      </c>
    </row>
    <row r="914" customFormat="false" ht="12.75" hidden="false" customHeight="false" outlineLevel="0" collapsed="false">
      <c r="A914" s="42" t="s">
        <v>498</v>
      </c>
      <c r="B914" s="42" t="s">
        <v>501</v>
      </c>
      <c r="C914" s="42" t="s">
        <v>377</v>
      </c>
      <c r="D914" s="43" t="s">
        <v>378</v>
      </c>
      <c r="E914" s="35" t="n">
        <v>28629.59</v>
      </c>
      <c r="F914" s="35" t="n">
        <v>0</v>
      </c>
      <c r="G914" s="35" t="n">
        <v>28629.59</v>
      </c>
      <c r="H914" s="35" t="n">
        <v>34657.13</v>
      </c>
      <c r="I914" s="48" t="n">
        <v>34657.13</v>
      </c>
      <c r="J914" s="48" t="n">
        <v>0</v>
      </c>
      <c r="K914" s="49" t="n">
        <f aca="false">I914-J914</f>
        <v>34657.13</v>
      </c>
      <c r="L914" s="49" t="n">
        <f aca="false">H914-K914</f>
        <v>0</v>
      </c>
      <c r="M914" s="49" t="n">
        <f aca="false">G914-H914</f>
        <v>-6027.54</v>
      </c>
    </row>
    <row r="915" customFormat="false" ht="12.75" hidden="false" customHeight="false" outlineLevel="0" collapsed="false">
      <c r="A915" s="42" t="s">
        <v>498</v>
      </c>
      <c r="B915" s="42" t="s">
        <v>501</v>
      </c>
      <c r="C915" s="42" t="s">
        <v>379</v>
      </c>
      <c r="D915" s="43" t="s">
        <v>380</v>
      </c>
      <c r="E915" s="35" t="n">
        <v>36565.84</v>
      </c>
      <c r="F915" s="35" t="n">
        <v>0</v>
      </c>
      <c r="G915" s="35" t="n">
        <v>36565.84</v>
      </c>
      <c r="H915" s="35" t="n">
        <v>36329.39</v>
      </c>
      <c r="I915" s="48" t="n">
        <v>36329.39</v>
      </c>
      <c r="J915" s="48" t="n">
        <v>0</v>
      </c>
      <c r="K915" s="49" t="n">
        <f aca="false">I915-J915</f>
        <v>36329.39</v>
      </c>
      <c r="L915" s="49" t="n">
        <f aca="false">H915-K915</f>
        <v>0</v>
      </c>
      <c r="M915" s="49" t="n">
        <f aca="false">G915-H915</f>
        <v>236.449999999997</v>
      </c>
    </row>
    <row r="916" customFormat="false" ht="12.75" hidden="false" customHeight="false" outlineLevel="0" collapsed="false">
      <c r="A916" s="42" t="s">
        <v>498</v>
      </c>
      <c r="B916" s="42" t="s">
        <v>501</v>
      </c>
      <c r="C916" s="42" t="s">
        <v>381</v>
      </c>
      <c r="D916" s="43" t="s">
        <v>382</v>
      </c>
      <c r="E916" s="35" t="n">
        <v>75130.69</v>
      </c>
      <c r="F916" s="35" t="n">
        <v>0</v>
      </c>
      <c r="G916" s="35" t="n">
        <v>75130.69</v>
      </c>
      <c r="H916" s="35" t="n">
        <v>72835.59</v>
      </c>
      <c r="I916" s="48" t="n">
        <v>72835.59</v>
      </c>
      <c r="J916" s="48" t="n">
        <v>0</v>
      </c>
      <c r="K916" s="49" t="n">
        <f aca="false">I916-J916</f>
        <v>72835.59</v>
      </c>
      <c r="L916" s="49" t="n">
        <f aca="false">H916-K916</f>
        <v>0</v>
      </c>
      <c r="M916" s="49" t="n">
        <f aca="false">G916-H916</f>
        <v>2295.10000000001</v>
      </c>
    </row>
    <row r="917" customFormat="false" ht="12.75" hidden="false" customHeight="false" outlineLevel="0" collapsed="false">
      <c r="A917" s="42" t="s">
        <v>498</v>
      </c>
      <c r="B917" s="42" t="s">
        <v>501</v>
      </c>
      <c r="C917" s="42" t="s">
        <v>367</v>
      </c>
      <c r="D917" s="43" t="s">
        <v>368</v>
      </c>
      <c r="E917" s="35" t="n">
        <v>60183.37</v>
      </c>
      <c r="F917" s="35" t="n">
        <v>1200</v>
      </c>
      <c r="G917" s="35" t="n">
        <v>61383.37</v>
      </c>
      <c r="H917" s="35" t="n">
        <v>58496.04</v>
      </c>
      <c r="I917" s="48" t="n">
        <v>58496.04</v>
      </c>
      <c r="J917" s="48" t="n">
        <v>0</v>
      </c>
      <c r="K917" s="49" t="n">
        <f aca="false">I917-J917</f>
        <v>58496.04</v>
      </c>
      <c r="L917" s="49" t="n">
        <f aca="false">H917-K917</f>
        <v>0</v>
      </c>
      <c r="M917" s="49" t="n">
        <f aca="false">G917-H917</f>
        <v>2887.33</v>
      </c>
    </row>
    <row r="918" customFormat="false" ht="12.75" hidden="false" customHeight="false" outlineLevel="0" collapsed="false">
      <c r="A918" s="42" t="s">
        <v>502</v>
      </c>
      <c r="B918" s="42" t="s">
        <v>408</v>
      </c>
      <c r="C918" s="42" t="s">
        <v>54</v>
      </c>
      <c r="D918" s="43" t="s">
        <v>364</v>
      </c>
      <c r="E918" s="35" t="n">
        <v>62871.38</v>
      </c>
      <c r="F918" s="35" t="n">
        <v>0</v>
      </c>
      <c r="G918" s="35" t="n">
        <v>62871.38</v>
      </c>
      <c r="H918" s="35" t="n">
        <v>62871.38</v>
      </c>
      <c r="I918" s="48" t="n">
        <v>62871.38</v>
      </c>
      <c r="J918" s="48" t="n">
        <v>0</v>
      </c>
      <c r="K918" s="49" t="n">
        <f aca="false">I918-J918</f>
        <v>62871.38</v>
      </c>
      <c r="L918" s="49" t="n">
        <f aca="false">H918-K918</f>
        <v>0</v>
      </c>
      <c r="M918" s="49" t="n">
        <f aca="false">G918-H918</f>
        <v>0</v>
      </c>
    </row>
    <row r="919" customFormat="false" ht="12.75" hidden="false" customHeight="false" outlineLevel="0" collapsed="false">
      <c r="A919" s="42" t="s">
        <v>502</v>
      </c>
      <c r="B919" s="42" t="s">
        <v>408</v>
      </c>
      <c r="C919" s="42" t="s">
        <v>413</v>
      </c>
      <c r="D919" s="43" t="s">
        <v>436</v>
      </c>
      <c r="E919" s="35" t="n">
        <v>24041.5</v>
      </c>
      <c r="F919" s="35" t="n">
        <v>0</v>
      </c>
      <c r="G919" s="35" t="n">
        <v>24041.5</v>
      </c>
      <c r="H919" s="35" t="n">
        <v>37306.99</v>
      </c>
      <c r="I919" s="48" t="n">
        <v>37306.99</v>
      </c>
      <c r="J919" s="48" t="n">
        <v>0</v>
      </c>
      <c r="K919" s="49" t="n">
        <f aca="false">I919-J919</f>
        <v>37306.99</v>
      </c>
      <c r="L919" s="49" t="n">
        <f aca="false">H919-K919</f>
        <v>0</v>
      </c>
      <c r="M919" s="49" t="n">
        <f aca="false">G919-H919</f>
        <v>-13265.49</v>
      </c>
    </row>
    <row r="920" customFormat="false" ht="12.75" hidden="false" customHeight="false" outlineLevel="0" collapsed="false">
      <c r="A920" s="42" t="s">
        <v>502</v>
      </c>
      <c r="B920" s="42" t="s">
        <v>408</v>
      </c>
      <c r="C920" s="42" t="s">
        <v>415</v>
      </c>
      <c r="D920" s="43" t="s">
        <v>437</v>
      </c>
      <c r="E920" s="35" t="n">
        <v>31358.64</v>
      </c>
      <c r="F920" s="35" t="n">
        <v>0</v>
      </c>
      <c r="G920" s="35" t="n">
        <v>31358.64</v>
      </c>
      <c r="H920" s="35" t="n">
        <v>19617.36</v>
      </c>
      <c r="I920" s="48" t="n">
        <v>19617.36</v>
      </c>
      <c r="J920" s="48" t="n">
        <v>0</v>
      </c>
      <c r="K920" s="49" t="n">
        <f aca="false">I920-J920</f>
        <v>19617.36</v>
      </c>
      <c r="L920" s="49" t="n">
        <f aca="false">H920-K920</f>
        <v>0</v>
      </c>
      <c r="M920" s="49" t="n">
        <f aca="false">G920-H920</f>
        <v>11741.28</v>
      </c>
    </row>
    <row r="921" customFormat="false" ht="12.75" hidden="false" customHeight="false" outlineLevel="0" collapsed="false">
      <c r="A921" s="42" t="s">
        <v>502</v>
      </c>
      <c r="B921" s="42" t="s">
        <v>408</v>
      </c>
      <c r="C921" s="42" t="s">
        <v>387</v>
      </c>
      <c r="D921" s="43" t="s">
        <v>388</v>
      </c>
      <c r="E921" s="35" t="n">
        <v>0</v>
      </c>
      <c r="F921" s="35" t="n">
        <v>0</v>
      </c>
      <c r="G921" s="35" t="n">
        <v>0</v>
      </c>
      <c r="H921" s="35" t="n">
        <v>8227.65</v>
      </c>
      <c r="I921" s="48" t="n">
        <v>8227.65</v>
      </c>
      <c r="J921" s="48" t="n">
        <v>0</v>
      </c>
      <c r="K921" s="49" t="n">
        <f aca="false">I921-J921</f>
        <v>8227.65</v>
      </c>
      <c r="L921" s="49" t="n">
        <f aca="false">H921-K921</f>
        <v>0</v>
      </c>
      <c r="M921" s="49" t="n">
        <f aca="false">G921-H921</f>
        <v>-8227.65</v>
      </c>
    </row>
    <row r="922" customFormat="false" ht="12.75" hidden="false" customHeight="false" outlineLevel="0" collapsed="false">
      <c r="A922" s="42" t="s">
        <v>502</v>
      </c>
      <c r="B922" s="42" t="s">
        <v>408</v>
      </c>
      <c r="C922" s="42" t="s">
        <v>367</v>
      </c>
      <c r="D922" s="43" t="s">
        <v>368</v>
      </c>
      <c r="E922" s="35" t="n">
        <v>22310.76</v>
      </c>
      <c r="F922" s="35" t="n">
        <v>11000</v>
      </c>
      <c r="G922" s="35" t="n">
        <v>33310.76</v>
      </c>
      <c r="H922" s="35" t="n">
        <v>22323.51</v>
      </c>
      <c r="I922" s="48" t="n">
        <v>22323.51</v>
      </c>
      <c r="J922" s="48" t="n">
        <v>0</v>
      </c>
      <c r="K922" s="49" t="n">
        <f aca="false">I922-J922</f>
        <v>22323.51</v>
      </c>
      <c r="L922" s="49" t="n">
        <f aca="false">H922-K922</f>
        <v>0</v>
      </c>
      <c r="M922" s="49" t="n">
        <f aca="false">G922-H922</f>
        <v>10987.25</v>
      </c>
    </row>
    <row r="923" customFormat="false" ht="12.75" hidden="false" customHeight="false" outlineLevel="0" collapsed="false">
      <c r="A923" s="42" t="s">
        <v>502</v>
      </c>
      <c r="B923" s="42" t="s">
        <v>503</v>
      </c>
      <c r="C923" s="42" t="s">
        <v>54</v>
      </c>
      <c r="D923" s="43" t="s">
        <v>364</v>
      </c>
      <c r="E923" s="35" t="n">
        <v>641804.78</v>
      </c>
      <c r="F923" s="35" t="n">
        <v>0</v>
      </c>
      <c r="G923" s="35" t="n">
        <v>641804.78</v>
      </c>
      <c r="H923" s="35" t="n">
        <v>686534.47</v>
      </c>
      <c r="I923" s="48" t="n">
        <v>686534.47</v>
      </c>
      <c r="J923" s="48" t="n">
        <v>0</v>
      </c>
      <c r="K923" s="49" t="n">
        <f aca="false">I923-J923</f>
        <v>686534.47</v>
      </c>
      <c r="L923" s="49" t="n">
        <f aca="false">H923-K923</f>
        <v>0</v>
      </c>
      <c r="M923" s="49" t="n">
        <f aca="false">G923-H923</f>
        <v>-44729.6899999999</v>
      </c>
    </row>
    <row r="924" customFormat="false" ht="12.75" hidden="false" customHeight="false" outlineLevel="0" collapsed="false">
      <c r="A924" s="42" t="s">
        <v>502</v>
      </c>
      <c r="B924" s="42" t="s">
        <v>503</v>
      </c>
      <c r="C924" s="42" t="s">
        <v>365</v>
      </c>
      <c r="D924" s="43" t="s">
        <v>366</v>
      </c>
      <c r="E924" s="35" t="n">
        <v>346313.1</v>
      </c>
      <c r="F924" s="35" t="n">
        <v>0</v>
      </c>
      <c r="G924" s="35" t="n">
        <v>346313.1</v>
      </c>
      <c r="H924" s="35" t="n">
        <v>363117.87</v>
      </c>
      <c r="I924" s="48" t="n">
        <v>363117.87</v>
      </c>
      <c r="J924" s="48" t="n">
        <v>0</v>
      </c>
      <c r="K924" s="49" t="n">
        <f aca="false">I924-J924</f>
        <v>363117.87</v>
      </c>
      <c r="L924" s="49" t="n">
        <f aca="false">H924-K924</f>
        <v>0</v>
      </c>
      <c r="M924" s="49" t="n">
        <f aca="false">G924-H924</f>
        <v>-16804.77</v>
      </c>
    </row>
    <row r="925" customFormat="false" ht="12.75" hidden="false" customHeight="false" outlineLevel="0" collapsed="false">
      <c r="A925" s="42" t="s">
        <v>502</v>
      </c>
      <c r="B925" s="42" t="s">
        <v>503</v>
      </c>
      <c r="C925" s="42" t="s">
        <v>367</v>
      </c>
      <c r="D925" s="43" t="s">
        <v>368</v>
      </c>
      <c r="E925" s="35" t="n">
        <v>273295.11</v>
      </c>
      <c r="F925" s="35" t="n">
        <v>78000</v>
      </c>
      <c r="G925" s="35" t="n">
        <v>351295.11</v>
      </c>
      <c r="H925" s="35" t="n">
        <v>288400.13</v>
      </c>
      <c r="I925" s="48" t="n">
        <v>288400.13</v>
      </c>
      <c r="J925" s="48" t="n">
        <v>0</v>
      </c>
      <c r="K925" s="49" t="n">
        <f aca="false">I925-J925</f>
        <v>288400.13</v>
      </c>
      <c r="L925" s="49" t="n">
        <f aca="false">H925-K925</f>
        <v>0</v>
      </c>
      <c r="M925" s="49" t="n">
        <f aca="false">G925-H925</f>
        <v>62894.98</v>
      </c>
    </row>
    <row r="926" customFormat="false" ht="12.75" hidden="false" customHeight="false" outlineLevel="0" collapsed="false">
      <c r="A926" s="42" t="s">
        <v>101</v>
      </c>
      <c r="B926" s="42" t="s">
        <v>398</v>
      </c>
      <c r="C926" s="42" t="s">
        <v>371</v>
      </c>
      <c r="D926" s="43" t="s">
        <v>372</v>
      </c>
      <c r="E926" s="35" t="n">
        <v>9409.26</v>
      </c>
      <c r="F926" s="35" t="n">
        <v>0</v>
      </c>
      <c r="G926" s="35" t="n">
        <v>9409.26</v>
      </c>
      <c r="H926" s="35" t="n">
        <v>9409.32</v>
      </c>
      <c r="I926" s="48" t="n">
        <v>9409.32</v>
      </c>
      <c r="J926" s="48" t="n">
        <v>0</v>
      </c>
      <c r="K926" s="49" t="n">
        <f aca="false">I926-J926</f>
        <v>9409.32</v>
      </c>
      <c r="L926" s="49" t="n">
        <f aca="false">H926-K926</f>
        <v>0</v>
      </c>
      <c r="M926" s="49" t="n">
        <f aca="false">G926-H926</f>
        <v>-0.0599999999994907</v>
      </c>
    </row>
    <row r="927" customFormat="false" ht="12.75" hidden="false" customHeight="false" outlineLevel="0" collapsed="false">
      <c r="A927" s="42" t="s">
        <v>101</v>
      </c>
      <c r="B927" s="42" t="s">
        <v>398</v>
      </c>
      <c r="C927" s="42" t="s">
        <v>393</v>
      </c>
      <c r="D927" s="43" t="s">
        <v>394</v>
      </c>
      <c r="E927" s="35" t="n">
        <v>5811.42</v>
      </c>
      <c r="F927" s="35" t="n">
        <v>0</v>
      </c>
      <c r="G927" s="35" t="n">
        <v>5811.42</v>
      </c>
      <c r="H927" s="35" t="n">
        <v>5811.48</v>
      </c>
      <c r="I927" s="48" t="n">
        <v>5811.48</v>
      </c>
      <c r="J927" s="48" t="n">
        <v>0</v>
      </c>
      <c r="K927" s="49" t="n">
        <f aca="false">I927-J927</f>
        <v>5811.48</v>
      </c>
      <c r="L927" s="49" t="n">
        <f aca="false">H927-K927</f>
        <v>0</v>
      </c>
      <c r="M927" s="49" t="n">
        <f aca="false">G927-H927</f>
        <v>-0.0599999999994907</v>
      </c>
    </row>
    <row r="928" customFormat="false" ht="12.75" hidden="false" customHeight="false" outlineLevel="0" collapsed="false">
      <c r="A928" s="42" t="s">
        <v>101</v>
      </c>
      <c r="B928" s="42" t="s">
        <v>398</v>
      </c>
      <c r="C928" s="42" t="s">
        <v>373</v>
      </c>
      <c r="D928" s="43" t="s">
        <v>374</v>
      </c>
      <c r="E928" s="35" t="n">
        <v>8726.76</v>
      </c>
      <c r="F928" s="35" t="n">
        <v>0</v>
      </c>
      <c r="G928" s="35" t="n">
        <v>8726.76</v>
      </c>
      <c r="H928" s="35" t="n">
        <v>9051.93</v>
      </c>
      <c r="I928" s="48" t="n">
        <v>9051.93</v>
      </c>
      <c r="J928" s="48" t="n">
        <v>0</v>
      </c>
      <c r="K928" s="49" t="n">
        <f aca="false">I928-J928</f>
        <v>9051.93</v>
      </c>
      <c r="L928" s="49" t="n">
        <f aca="false">H928-K928</f>
        <v>0</v>
      </c>
      <c r="M928" s="49" t="n">
        <f aca="false">G928-H928</f>
        <v>-325.17</v>
      </c>
    </row>
    <row r="929" customFormat="false" ht="12.75" hidden="false" customHeight="false" outlineLevel="0" collapsed="false">
      <c r="A929" s="42" t="s">
        <v>101</v>
      </c>
      <c r="B929" s="42" t="s">
        <v>398</v>
      </c>
      <c r="C929" s="42" t="s">
        <v>375</v>
      </c>
      <c r="D929" s="43" t="s">
        <v>376</v>
      </c>
      <c r="E929" s="35" t="n">
        <v>4508.15</v>
      </c>
      <c r="F929" s="35" t="n">
        <v>0</v>
      </c>
      <c r="G929" s="35" t="n">
        <v>4508.15</v>
      </c>
      <c r="H929" s="35" t="n">
        <v>4555.67</v>
      </c>
      <c r="I929" s="48" t="n">
        <v>4555.67</v>
      </c>
      <c r="J929" s="48" t="n">
        <v>0</v>
      </c>
      <c r="K929" s="49" t="n">
        <f aca="false">I929-J929</f>
        <v>4555.67</v>
      </c>
      <c r="L929" s="49" t="n">
        <f aca="false">H929-K929</f>
        <v>0</v>
      </c>
      <c r="M929" s="49" t="n">
        <f aca="false">G929-H929</f>
        <v>-47.5200000000004</v>
      </c>
    </row>
    <row r="930" customFormat="false" ht="12.75" hidden="false" customHeight="false" outlineLevel="0" collapsed="false">
      <c r="A930" s="42" t="s">
        <v>101</v>
      </c>
      <c r="B930" s="42" t="s">
        <v>398</v>
      </c>
      <c r="C930" s="42" t="s">
        <v>377</v>
      </c>
      <c r="D930" s="43" t="s">
        <v>378</v>
      </c>
      <c r="E930" s="35" t="n">
        <v>10758.9</v>
      </c>
      <c r="F930" s="35" t="n">
        <v>0</v>
      </c>
      <c r="G930" s="35" t="n">
        <v>10758.9</v>
      </c>
      <c r="H930" s="35" t="n">
        <v>13542.8</v>
      </c>
      <c r="I930" s="48" t="n">
        <v>13542.8</v>
      </c>
      <c r="J930" s="48" t="n">
        <v>0</v>
      </c>
      <c r="K930" s="49" t="n">
        <f aca="false">I930-J930</f>
        <v>13542.8</v>
      </c>
      <c r="L930" s="49" t="n">
        <f aca="false">H930-K930</f>
        <v>0</v>
      </c>
      <c r="M930" s="49" t="n">
        <f aca="false">G930-H930</f>
        <v>-2783.9</v>
      </c>
    </row>
    <row r="931" customFormat="false" ht="12.75" hidden="false" customHeight="false" outlineLevel="0" collapsed="false">
      <c r="A931" s="42" t="s">
        <v>101</v>
      </c>
      <c r="B931" s="42" t="s">
        <v>398</v>
      </c>
      <c r="C931" s="42" t="s">
        <v>379</v>
      </c>
      <c r="D931" s="43" t="s">
        <v>380</v>
      </c>
      <c r="E931" s="35" t="n">
        <v>14367.94</v>
      </c>
      <c r="F931" s="35" t="n">
        <v>0</v>
      </c>
      <c r="G931" s="35" t="n">
        <v>14367.94</v>
      </c>
      <c r="H931" s="35" t="n">
        <v>14922.11</v>
      </c>
      <c r="I931" s="48" t="n">
        <v>14922.11</v>
      </c>
      <c r="J931" s="48" t="n">
        <v>0</v>
      </c>
      <c r="K931" s="49" t="n">
        <f aca="false">I931-J931</f>
        <v>14922.11</v>
      </c>
      <c r="L931" s="49" t="n">
        <f aca="false">H931-K931</f>
        <v>0</v>
      </c>
      <c r="M931" s="49" t="n">
        <f aca="false">G931-H931</f>
        <v>-554.17</v>
      </c>
    </row>
    <row r="932" customFormat="false" ht="12.75" hidden="false" customHeight="false" outlineLevel="0" collapsed="false">
      <c r="A932" s="42" t="s">
        <v>101</v>
      </c>
      <c r="B932" s="42" t="s">
        <v>398</v>
      </c>
      <c r="C932" s="42" t="s">
        <v>381</v>
      </c>
      <c r="D932" s="43" t="s">
        <v>382</v>
      </c>
      <c r="E932" s="35" t="n">
        <v>28820.45</v>
      </c>
      <c r="F932" s="35" t="n">
        <v>0</v>
      </c>
      <c r="G932" s="35" t="n">
        <v>28820.45</v>
      </c>
      <c r="H932" s="35" t="n">
        <v>29661.72</v>
      </c>
      <c r="I932" s="48" t="n">
        <v>29661.72</v>
      </c>
      <c r="J932" s="48" t="n">
        <v>0</v>
      </c>
      <c r="K932" s="49" t="n">
        <f aca="false">I932-J932</f>
        <v>29661.72</v>
      </c>
      <c r="L932" s="49" t="n">
        <f aca="false">H932-K932</f>
        <v>0</v>
      </c>
      <c r="M932" s="49" t="n">
        <f aca="false">G932-H932</f>
        <v>-841.27</v>
      </c>
    </row>
    <row r="933" customFormat="false" ht="12.75" hidden="false" customHeight="false" outlineLevel="0" collapsed="false">
      <c r="A933" s="42" t="s">
        <v>101</v>
      </c>
      <c r="B933" s="42" t="s">
        <v>398</v>
      </c>
      <c r="C933" s="42" t="s">
        <v>383</v>
      </c>
      <c r="D933" s="43" t="s">
        <v>384</v>
      </c>
      <c r="E933" s="35" t="n">
        <v>34453.32</v>
      </c>
      <c r="F933" s="35" t="n">
        <v>0</v>
      </c>
      <c r="G933" s="35" t="n">
        <v>34453.32</v>
      </c>
      <c r="H933" s="35" t="n">
        <v>36010.24</v>
      </c>
      <c r="I933" s="48" t="n">
        <v>36010.24</v>
      </c>
      <c r="J933" s="48" t="n">
        <v>0</v>
      </c>
      <c r="K933" s="49" t="n">
        <f aca="false">I933-J933</f>
        <v>36010.24</v>
      </c>
      <c r="L933" s="49" t="n">
        <f aca="false">H933-K933</f>
        <v>0</v>
      </c>
      <c r="M933" s="49" t="n">
        <f aca="false">G933-H933</f>
        <v>-1556.92</v>
      </c>
    </row>
    <row r="934" customFormat="false" ht="12.75" hidden="false" customHeight="false" outlineLevel="0" collapsed="false">
      <c r="A934" s="42" t="s">
        <v>101</v>
      </c>
      <c r="B934" s="42" t="s">
        <v>398</v>
      </c>
      <c r="C934" s="42" t="s">
        <v>504</v>
      </c>
      <c r="D934" s="43" t="s">
        <v>505</v>
      </c>
      <c r="E934" s="35" t="n">
        <v>0</v>
      </c>
      <c r="F934" s="35" t="n">
        <v>1852000</v>
      </c>
      <c r="G934" s="35" t="n">
        <v>1852000</v>
      </c>
      <c r="H934" s="35" t="n">
        <v>1851946.42</v>
      </c>
      <c r="I934" s="48" t="n">
        <v>1851946.42</v>
      </c>
      <c r="J934" s="48" t="n">
        <v>0</v>
      </c>
      <c r="K934" s="49" t="n">
        <f aca="false">I934-J934</f>
        <v>1851946.42</v>
      </c>
      <c r="L934" s="49" t="n">
        <f aca="false">H934-K934</f>
        <v>0</v>
      </c>
      <c r="M934" s="49" t="n">
        <f aca="false">G934-H934</f>
        <v>53.5800000000745</v>
      </c>
    </row>
    <row r="935" customFormat="false" ht="12.75" hidden="false" customHeight="false" outlineLevel="0" collapsed="false">
      <c r="A935" s="42" t="s">
        <v>101</v>
      </c>
      <c r="B935" s="42" t="s">
        <v>398</v>
      </c>
      <c r="C935" s="42" t="s">
        <v>367</v>
      </c>
      <c r="D935" s="43" t="s">
        <v>368</v>
      </c>
      <c r="E935" s="35" t="n">
        <v>30986.37</v>
      </c>
      <c r="F935" s="35" t="n">
        <v>0</v>
      </c>
      <c r="G935" s="35" t="n">
        <v>30986.37</v>
      </c>
      <c r="H935" s="35" t="n">
        <v>32301.03</v>
      </c>
      <c r="I935" s="48" t="n">
        <v>32301.03</v>
      </c>
      <c r="J935" s="48" t="n">
        <v>0</v>
      </c>
      <c r="K935" s="49" t="n">
        <f aca="false">I935-J935</f>
        <v>32301.03</v>
      </c>
      <c r="L935" s="49" t="n">
        <f aca="false">H935-K935</f>
        <v>0</v>
      </c>
      <c r="M935" s="49" t="n">
        <f aca="false">G935-H935</f>
        <v>-1314.66</v>
      </c>
    </row>
    <row r="936" customFormat="false" ht="12.75" hidden="false" customHeight="false" outlineLevel="0" collapsed="false">
      <c r="A936" s="42" t="s">
        <v>101</v>
      </c>
      <c r="B936" s="42" t="s">
        <v>398</v>
      </c>
      <c r="C936" s="42" t="s">
        <v>460</v>
      </c>
      <c r="D936" s="43" t="s">
        <v>506</v>
      </c>
      <c r="E936" s="35" t="n">
        <v>100000</v>
      </c>
      <c r="F936" s="35" t="n">
        <v>0</v>
      </c>
      <c r="G936" s="35" t="n">
        <v>100000</v>
      </c>
      <c r="H936" s="35" t="n">
        <v>105309.66</v>
      </c>
      <c r="I936" s="48" t="n">
        <v>0</v>
      </c>
      <c r="J936" s="48" t="n">
        <v>0</v>
      </c>
      <c r="K936" s="49" t="n">
        <f aca="false">I936-J936</f>
        <v>0</v>
      </c>
      <c r="L936" s="49" t="n">
        <f aca="false">H936-K936</f>
        <v>105309.66</v>
      </c>
      <c r="M936" s="49" t="n">
        <f aca="false">G936-H936</f>
        <v>-5309.66</v>
      </c>
    </row>
    <row r="937" customFormat="false" ht="12.75" hidden="false" customHeight="false" outlineLevel="0" collapsed="false">
      <c r="A937" s="42" t="s">
        <v>101</v>
      </c>
      <c r="B937" s="42" t="s">
        <v>398</v>
      </c>
      <c r="C937" s="42" t="s">
        <v>507</v>
      </c>
      <c r="D937" s="43" t="s">
        <v>508</v>
      </c>
      <c r="E937" s="35" t="n">
        <v>215403.4</v>
      </c>
      <c r="F937" s="35" t="n">
        <v>0</v>
      </c>
      <c r="G937" s="35" t="n">
        <v>215403.4</v>
      </c>
      <c r="H937" s="35" t="n">
        <v>175362.69</v>
      </c>
      <c r="I937" s="48" t="n">
        <v>175362.69</v>
      </c>
      <c r="J937" s="48" t="n">
        <v>0</v>
      </c>
      <c r="K937" s="49" t="n">
        <f aca="false">I937-J937</f>
        <v>175362.69</v>
      </c>
      <c r="L937" s="49" t="n">
        <f aca="false">H937-K937</f>
        <v>0</v>
      </c>
      <c r="M937" s="49" t="n">
        <f aca="false">G937-H937</f>
        <v>40040.71</v>
      </c>
    </row>
    <row r="938" customFormat="false" ht="12.75" hidden="false" customHeight="false" outlineLevel="0" collapsed="false">
      <c r="A938" s="42" t="s">
        <v>101</v>
      </c>
      <c r="B938" s="42" t="s">
        <v>496</v>
      </c>
      <c r="C938" s="42" t="s">
        <v>509</v>
      </c>
      <c r="D938" s="43" t="s">
        <v>510</v>
      </c>
      <c r="E938" s="35" t="n">
        <v>250336.26</v>
      </c>
      <c r="F938" s="35" t="n">
        <v>-250336.26</v>
      </c>
      <c r="G938" s="35" t="n">
        <v>0</v>
      </c>
      <c r="H938" s="35" t="n">
        <v>0</v>
      </c>
      <c r="I938" s="48" t="n">
        <v>0</v>
      </c>
      <c r="J938" s="48" t="n">
        <v>0</v>
      </c>
      <c r="K938" s="49" t="n">
        <f aca="false">I938-J938</f>
        <v>0</v>
      </c>
      <c r="L938" s="49" t="n">
        <f aca="false">H938-K938</f>
        <v>0</v>
      </c>
      <c r="M938" s="49" t="n">
        <f aca="false">G938-H938</f>
        <v>0</v>
      </c>
    </row>
    <row r="939" customFormat="false" ht="12.75" hidden="false" customHeight="false" outlineLevel="0" collapsed="false">
      <c r="A939" s="42" t="s">
        <v>101</v>
      </c>
      <c r="B939" s="42" t="s">
        <v>496</v>
      </c>
      <c r="C939" s="42" t="s">
        <v>511</v>
      </c>
      <c r="D939" s="43" t="s">
        <v>512</v>
      </c>
      <c r="E939" s="35" t="n">
        <v>75100.88</v>
      </c>
      <c r="F939" s="35" t="n">
        <v>-75100.88</v>
      </c>
      <c r="G939" s="35" t="n">
        <v>0</v>
      </c>
      <c r="H939" s="35" t="n">
        <v>0</v>
      </c>
      <c r="I939" s="48" t="n">
        <v>0</v>
      </c>
      <c r="J939" s="48" t="n">
        <v>0</v>
      </c>
      <c r="K939" s="49" t="n">
        <f aca="false">I939-J939</f>
        <v>0</v>
      </c>
      <c r="L939" s="49" t="n">
        <f aca="false">H939-K939</f>
        <v>0</v>
      </c>
      <c r="M939" s="49" t="n">
        <f aca="false">G939-H939</f>
        <v>0</v>
      </c>
    </row>
    <row r="940" customFormat="false" ht="12.75" hidden="false" customHeight="false" outlineLevel="0" collapsed="false">
      <c r="A940" s="42" t="s">
        <v>101</v>
      </c>
      <c r="B940" s="42" t="s">
        <v>443</v>
      </c>
      <c r="C940" s="42" t="s">
        <v>385</v>
      </c>
      <c r="D940" s="43" t="s">
        <v>513</v>
      </c>
      <c r="E940" s="35" t="n">
        <v>432000</v>
      </c>
      <c r="F940" s="35" t="n">
        <v>-390000</v>
      </c>
      <c r="G940" s="35" t="n">
        <v>42000</v>
      </c>
      <c r="H940" s="35" t="n">
        <v>0</v>
      </c>
      <c r="I940" s="48" t="n">
        <v>0</v>
      </c>
      <c r="J940" s="48" t="n">
        <v>0</v>
      </c>
      <c r="K940" s="49" t="n">
        <f aca="false">I940-J940</f>
        <v>0</v>
      </c>
      <c r="L940" s="49" t="n">
        <f aca="false">H940-K940</f>
        <v>0</v>
      </c>
      <c r="M940" s="49" t="n">
        <f aca="false">G940-H940</f>
        <v>42000</v>
      </c>
    </row>
    <row r="941" customFormat="false" ht="12.75" hidden="false" customHeight="false" outlineLevel="0" collapsed="false">
      <c r="A941" s="42" t="s">
        <v>101</v>
      </c>
      <c r="B941" s="42" t="s">
        <v>443</v>
      </c>
      <c r="C941" s="42" t="s">
        <v>444</v>
      </c>
      <c r="D941" s="43" t="s">
        <v>445</v>
      </c>
      <c r="E941" s="35" t="n">
        <v>0</v>
      </c>
      <c r="F941" s="35" t="n">
        <v>25362.34</v>
      </c>
      <c r="G941" s="35" t="n">
        <v>25362.34</v>
      </c>
      <c r="H941" s="35" t="n">
        <v>0</v>
      </c>
      <c r="I941" s="48" t="n">
        <v>0</v>
      </c>
      <c r="J941" s="48" t="n">
        <v>0</v>
      </c>
      <c r="K941" s="49" t="n">
        <f aca="false">I941-J941</f>
        <v>0</v>
      </c>
      <c r="L941" s="49" t="n">
        <f aca="false">H941-K941</f>
        <v>0</v>
      </c>
      <c r="M941" s="49" t="n">
        <f aca="false">G941-H941</f>
        <v>25362.34</v>
      </c>
    </row>
    <row r="942" customFormat="false" ht="12.75" hidden="false" customHeight="false" outlineLevel="0" collapsed="false">
      <c r="A942" s="42" t="s">
        <v>101</v>
      </c>
      <c r="B942" s="42" t="s">
        <v>448</v>
      </c>
      <c r="C942" s="42" t="s">
        <v>385</v>
      </c>
      <c r="D942" s="43" t="s">
        <v>514</v>
      </c>
      <c r="E942" s="35" t="n">
        <v>875199</v>
      </c>
      <c r="F942" s="35" t="n">
        <v>-875000</v>
      </c>
      <c r="G942" s="35" t="n">
        <v>199</v>
      </c>
      <c r="H942" s="35" t="n">
        <v>0</v>
      </c>
      <c r="I942" s="48" t="n">
        <v>0</v>
      </c>
      <c r="J942" s="48" t="n">
        <v>0</v>
      </c>
      <c r="K942" s="49" t="n">
        <f aca="false">I942-J942</f>
        <v>0</v>
      </c>
      <c r="L942" s="49" t="n">
        <f aca="false">H942-K942</f>
        <v>0</v>
      </c>
      <c r="M942" s="49" t="n">
        <f aca="false">G942-H942</f>
        <v>199</v>
      </c>
    </row>
    <row r="943" customFormat="false" ht="12.75" hidden="false" customHeight="false" outlineLevel="0" collapsed="false">
      <c r="A943" s="42" t="s">
        <v>101</v>
      </c>
      <c r="B943" s="42" t="s">
        <v>486</v>
      </c>
      <c r="C943" s="42" t="s">
        <v>509</v>
      </c>
      <c r="D943" s="43" t="s">
        <v>510</v>
      </c>
      <c r="E943" s="35" t="n">
        <v>1181255.2</v>
      </c>
      <c r="F943" s="35" t="n">
        <v>-1179513.84</v>
      </c>
      <c r="G943" s="35" t="n">
        <v>1741.36</v>
      </c>
      <c r="H943" s="35" t="n">
        <v>0</v>
      </c>
      <c r="I943" s="48" t="n">
        <v>0</v>
      </c>
      <c r="J943" s="48" t="n">
        <v>0</v>
      </c>
      <c r="K943" s="49" t="n">
        <f aca="false">I943-J943</f>
        <v>0</v>
      </c>
      <c r="L943" s="49" t="n">
        <f aca="false">H943-K943</f>
        <v>0</v>
      </c>
      <c r="M943" s="49" t="n">
        <f aca="false">G943-H943</f>
        <v>1741.36</v>
      </c>
    </row>
    <row r="944" customFormat="false" ht="12.75" hidden="false" customHeight="false" outlineLevel="0" collapsed="false">
      <c r="A944" s="42" t="s">
        <v>101</v>
      </c>
      <c r="B944" s="42" t="s">
        <v>486</v>
      </c>
      <c r="C944" s="42" t="s">
        <v>511</v>
      </c>
      <c r="D944" s="43" t="s">
        <v>512</v>
      </c>
      <c r="E944" s="35" t="n">
        <v>354376.57</v>
      </c>
      <c r="F944" s="35" t="n">
        <v>-354376.57</v>
      </c>
      <c r="G944" s="35" t="n">
        <v>0</v>
      </c>
      <c r="H944" s="35" t="n">
        <v>0</v>
      </c>
      <c r="I944" s="48" t="n">
        <v>0</v>
      </c>
      <c r="J944" s="48" t="n">
        <v>0</v>
      </c>
      <c r="K944" s="49" t="n">
        <f aca="false">I944-J944</f>
        <v>0</v>
      </c>
      <c r="L944" s="49" t="n">
        <f aca="false">H944-K944</f>
        <v>0</v>
      </c>
      <c r="M944" s="49" t="n">
        <f aca="false">G944-H944</f>
        <v>0</v>
      </c>
    </row>
    <row r="945" customFormat="false" ht="12.75" hidden="false" customHeight="false" outlineLevel="0" collapsed="false">
      <c r="A945" s="42" t="s">
        <v>101</v>
      </c>
      <c r="B945" s="42" t="s">
        <v>515</v>
      </c>
      <c r="C945" s="42" t="s">
        <v>516</v>
      </c>
      <c r="D945" s="43" t="s">
        <v>517</v>
      </c>
      <c r="E945" s="35" t="n">
        <v>136000</v>
      </c>
      <c r="F945" s="35" t="n">
        <v>-136000</v>
      </c>
      <c r="G945" s="35" t="n">
        <v>0</v>
      </c>
      <c r="H945" s="35" t="n">
        <v>0</v>
      </c>
      <c r="I945" s="48" t="n">
        <v>0</v>
      </c>
      <c r="J945" s="48" t="n">
        <v>0</v>
      </c>
      <c r="K945" s="49" t="n">
        <f aca="false">I945-J945</f>
        <v>0</v>
      </c>
      <c r="L945" s="49" t="n">
        <f aca="false">H945-K945</f>
        <v>0</v>
      </c>
      <c r="M945" s="49" t="n">
        <f aca="false">G945-H945</f>
        <v>0</v>
      </c>
    </row>
    <row r="946" customFormat="false" ht="12.75" hidden="false" customHeight="false" outlineLevel="0" collapsed="false">
      <c r="A946" s="42" t="s">
        <v>101</v>
      </c>
      <c r="B946" s="42" t="s">
        <v>515</v>
      </c>
      <c r="C946" s="42" t="s">
        <v>518</v>
      </c>
      <c r="D946" s="43" t="s">
        <v>519</v>
      </c>
      <c r="E946" s="35" t="n">
        <v>64000</v>
      </c>
      <c r="F946" s="35" t="n">
        <v>-64000</v>
      </c>
      <c r="G946" s="35" t="n">
        <v>0</v>
      </c>
      <c r="H946" s="35" t="n">
        <v>0</v>
      </c>
      <c r="I946" s="48" t="n">
        <v>0</v>
      </c>
      <c r="J946" s="48" t="n">
        <v>0</v>
      </c>
      <c r="K946" s="49" t="n">
        <f aca="false">I946-J946</f>
        <v>0</v>
      </c>
      <c r="L946" s="49" t="n">
        <f aca="false">H946-K946</f>
        <v>0</v>
      </c>
      <c r="M946" s="49" t="n">
        <f aca="false">G946-H946</f>
        <v>0</v>
      </c>
    </row>
    <row r="947" customFormat="false" ht="12.75" hidden="false" customHeight="false" outlineLevel="0" collapsed="false">
      <c r="A947" s="42" t="s">
        <v>101</v>
      </c>
      <c r="B947" s="42" t="s">
        <v>520</v>
      </c>
      <c r="C947" s="42" t="s">
        <v>393</v>
      </c>
      <c r="D947" s="43" t="s">
        <v>394</v>
      </c>
      <c r="E947" s="35" t="n">
        <v>2324.57</v>
      </c>
      <c r="F947" s="35" t="n">
        <v>0</v>
      </c>
      <c r="G947" s="35" t="n">
        <v>2324.57</v>
      </c>
      <c r="H947" s="35" t="n">
        <v>2324.52</v>
      </c>
      <c r="I947" s="48" t="n">
        <v>2324.52</v>
      </c>
      <c r="J947" s="48" t="n">
        <v>0</v>
      </c>
      <c r="K947" s="49" t="n">
        <f aca="false">I947-J947</f>
        <v>2324.52</v>
      </c>
      <c r="L947" s="49" t="n">
        <f aca="false">H947-K947</f>
        <v>0</v>
      </c>
      <c r="M947" s="49" t="n">
        <f aca="false">G947-H947</f>
        <v>0.0500000000001819</v>
      </c>
    </row>
    <row r="948" customFormat="false" ht="12.75" hidden="false" customHeight="false" outlineLevel="0" collapsed="false">
      <c r="A948" s="42" t="s">
        <v>101</v>
      </c>
      <c r="B948" s="42" t="s">
        <v>520</v>
      </c>
      <c r="C948" s="42" t="s">
        <v>399</v>
      </c>
      <c r="D948" s="43" t="s">
        <v>400</v>
      </c>
      <c r="E948" s="35" t="n">
        <v>7263</v>
      </c>
      <c r="F948" s="35" t="n">
        <v>0</v>
      </c>
      <c r="G948" s="35" t="n">
        <v>7263</v>
      </c>
      <c r="H948" s="35" t="n">
        <v>7263</v>
      </c>
      <c r="I948" s="48" t="n">
        <v>7263</v>
      </c>
      <c r="J948" s="48" t="n">
        <v>0</v>
      </c>
      <c r="K948" s="49" t="n">
        <f aca="false">I948-J948</f>
        <v>7263</v>
      </c>
      <c r="L948" s="49" t="n">
        <f aca="false">H948-K948</f>
        <v>0</v>
      </c>
      <c r="M948" s="49" t="n">
        <f aca="false">G948-H948</f>
        <v>0</v>
      </c>
    </row>
    <row r="949" customFormat="false" ht="12.75" hidden="false" customHeight="false" outlineLevel="0" collapsed="false">
      <c r="A949" s="42" t="s">
        <v>101</v>
      </c>
      <c r="B949" s="42" t="s">
        <v>520</v>
      </c>
      <c r="C949" s="42" t="s">
        <v>375</v>
      </c>
      <c r="D949" s="43" t="s">
        <v>376</v>
      </c>
      <c r="E949" s="35" t="n">
        <v>2233.3</v>
      </c>
      <c r="F949" s="35" t="n">
        <v>0</v>
      </c>
      <c r="G949" s="35" t="n">
        <v>2233.3</v>
      </c>
      <c r="H949" s="35" t="n">
        <v>2233.32</v>
      </c>
      <c r="I949" s="48" t="n">
        <v>2233.32</v>
      </c>
      <c r="J949" s="48" t="n">
        <v>0</v>
      </c>
      <c r="K949" s="49" t="n">
        <f aca="false">I949-J949</f>
        <v>2233.32</v>
      </c>
      <c r="L949" s="49" t="n">
        <f aca="false">H949-K949</f>
        <v>0</v>
      </c>
      <c r="M949" s="49" t="n">
        <f aca="false">G949-H949</f>
        <v>-0.0199999999999818</v>
      </c>
    </row>
    <row r="950" customFormat="false" ht="12.75" hidden="false" customHeight="false" outlineLevel="0" collapsed="false">
      <c r="A950" s="42" t="s">
        <v>101</v>
      </c>
      <c r="B950" s="42" t="s">
        <v>520</v>
      </c>
      <c r="C950" s="42" t="s">
        <v>377</v>
      </c>
      <c r="D950" s="43" t="s">
        <v>378</v>
      </c>
      <c r="E950" s="35" t="n">
        <v>4842.33</v>
      </c>
      <c r="F950" s="35" t="n">
        <v>0</v>
      </c>
      <c r="G950" s="35" t="n">
        <v>4842.33</v>
      </c>
      <c r="H950" s="35" t="n">
        <v>6145.13</v>
      </c>
      <c r="I950" s="48" t="n">
        <v>6145.13</v>
      </c>
      <c r="J950" s="48" t="n">
        <v>0</v>
      </c>
      <c r="K950" s="49" t="n">
        <f aca="false">I950-J950</f>
        <v>6145.13</v>
      </c>
      <c r="L950" s="49" t="n">
        <f aca="false">H950-K950</f>
        <v>0</v>
      </c>
      <c r="M950" s="49" t="n">
        <f aca="false">G950-H950</f>
        <v>-1302.8</v>
      </c>
    </row>
    <row r="951" customFormat="false" ht="12.75" hidden="false" customHeight="false" outlineLevel="0" collapsed="false">
      <c r="A951" s="42" t="s">
        <v>101</v>
      </c>
      <c r="B951" s="42" t="s">
        <v>520</v>
      </c>
      <c r="C951" s="42" t="s">
        <v>379</v>
      </c>
      <c r="D951" s="43" t="s">
        <v>380</v>
      </c>
      <c r="E951" s="35" t="n">
        <v>6286.49</v>
      </c>
      <c r="F951" s="35" t="n">
        <v>0</v>
      </c>
      <c r="G951" s="35" t="n">
        <v>6286.49</v>
      </c>
      <c r="H951" s="35" t="n">
        <v>6286.44</v>
      </c>
      <c r="I951" s="48" t="n">
        <v>6286.44</v>
      </c>
      <c r="J951" s="48" t="n">
        <v>0</v>
      </c>
      <c r="K951" s="49" t="n">
        <f aca="false">I951-J951</f>
        <v>6286.44</v>
      </c>
      <c r="L951" s="49" t="n">
        <f aca="false">H951-K951</f>
        <v>0</v>
      </c>
      <c r="M951" s="49" t="n">
        <f aca="false">G951-H951</f>
        <v>0.0500000000001819</v>
      </c>
    </row>
    <row r="952" customFormat="false" ht="12.75" hidden="false" customHeight="false" outlineLevel="0" collapsed="false">
      <c r="A952" s="42" t="s">
        <v>101</v>
      </c>
      <c r="B952" s="42" t="s">
        <v>520</v>
      </c>
      <c r="C952" s="42" t="s">
        <v>381</v>
      </c>
      <c r="D952" s="43" t="s">
        <v>382</v>
      </c>
      <c r="E952" s="35" t="n">
        <v>11697.96</v>
      </c>
      <c r="F952" s="35" t="n">
        <v>0</v>
      </c>
      <c r="G952" s="35" t="n">
        <v>11697.96</v>
      </c>
      <c r="H952" s="35" t="n">
        <v>11697.96</v>
      </c>
      <c r="I952" s="48" t="n">
        <v>11697.96</v>
      </c>
      <c r="J952" s="48" t="n">
        <v>0</v>
      </c>
      <c r="K952" s="49" t="n">
        <f aca="false">I952-J952</f>
        <v>11697.96</v>
      </c>
      <c r="L952" s="49" t="n">
        <f aca="false">H952-K952</f>
        <v>0</v>
      </c>
      <c r="M952" s="49" t="n">
        <f aca="false">G952-H952</f>
        <v>0</v>
      </c>
    </row>
    <row r="953" customFormat="false" ht="12.75" hidden="false" customHeight="false" outlineLevel="0" collapsed="false">
      <c r="A953" s="42" t="s">
        <v>101</v>
      </c>
      <c r="B953" s="42" t="s">
        <v>520</v>
      </c>
      <c r="C953" s="42" t="s">
        <v>367</v>
      </c>
      <c r="D953" s="43" t="s">
        <v>368</v>
      </c>
      <c r="E953" s="35" t="n">
        <v>8864.47</v>
      </c>
      <c r="F953" s="35" t="n">
        <v>2500</v>
      </c>
      <c r="G953" s="35" t="n">
        <v>11364.47</v>
      </c>
      <c r="H953" s="35" t="n">
        <v>9768.05</v>
      </c>
      <c r="I953" s="48" t="n">
        <v>9768.05</v>
      </c>
      <c r="J953" s="48" t="n">
        <v>0</v>
      </c>
      <c r="K953" s="49" t="n">
        <f aca="false">I953-J953</f>
        <v>9768.05</v>
      </c>
      <c r="L953" s="49" t="n">
        <f aca="false">H953-K953</f>
        <v>0</v>
      </c>
      <c r="M953" s="49" t="n">
        <f aca="false">G953-H953</f>
        <v>1596.42</v>
      </c>
    </row>
    <row r="954" customFormat="false" ht="12.75" hidden="false" customHeight="false" outlineLevel="0" collapsed="false">
      <c r="A954" s="42" t="s">
        <v>101</v>
      </c>
      <c r="B954" s="42" t="s">
        <v>521</v>
      </c>
      <c r="C954" s="42" t="s">
        <v>371</v>
      </c>
      <c r="D954" s="43" t="s">
        <v>372</v>
      </c>
      <c r="E954" s="35" t="n">
        <v>5376.72</v>
      </c>
      <c r="F954" s="35" t="n">
        <v>0</v>
      </c>
      <c r="G954" s="35" t="n">
        <v>5376.72</v>
      </c>
      <c r="H954" s="35" t="n">
        <v>4704.78</v>
      </c>
      <c r="I954" s="48" t="n">
        <v>4704.78</v>
      </c>
      <c r="J954" s="48" t="n">
        <v>0</v>
      </c>
      <c r="K954" s="49" t="n">
        <f aca="false">I954-J954</f>
        <v>4704.78</v>
      </c>
      <c r="L954" s="49" t="n">
        <f aca="false">H954-K954</f>
        <v>0</v>
      </c>
      <c r="M954" s="49" t="n">
        <f aca="false">G954-H954</f>
        <v>671.940000000001</v>
      </c>
    </row>
    <row r="955" customFormat="false" ht="12.75" hidden="false" customHeight="false" outlineLevel="0" collapsed="false">
      <c r="A955" s="42" t="s">
        <v>101</v>
      </c>
      <c r="B955" s="42" t="s">
        <v>521</v>
      </c>
      <c r="C955" s="42" t="s">
        <v>375</v>
      </c>
      <c r="D955" s="43" t="s">
        <v>376</v>
      </c>
      <c r="E955" s="35" t="n">
        <v>2067.84</v>
      </c>
      <c r="F955" s="35" t="n">
        <v>0</v>
      </c>
      <c r="G955" s="35" t="n">
        <v>2067.84</v>
      </c>
      <c r="H955" s="35" t="n">
        <v>1192.34</v>
      </c>
      <c r="I955" s="48" t="n">
        <v>1192.34</v>
      </c>
      <c r="J955" s="48" t="n">
        <v>0</v>
      </c>
      <c r="K955" s="49" t="n">
        <f aca="false">I955-J955</f>
        <v>1192.34</v>
      </c>
      <c r="L955" s="49" t="n">
        <f aca="false">H955-K955</f>
        <v>0</v>
      </c>
      <c r="M955" s="49" t="n">
        <f aca="false">G955-H955</f>
        <v>875.5</v>
      </c>
    </row>
    <row r="956" customFormat="false" ht="12.75" hidden="false" customHeight="false" outlineLevel="0" collapsed="false">
      <c r="A956" s="42" t="s">
        <v>101</v>
      </c>
      <c r="B956" s="42" t="s">
        <v>521</v>
      </c>
      <c r="C956" s="42" t="s">
        <v>377</v>
      </c>
      <c r="D956" s="43" t="s">
        <v>378</v>
      </c>
      <c r="E956" s="35" t="n">
        <v>2184.29</v>
      </c>
      <c r="F956" s="35" t="n">
        <v>0</v>
      </c>
      <c r="G956" s="35" t="n">
        <v>2184.29</v>
      </c>
      <c r="H956" s="35" t="n">
        <v>2773.12</v>
      </c>
      <c r="I956" s="48" t="n">
        <v>2773.12</v>
      </c>
      <c r="J956" s="48" t="n">
        <v>0</v>
      </c>
      <c r="K956" s="49" t="n">
        <f aca="false">I956-J956</f>
        <v>2773.12</v>
      </c>
      <c r="L956" s="49" t="n">
        <f aca="false">H956-K956</f>
        <v>0</v>
      </c>
      <c r="M956" s="49" t="n">
        <f aca="false">G956-H956</f>
        <v>-588.83</v>
      </c>
    </row>
    <row r="957" customFormat="false" ht="12.75" hidden="false" customHeight="false" outlineLevel="0" collapsed="false">
      <c r="A957" s="42" t="s">
        <v>101</v>
      </c>
      <c r="B957" s="42" t="s">
        <v>521</v>
      </c>
      <c r="C957" s="42" t="s">
        <v>379</v>
      </c>
      <c r="D957" s="43" t="s">
        <v>380</v>
      </c>
      <c r="E957" s="35" t="n">
        <v>3003.22</v>
      </c>
      <c r="F957" s="35" t="n">
        <v>0</v>
      </c>
      <c r="G957" s="35" t="n">
        <v>3003.22</v>
      </c>
      <c r="H957" s="35" t="n">
        <v>9817</v>
      </c>
      <c r="I957" s="48" t="n">
        <v>9885.29</v>
      </c>
      <c r="J957" s="48" t="n">
        <v>68.29</v>
      </c>
      <c r="K957" s="49" t="n">
        <f aca="false">I957-J957</f>
        <v>9817</v>
      </c>
      <c r="L957" s="49" t="n">
        <f aca="false">H957-K957</f>
        <v>0</v>
      </c>
      <c r="M957" s="49" t="n">
        <f aca="false">G957-H957</f>
        <v>-6813.78</v>
      </c>
    </row>
    <row r="958" customFormat="false" ht="12.75" hidden="false" customHeight="false" outlineLevel="0" collapsed="false">
      <c r="A958" s="42" t="s">
        <v>101</v>
      </c>
      <c r="B958" s="42" t="s">
        <v>521</v>
      </c>
      <c r="C958" s="42" t="s">
        <v>381</v>
      </c>
      <c r="D958" s="43" t="s">
        <v>382</v>
      </c>
      <c r="E958" s="35" t="n">
        <v>5558.98</v>
      </c>
      <c r="F958" s="35" t="n">
        <v>0</v>
      </c>
      <c r="G958" s="35" t="n">
        <v>5558.98</v>
      </c>
      <c r="H958" s="35" t="n">
        <v>3199.52</v>
      </c>
      <c r="I958" s="48" t="n">
        <v>3199.52</v>
      </c>
      <c r="J958" s="48" t="n">
        <v>0</v>
      </c>
      <c r="K958" s="49" t="n">
        <f aca="false">I958-J958</f>
        <v>3199.52</v>
      </c>
      <c r="L958" s="49" t="n">
        <f aca="false">H958-K958</f>
        <v>0</v>
      </c>
      <c r="M958" s="49" t="n">
        <f aca="false">G958-H958</f>
        <v>2359.46</v>
      </c>
    </row>
    <row r="959" customFormat="false" ht="12.75" hidden="false" customHeight="false" outlineLevel="0" collapsed="false">
      <c r="A959" s="42" t="s">
        <v>101</v>
      </c>
      <c r="B959" s="42" t="s">
        <v>521</v>
      </c>
      <c r="C959" s="42" t="s">
        <v>367</v>
      </c>
      <c r="D959" s="43" t="s">
        <v>368</v>
      </c>
      <c r="E959" s="35" t="n">
        <v>4405.34</v>
      </c>
      <c r="F959" s="35" t="n">
        <v>2500</v>
      </c>
      <c r="G959" s="35" t="n">
        <v>6905.34</v>
      </c>
      <c r="H959" s="35" t="n">
        <v>3219.19</v>
      </c>
      <c r="I959" s="48" t="n">
        <v>3219.19</v>
      </c>
      <c r="J959" s="48" t="n">
        <v>0</v>
      </c>
      <c r="K959" s="49" t="n">
        <f aca="false">I959-J959</f>
        <v>3219.19</v>
      </c>
      <c r="L959" s="49" t="n">
        <f aca="false">H959-K959</f>
        <v>0</v>
      </c>
      <c r="M959" s="49" t="n">
        <f aca="false">G959-H959</f>
        <v>3686.15</v>
      </c>
    </row>
    <row r="960" customFormat="false" ht="12.75" hidden="false" customHeight="false" outlineLevel="0" collapsed="false">
      <c r="A960" s="42" t="s">
        <v>101</v>
      </c>
      <c r="B960" s="42" t="s">
        <v>522</v>
      </c>
      <c r="C960" s="42" t="s">
        <v>371</v>
      </c>
      <c r="D960" s="43" t="s">
        <v>372</v>
      </c>
      <c r="E960" s="35" t="n">
        <v>8065.08</v>
      </c>
      <c r="F960" s="35" t="n">
        <v>0</v>
      </c>
      <c r="G960" s="35" t="n">
        <v>8065.08</v>
      </c>
      <c r="H960" s="35" t="n">
        <v>7057.22</v>
      </c>
      <c r="I960" s="48" t="n">
        <v>7057.22</v>
      </c>
      <c r="J960" s="48" t="n">
        <v>0</v>
      </c>
      <c r="K960" s="49" t="n">
        <f aca="false">I960-J960</f>
        <v>7057.22</v>
      </c>
      <c r="L960" s="49" t="n">
        <f aca="false">H960-K960</f>
        <v>0</v>
      </c>
      <c r="M960" s="49" t="n">
        <f aca="false">G960-H960</f>
        <v>1007.86</v>
      </c>
    </row>
    <row r="961" customFormat="false" ht="12.75" hidden="false" customHeight="false" outlineLevel="0" collapsed="false">
      <c r="A961" s="42" t="s">
        <v>101</v>
      </c>
      <c r="B961" s="42" t="s">
        <v>522</v>
      </c>
      <c r="C961" s="42" t="s">
        <v>375</v>
      </c>
      <c r="D961" s="43" t="s">
        <v>376</v>
      </c>
      <c r="E961" s="35" t="n">
        <v>3101.76</v>
      </c>
      <c r="F961" s="35" t="n">
        <v>0</v>
      </c>
      <c r="G961" s="35" t="n">
        <v>3101.76</v>
      </c>
      <c r="H961" s="35" t="n">
        <v>1788.52</v>
      </c>
      <c r="I961" s="48" t="n">
        <v>1788.52</v>
      </c>
      <c r="J961" s="48" t="n">
        <v>0</v>
      </c>
      <c r="K961" s="49" t="n">
        <f aca="false">I961-J961</f>
        <v>1788.52</v>
      </c>
      <c r="L961" s="49" t="n">
        <f aca="false">H961-K961</f>
        <v>0</v>
      </c>
      <c r="M961" s="49" t="n">
        <f aca="false">G961-H961</f>
        <v>1313.24</v>
      </c>
    </row>
    <row r="962" customFormat="false" ht="12.75" hidden="false" customHeight="false" outlineLevel="0" collapsed="false">
      <c r="A962" s="42" t="s">
        <v>101</v>
      </c>
      <c r="B962" s="42" t="s">
        <v>522</v>
      </c>
      <c r="C962" s="42" t="s">
        <v>377</v>
      </c>
      <c r="D962" s="43" t="s">
        <v>378</v>
      </c>
      <c r="E962" s="35" t="n">
        <v>3276.43</v>
      </c>
      <c r="F962" s="35" t="n">
        <v>0</v>
      </c>
      <c r="G962" s="35" t="n">
        <v>3276.43</v>
      </c>
      <c r="H962" s="35" t="n">
        <v>4159.7</v>
      </c>
      <c r="I962" s="48" t="n">
        <v>4159.7</v>
      </c>
      <c r="J962" s="48" t="n">
        <v>0</v>
      </c>
      <c r="K962" s="49" t="n">
        <f aca="false">I962-J962</f>
        <v>4159.7</v>
      </c>
      <c r="L962" s="49" t="n">
        <f aca="false">H962-K962</f>
        <v>0</v>
      </c>
      <c r="M962" s="49" t="n">
        <f aca="false">G962-H962</f>
        <v>-883.27</v>
      </c>
    </row>
    <row r="963" customFormat="false" ht="12.75" hidden="false" customHeight="false" outlineLevel="0" collapsed="false">
      <c r="A963" s="42" t="s">
        <v>101</v>
      </c>
      <c r="B963" s="42" t="s">
        <v>522</v>
      </c>
      <c r="C963" s="42" t="s">
        <v>379</v>
      </c>
      <c r="D963" s="43" t="s">
        <v>380</v>
      </c>
      <c r="E963" s="35" t="n">
        <v>4504.82</v>
      </c>
      <c r="F963" s="35" t="n">
        <v>0</v>
      </c>
      <c r="G963" s="35" t="n">
        <v>4504.82</v>
      </c>
      <c r="H963" s="35" t="n">
        <v>14725.43</v>
      </c>
      <c r="I963" s="48" t="n">
        <v>14827.86</v>
      </c>
      <c r="J963" s="48" t="n">
        <v>102.43</v>
      </c>
      <c r="K963" s="49" t="n">
        <f aca="false">I963-J963</f>
        <v>14725.43</v>
      </c>
      <c r="L963" s="49" t="n">
        <f aca="false">H963-K963</f>
        <v>0</v>
      </c>
      <c r="M963" s="49" t="n">
        <f aca="false">G963-H963</f>
        <v>-10220.61</v>
      </c>
    </row>
    <row r="964" customFormat="false" ht="12.75" hidden="false" customHeight="false" outlineLevel="0" collapsed="false">
      <c r="A964" s="42" t="s">
        <v>101</v>
      </c>
      <c r="B964" s="42" t="s">
        <v>522</v>
      </c>
      <c r="C964" s="42" t="s">
        <v>381</v>
      </c>
      <c r="D964" s="43" t="s">
        <v>382</v>
      </c>
      <c r="E964" s="35" t="n">
        <v>8338.46</v>
      </c>
      <c r="F964" s="35" t="n">
        <v>0</v>
      </c>
      <c r="G964" s="35" t="n">
        <v>8338.46</v>
      </c>
      <c r="H964" s="35" t="n">
        <v>4799.11</v>
      </c>
      <c r="I964" s="48" t="n">
        <v>4799.11</v>
      </c>
      <c r="J964" s="48" t="n">
        <v>0</v>
      </c>
      <c r="K964" s="49" t="n">
        <f aca="false">I964-J964</f>
        <v>4799.11</v>
      </c>
      <c r="L964" s="49" t="n">
        <f aca="false">H964-K964</f>
        <v>0</v>
      </c>
      <c r="M964" s="49" t="n">
        <f aca="false">G964-H964</f>
        <v>3539.35</v>
      </c>
    </row>
    <row r="965" customFormat="false" ht="12.75" hidden="false" customHeight="false" outlineLevel="0" collapsed="false">
      <c r="A965" s="42" t="s">
        <v>101</v>
      </c>
      <c r="B965" s="42" t="s">
        <v>522</v>
      </c>
      <c r="C965" s="42" t="s">
        <v>367</v>
      </c>
      <c r="D965" s="43" t="s">
        <v>368</v>
      </c>
      <c r="E965" s="35" t="n">
        <v>6608.02</v>
      </c>
      <c r="F965" s="35" t="n">
        <v>4000</v>
      </c>
      <c r="G965" s="35" t="n">
        <v>10608.02</v>
      </c>
      <c r="H965" s="35" t="n">
        <v>4828.82</v>
      </c>
      <c r="I965" s="48" t="n">
        <v>4828.82</v>
      </c>
      <c r="J965" s="48" t="n">
        <v>0</v>
      </c>
      <c r="K965" s="49" t="n">
        <f aca="false">I965-J965</f>
        <v>4828.82</v>
      </c>
      <c r="L965" s="49" t="n">
        <f aca="false">H965-K965</f>
        <v>0</v>
      </c>
      <c r="M965" s="49" t="n">
        <f aca="false">G965-H965</f>
        <v>5779.2</v>
      </c>
    </row>
    <row r="966" customFormat="false" ht="12.75" hidden="false" customHeight="false" outlineLevel="0" collapsed="false">
      <c r="A966" s="42" t="s">
        <v>101</v>
      </c>
      <c r="B966" s="42" t="s">
        <v>523</v>
      </c>
      <c r="C966" s="42" t="s">
        <v>367</v>
      </c>
      <c r="D966" s="43" t="s">
        <v>524</v>
      </c>
      <c r="E966" s="35" t="n">
        <v>25000</v>
      </c>
      <c r="F966" s="35" t="n">
        <v>0</v>
      </c>
      <c r="G966" s="35" t="n">
        <v>25000</v>
      </c>
      <c r="H966" s="35" t="n">
        <v>0</v>
      </c>
      <c r="I966" s="48" t="n">
        <v>0</v>
      </c>
      <c r="J966" s="48" t="n">
        <v>0</v>
      </c>
      <c r="K966" s="49" t="n">
        <f aca="false">I966-J966</f>
        <v>0</v>
      </c>
      <c r="L966" s="49" t="n">
        <f aca="false">H966-K966</f>
        <v>0</v>
      </c>
      <c r="M966" s="49" t="n">
        <f aca="false">G966-H966</f>
        <v>25000</v>
      </c>
    </row>
    <row r="967" customFormat="false" ht="12.75" hidden="false" customHeight="false" outlineLevel="0" collapsed="false">
      <c r="A967" s="42" t="s">
        <v>101</v>
      </c>
      <c r="B967" s="42" t="s">
        <v>525</v>
      </c>
      <c r="C967" s="42" t="s">
        <v>371</v>
      </c>
      <c r="D967" s="43" t="s">
        <v>372</v>
      </c>
      <c r="E967" s="35" t="n">
        <v>2688.36</v>
      </c>
      <c r="F967" s="35" t="n">
        <v>0</v>
      </c>
      <c r="G967" s="35" t="n">
        <v>2688.36</v>
      </c>
      <c r="H967" s="35" t="n">
        <v>2688.36</v>
      </c>
      <c r="I967" s="48" t="n">
        <v>2688.36</v>
      </c>
      <c r="J967" s="48" t="n">
        <v>0</v>
      </c>
      <c r="K967" s="49" t="n">
        <f aca="false">I967-J967</f>
        <v>2688.36</v>
      </c>
      <c r="L967" s="49" t="n">
        <f aca="false">H967-K967</f>
        <v>0</v>
      </c>
      <c r="M967" s="49" t="n">
        <f aca="false">G967-H967</f>
        <v>0</v>
      </c>
    </row>
    <row r="968" customFormat="false" ht="12.75" hidden="false" customHeight="false" outlineLevel="0" collapsed="false">
      <c r="A968" s="42" t="s">
        <v>101</v>
      </c>
      <c r="B968" s="42" t="s">
        <v>525</v>
      </c>
      <c r="C968" s="42" t="s">
        <v>393</v>
      </c>
      <c r="D968" s="43" t="s">
        <v>394</v>
      </c>
      <c r="E968" s="35" t="n">
        <v>11622.84</v>
      </c>
      <c r="F968" s="35" t="n">
        <v>0</v>
      </c>
      <c r="G968" s="35" t="n">
        <v>11622.84</v>
      </c>
      <c r="H968" s="35" t="n">
        <v>11622.84</v>
      </c>
      <c r="I968" s="48" t="n">
        <v>11622.84</v>
      </c>
      <c r="J968" s="48" t="n">
        <v>0</v>
      </c>
      <c r="K968" s="49" t="n">
        <f aca="false">I968-J968</f>
        <v>11622.84</v>
      </c>
      <c r="L968" s="49" t="n">
        <f aca="false">H968-K968</f>
        <v>0</v>
      </c>
      <c r="M968" s="49" t="n">
        <f aca="false">G968-H968</f>
        <v>0</v>
      </c>
    </row>
    <row r="969" customFormat="false" ht="12.75" hidden="false" customHeight="false" outlineLevel="0" collapsed="false">
      <c r="A969" s="42" t="s">
        <v>101</v>
      </c>
      <c r="B969" s="42" t="s">
        <v>525</v>
      </c>
      <c r="C969" s="42" t="s">
        <v>373</v>
      </c>
      <c r="D969" s="43" t="s">
        <v>374</v>
      </c>
      <c r="E969" s="35" t="n">
        <v>17453.52</v>
      </c>
      <c r="F969" s="35" t="n">
        <v>0</v>
      </c>
      <c r="G969" s="35" t="n">
        <v>17453.52</v>
      </c>
      <c r="H969" s="35" t="n">
        <v>17453.52</v>
      </c>
      <c r="I969" s="48" t="n">
        <v>17453.52</v>
      </c>
      <c r="J969" s="48" t="n">
        <v>0</v>
      </c>
      <c r="K969" s="49" t="n">
        <f aca="false">I969-J969</f>
        <v>17453.52</v>
      </c>
      <c r="L969" s="49" t="n">
        <f aca="false">H969-K969</f>
        <v>0</v>
      </c>
      <c r="M969" s="49" t="n">
        <f aca="false">G969-H969</f>
        <v>0</v>
      </c>
    </row>
    <row r="970" customFormat="false" ht="12.75" hidden="false" customHeight="false" outlineLevel="0" collapsed="false">
      <c r="A970" s="42" t="s">
        <v>101</v>
      </c>
      <c r="B970" s="42" t="s">
        <v>525</v>
      </c>
      <c r="C970" s="42" t="s">
        <v>399</v>
      </c>
      <c r="D970" s="43" t="s">
        <v>400</v>
      </c>
      <c r="E970" s="35" t="n">
        <v>94419</v>
      </c>
      <c r="F970" s="35" t="n">
        <v>0</v>
      </c>
      <c r="G970" s="35" t="n">
        <v>94419</v>
      </c>
      <c r="H970" s="35" t="n">
        <v>94315.57</v>
      </c>
      <c r="I970" s="48" t="n">
        <v>94315.57</v>
      </c>
      <c r="J970" s="48" t="n">
        <v>0</v>
      </c>
      <c r="K970" s="49" t="n">
        <f aca="false">I970-J970</f>
        <v>94315.57</v>
      </c>
      <c r="L970" s="49" t="n">
        <f aca="false">H970-K970</f>
        <v>0</v>
      </c>
      <c r="M970" s="49" t="n">
        <f aca="false">G970-H970</f>
        <v>103.429999999993</v>
      </c>
    </row>
    <row r="971" customFormat="false" ht="12.75" hidden="false" customHeight="false" outlineLevel="0" collapsed="false">
      <c r="A971" s="42" t="s">
        <v>101</v>
      </c>
      <c r="B971" s="42" t="s">
        <v>525</v>
      </c>
      <c r="C971" s="42" t="s">
        <v>428</v>
      </c>
      <c r="D971" s="43" t="s">
        <v>429</v>
      </c>
      <c r="E971" s="35" t="n">
        <v>6647.52</v>
      </c>
      <c r="F971" s="35" t="n">
        <v>0</v>
      </c>
      <c r="G971" s="35" t="n">
        <v>6647.52</v>
      </c>
      <c r="H971" s="35" t="n">
        <v>5582.3</v>
      </c>
      <c r="I971" s="48" t="n">
        <v>5582.3</v>
      </c>
      <c r="J971" s="48" t="n">
        <v>0</v>
      </c>
      <c r="K971" s="49" t="n">
        <f aca="false">I971-J971</f>
        <v>5582.3</v>
      </c>
      <c r="L971" s="49" t="n">
        <f aca="false">H971-K971</f>
        <v>0</v>
      </c>
      <c r="M971" s="49" t="n">
        <f aca="false">G971-H971</f>
        <v>1065.22</v>
      </c>
    </row>
    <row r="972" customFormat="false" ht="12.75" hidden="false" customHeight="false" outlineLevel="0" collapsed="false">
      <c r="A972" s="42" t="s">
        <v>101</v>
      </c>
      <c r="B972" s="42" t="s">
        <v>525</v>
      </c>
      <c r="C972" s="42" t="s">
        <v>375</v>
      </c>
      <c r="D972" s="43" t="s">
        <v>376</v>
      </c>
      <c r="E972" s="35" t="n">
        <v>26806.55</v>
      </c>
      <c r="F972" s="35" t="n">
        <v>0</v>
      </c>
      <c r="G972" s="35" t="n">
        <v>26806.55</v>
      </c>
      <c r="H972" s="35" t="n">
        <v>19282.69</v>
      </c>
      <c r="I972" s="48" t="n">
        <v>19282.69</v>
      </c>
      <c r="J972" s="48" t="n">
        <v>0</v>
      </c>
      <c r="K972" s="49" t="n">
        <f aca="false">I972-J972</f>
        <v>19282.69</v>
      </c>
      <c r="L972" s="49" t="n">
        <f aca="false">H972-K972</f>
        <v>0</v>
      </c>
      <c r="M972" s="49" t="n">
        <f aca="false">G972-H972</f>
        <v>7523.86</v>
      </c>
    </row>
    <row r="973" customFormat="false" ht="12.75" hidden="false" customHeight="false" outlineLevel="0" collapsed="false">
      <c r="A973" s="42" t="s">
        <v>101</v>
      </c>
      <c r="B973" s="42" t="s">
        <v>525</v>
      </c>
      <c r="C973" s="42" t="s">
        <v>377</v>
      </c>
      <c r="D973" s="43" t="s">
        <v>378</v>
      </c>
      <c r="E973" s="35" t="n">
        <v>65722.86</v>
      </c>
      <c r="F973" s="35" t="n">
        <v>0</v>
      </c>
      <c r="G973" s="35" t="n">
        <v>65722.86</v>
      </c>
      <c r="H973" s="35" t="n">
        <v>86344.46</v>
      </c>
      <c r="I973" s="48" t="n">
        <v>86344.46</v>
      </c>
      <c r="J973" s="48" t="n">
        <v>0</v>
      </c>
      <c r="K973" s="49" t="n">
        <f aca="false">I973-J973</f>
        <v>86344.46</v>
      </c>
      <c r="L973" s="49" t="n">
        <f aca="false">H973-K973</f>
        <v>0</v>
      </c>
      <c r="M973" s="49" t="n">
        <f aca="false">G973-H973</f>
        <v>-20621.6</v>
      </c>
    </row>
    <row r="974" customFormat="false" ht="12.75" hidden="false" customHeight="false" outlineLevel="0" collapsed="false">
      <c r="A974" s="42" t="s">
        <v>101</v>
      </c>
      <c r="B974" s="42" t="s">
        <v>525</v>
      </c>
      <c r="C974" s="42" t="s">
        <v>379</v>
      </c>
      <c r="D974" s="43" t="s">
        <v>380</v>
      </c>
      <c r="E974" s="35" t="n">
        <v>82252.9</v>
      </c>
      <c r="F974" s="35" t="n">
        <v>0</v>
      </c>
      <c r="G974" s="35" t="n">
        <v>82252.9</v>
      </c>
      <c r="H974" s="35" t="n">
        <v>119041.42</v>
      </c>
      <c r="I974" s="48" t="n">
        <v>119041.42</v>
      </c>
      <c r="J974" s="48" t="n">
        <v>0</v>
      </c>
      <c r="K974" s="49" t="n">
        <f aca="false">I974-J974</f>
        <v>119041.42</v>
      </c>
      <c r="L974" s="49" t="n">
        <f aca="false">H974-K974</f>
        <v>0</v>
      </c>
      <c r="M974" s="49" t="n">
        <f aca="false">G974-H974</f>
        <v>-36788.52</v>
      </c>
    </row>
    <row r="975" customFormat="false" ht="12.75" hidden="false" customHeight="false" outlineLevel="0" collapsed="false">
      <c r="A975" s="42" t="s">
        <v>101</v>
      </c>
      <c r="B975" s="42" t="s">
        <v>525</v>
      </c>
      <c r="C975" s="42" t="s">
        <v>381</v>
      </c>
      <c r="D975" s="43" t="s">
        <v>382</v>
      </c>
      <c r="E975" s="35" t="n">
        <v>164247.53</v>
      </c>
      <c r="F975" s="35" t="n">
        <v>0</v>
      </c>
      <c r="G975" s="35" t="n">
        <v>164247.53</v>
      </c>
      <c r="H975" s="35" t="n">
        <v>151761.02</v>
      </c>
      <c r="I975" s="48" t="n">
        <v>151761.02</v>
      </c>
      <c r="J975" s="48" t="n">
        <v>0</v>
      </c>
      <c r="K975" s="49" t="n">
        <f aca="false">I975-J975</f>
        <v>151761.02</v>
      </c>
      <c r="L975" s="49" t="n">
        <f aca="false">H975-K975</f>
        <v>0</v>
      </c>
      <c r="M975" s="49" t="n">
        <f aca="false">G975-H975</f>
        <v>12486.51</v>
      </c>
    </row>
    <row r="976" customFormat="false" ht="12.75" hidden="false" customHeight="false" outlineLevel="0" collapsed="false">
      <c r="A976" s="42" t="s">
        <v>101</v>
      </c>
      <c r="B976" s="42" t="s">
        <v>525</v>
      </c>
      <c r="C976" s="42" t="s">
        <v>383</v>
      </c>
      <c r="D976" s="43" t="s">
        <v>384</v>
      </c>
      <c r="E976" s="35" t="n">
        <v>28096.09</v>
      </c>
      <c r="F976" s="35" t="n">
        <v>0</v>
      </c>
      <c r="G976" s="35" t="n">
        <v>28096.09</v>
      </c>
      <c r="H976" s="35" t="n">
        <v>31025.41</v>
      </c>
      <c r="I976" s="48" t="n">
        <v>31025.41</v>
      </c>
      <c r="J976" s="48" t="n">
        <v>0</v>
      </c>
      <c r="K976" s="49" t="n">
        <f aca="false">I976-J976</f>
        <v>31025.41</v>
      </c>
      <c r="L976" s="49" t="n">
        <f aca="false">H976-K976</f>
        <v>0</v>
      </c>
      <c r="M976" s="49" t="n">
        <f aca="false">G976-H976</f>
        <v>-2929.32</v>
      </c>
    </row>
    <row r="977" customFormat="false" ht="12.75" hidden="false" customHeight="false" outlineLevel="0" collapsed="false">
      <c r="A977" s="42" t="s">
        <v>101</v>
      </c>
      <c r="B977" s="42" t="s">
        <v>525</v>
      </c>
      <c r="C977" s="42" t="s">
        <v>385</v>
      </c>
      <c r="D977" s="43" t="s">
        <v>386</v>
      </c>
      <c r="E977" s="35" t="n">
        <v>7763.96</v>
      </c>
      <c r="F977" s="35" t="n">
        <v>130000</v>
      </c>
      <c r="G977" s="35" t="n">
        <v>137763.96</v>
      </c>
      <c r="H977" s="35" t="n">
        <v>96283.77</v>
      </c>
      <c r="I977" s="48" t="n">
        <v>96283.77</v>
      </c>
      <c r="J977" s="48" t="n">
        <v>0</v>
      </c>
      <c r="K977" s="49" t="n">
        <f aca="false">I977-J977</f>
        <v>96283.77</v>
      </c>
      <c r="L977" s="49" t="n">
        <f aca="false">H977-K977</f>
        <v>0</v>
      </c>
      <c r="M977" s="49" t="n">
        <f aca="false">G977-H977</f>
        <v>41480.19</v>
      </c>
    </row>
    <row r="978" customFormat="false" ht="12.75" hidden="false" customHeight="false" outlineLevel="0" collapsed="false">
      <c r="A978" s="42" t="s">
        <v>101</v>
      </c>
      <c r="B978" s="42" t="s">
        <v>525</v>
      </c>
      <c r="C978" s="42" t="s">
        <v>387</v>
      </c>
      <c r="D978" s="43" t="s">
        <v>388</v>
      </c>
      <c r="E978" s="35" t="n">
        <v>0</v>
      </c>
      <c r="F978" s="35" t="n">
        <v>0</v>
      </c>
      <c r="G978" s="35" t="n">
        <v>0</v>
      </c>
      <c r="H978" s="35" t="n">
        <v>1110.66</v>
      </c>
      <c r="I978" s="48" t="n">
        <v>1110.66</v>
      </c>
      <c r="J978" s="48" t="n">
        <v>0</v>
      </c>
      <c r="K978" s="49" t="n">
        <f aca="false">I978-J978</f>
        <v>1110.66</v>
      </c>
      <c r="L978" s="49" t="n">
        <f aca="false">H978-K978</f>
        <v>0</v>
      </c>
      <c r="M978" s="49" t="n">
        <f aca="false">G978-H978</f>
        <v>-1110.66</v>
      </c>
    </row>
    <row r="979" customFormat="false" ht="12.75" hidden="false" customHeight="false" outlineLevel="0" collapsed="false">
      <c r="A979" s="42" t="s">
        <v>101</v>
      </c>
      <c r="B979" s="42" t="s">
        <v>525</v>
      </c>
      <c r="C979" s="42" t="s">
        <v>367</v>
      </c>
      <c r="D979" s="43" t="s">
        <v>368</v>
      </c>
      <c r="E979" s="35" t="n">
        <v>131821.46</v>
      </c>
      <c r="F979" s="35" t="n">
        <v>0</v>
      </c>
      <c r="G979" s="35" t="n">
        <v>131821.46</v>
      </c>
      <c r="H979" s="35" t="n">
        <v>130525.77</v>
      </c>
      <c r="I979" s="48" t="n">
        <v>130525.77</v>
      </c>
      <c r="J979" s="48" t="n">
        <v>0</v>
      </c>
      <c r="K979" s="49" t="n">
        <f aca="false">I979-J979</f>
        <v>130525.77</v>
      </c>
      <c r="L979" s="49" t="n">
        <f aca="false">H979-K979</f>
        <v>0</v>
      </c>
      <c r="M979" s="49" t="n">
        <f aca="false">G979-H979</f>
        <v>1295.68999999999</v>
      </c>
    </row>
    <row r="980" customFormat="false" ht="12.75" hidden="false" customHeight="false" outlineLevel="0" collapsed="false">
      <c r="A980" s="42" t="s">
        <v>101</v>
      </c>
      <c r="B980" s="42" t="s">
        <v>526</v>
      </c>
      <c r="C980" s="42" t="s">
        <v>371</v>
      </c>
      <c r="D980" s="43" t="s">
        <v>372</v>
      </c>
      <c r="E980" s="35" t="n">
        <v>2688.36</v>
      </c>
      <c r="F980" s="35" t="n">
        <v>0</v>
      </c>
      <c r="G980" s="35" t="n">
        <v>2688.36</v>
      </c>
      <c r="H980" s="35" t="n">
        <v>2688.36</v>
      </c>
      <c r="I980" s="48" t="n">
        <v>2688.36</v>
      </c>
      <c r="J980" s="48" t="n">
        <v>0</v>
      </c>
      <c r="K980" s="49" t="n">
        <f aca="false">I980-J980</f>
        <v>2688.36</v>
      </c>
      <c r="L980" s="49" t="n">
        <f aca="false">H980-K980</f>
        <v>0</v>
      </c>
      <c r="M980" s="49" t="n">
        <f aca="false">G980-H980</f>
        <v>0</v>
      </c>
    </row>
    <row r="981" customFormat="false" ht="12.75" hidden="false" customHeight="false" outlineLevel="0" collapsed="false">
      <c r="A981" s="42" t="s">
        <v>101</v>
      </c>
      <c r="B981" s="42" t="s">
        <v>526</v>
      </c>
      <c r="C981" s="42" t="s">
        <v>393</v>
      </c>
      <c r="D981" s="43" t="s">
        <v>394</v>
      </c>
      <c r="E981" s="35" t="n">
        <v>20921.11</v>
      </c>
      <c r="F981" s="35" t="n">
        <v>0</v>
      </c>
      <c r="G981" s="35" t="n">
        <v>20921.11</v>
      </c>
      <c r="H981" s="35" t="n">
        <v>20921.16</v>
      </c>
      <c r="I981" s="48" t="n">
        <v>20921.16</v>
      </c>
      <c r="J981" s="48" t="n">
        <v>0</v>
      </c>
      <c r="K981" s="49" t="n">
        <f aca="false">I981-J981</f>
        <v>20921.16</v>
      </c>
      <c r="L981" s="49" t="n">
        <f aca="false">H981-K981</f>
        <v>0</v>
      </c>
      <c r="M981" s="49" t="n">
        <f aca="false">G981-H981</f>
        <v>-0.0499999999992724</v>
      </c>
    </row>
    <row r="982" customFormat="false" ht="12.75" hidden="false" customHeight="false" outlineLevel="0" collapsed="false">
      <c r="A982" s="42" t="s">
        <v>101</v>
      </c>
      <c r="B982" s="42" t="s">
        <v>526</v>
      </c>
      <c r="C982" s="42" t="s">
        <v>373</v>
      </c>
      <c r="D982" s="43" t="s">
        <v>374</v>
      </c>
      <c r="E982" s="35" t="n">
        <v>17453.52</v>
      </c>
      <c r="F982" s="35" t="n">
        <v>0</v>
      </c>
      <c r="G982" s="35" t="n">
        <v>17453.52</v>
      </c>
      <c r="H982" s="35" t="n">
        <v>26180.28</v>
      </c>
      <c r="I982" s="48" t="n">
        <v>26180.28</v>
      </c>
      <c r="J982" s="48" t="n">
        <v>0</v>
      </c>
      <c r="K982" s="49" t="n">
        <f aca="false">I982-J982</f>
        <v>26180.28</v>
      </c>
      <c r="L982" s="49" t="n">
        <f aca="false">H982-K982</f>
        <v>0</v>
      </c>
      <c r="M982" s="49" t="n">
        <f aca="false">G982-H982</f>
        <v>-8726.76</v>
      </c>
    </row>
    <row r="983" customFormat="false" ht="12.75" hidden="false" customHeight="false" outlineLevel="0" collapsed="false">
      <c r="A983" s="42" t="s">
        <v>101</v>
      </c>
      <c r="B983" s="42" t="s">
        <v>526</v>
      </c>
      <c r="C983" s="42" t="s">
        <v>399</v>
      </c>
      <c r="D983" s="43" t="s">
        <v>400</v>
      </c>
      <c r="E983" s="35" t="n">
        <v>29052</v>
      </c>
      <c r="F983" s="35" t="n">
        <v>0</v>
      </c>
      <c r="G983" s="35" t="n">
        <v>29052</v>
      </c>
      <c r="H983" s="35" t="n">
        <v>29101.82</v>
      </c>
      <c r="I983" s="48" t="n">
        <v>29101.82</v>
      </c>
      <c r="J983" s="48" t="n">
        <v>0</v>
      </c>
      <c r="K983" s="49" t="n">
        <f aca="false">I983-J983</f>
        <v>29101.82</v>
      </c>
      <c r="L983" s="49" t="n">
        <f aca="false">H983-K983</f>
        <v>0</v>
      </c>
      <c r="M983" s="49" t="n">
        <f aca="false">G983-H983</f>
        <v>-49.8199999999997</v>
      </c>
    </row>
    <row r="984" customFormat="false" ht="12.75" hidden="false" customHeight="false" outlineLevel="0" collapsed="false">
      <c r="A984" s="42" t="s">
        <v>101</v>
      </c>
      <c r="B984" s="42" t="s">
        <v>526</v>
      </c>
      <c r="C984" s="42" t="s">
        <v>375</v>
      </c>
      <c r="D984" s="43" t="s">
        <v>376</v>
      </c>
      <c r="E984" s="35" t="n">
        <v>10351.7</v>
      </c>
      <c r="F984" s="35" t="n">
        <v>0</v>
      </c>
      <c r="G984" s="35" t="n">
        <v>10351.7</v>
      </c>
      <c r="H984" s="35" t="n">
        <v>10638.67</v>
      </c>
      <c r="I984" s="48" t="n">
        <v>10638.67</v>
      </c>
      <c r="J984" s="48" t="n">
        <v>0</v>
      </c>
      <c r="K984" s="49" t="n">
        <f aca="false">I984-J984</f>
        <v>10638.67</v>
      </c>
      <c r="L984" s="49" t="n">
        <f aca="false">H984-K984</f>
        <v>0</v>
      </c>
      <c r="M984" s="49" t="n">
        <f aca="false">G984-H984</f>
        <v>-286.969999999999</v>
      </c>
    </row>
    <row r="985" customFormat="false" ht="12.75" hidden="false" customHeight="false" outlineLevel="0" collapsed="false">
      <c r="A985" s="42" t="s">
        <v>101</v>
      </c>
      <c r="B985" s="42" t="s">
        <v>526</v>
      </c>
      <c r="C985" s="42" t="s">
        <v>377</v>
      </c>
      <c r="D985" s="43" t="s">
        <v>378</v>
      </c>
      <c r="E985" s="35" t="n">
        <v>33573.56</v>
      </c>
      <c r="F985" s="35" t="n">
        <v>0</v>
      </c>
      <c r="G985" s="35" t="n">
        <v>33573.56</v>
      </c>
      <c r="H985" s="35" t="n">
        <v>46921.4</v>
      </c>
      <c r="I985" s="48" t="n">
        <v>46921.4</v>
      </c>
      <c r="J985" s="48" t="n">
        <v>0</v>
      </c>
      <c r="K985" s="49" t="n">
        <f aca="false">I985-J985</f>
        <v>46921.4</v>
      </c>
      <c r="L985" s="49" t="n">
        <f aca="false">H985-K985</f>
        <v>0</v>
      </c>
      <c r="M985" s="49" t="n">
        <f aca="false">G985-H985</f>
        <v>-13347.84</v>
      </c>
    </row>
    <row r="986" customFormat="false" ht="12.75" hidden="false" customHeight="false" outlineLevel="0" collapsed="false">
      <c r="A986" s="42" t="s">
        <v>101</v>
      </c>
      <c r="B986" s="42" t="s">
        <v>526</v>
      </c>
      <c r="C986" s="42" t="s">
        <v>379</v>
      </c>
      <c r="D986" s="43" t="s">
        <v>380</v>
      </c>
      <c r="E986" s="35" t="n">
        <v>43211.45</v>
      </c>
      <c r="F986" s="35" t="n">
        <v>0</v>
      </c>
      <c r="G986" s="35" t="n">
        <v>43211.45</v>
      </c>
      <c r="H986" s="35" t="n">
        <v>50400.05</v>
      </c>
      <c r="I986" s="48" t="n">
        <v>50400.05</v>
      </c>
      <c r="J986" s="48" t="n">
        <v>0</v>
      </c>
      <c r="K986" s="49" t="n">
        <f aca="false">I986-J986</f>
        <v>50400.05</v>
      </c>
      <c r="L986" s="49" t="n">
        <f aca="false">H986-K986</f>
        <v>0</v>
      </c>
      <c r="M986" s="49" t="n">
        <f aca="false">G986-H986</f>
        <v>-7188.60000000001</v>
      </c>
    </row>
    <row r="987" customFormat="false" ht="12.75" hidden="false" customHeight="false" outlineLevel="0" collapsed="false">
      <c r="A987" s="42" t="s">
        <v>101</v>
      </c>
      <c r="B987" s="42" t="s">
        <v>526</v>
      </c>
      <c r="C987" s="42" t="s">
        <v>381</v>
      </c>
      <c r="D987" s="43" t="s">
        <v>382</v>
      </c>
      <c r="E987" s="35" t="n">
        <v>88071.17</v>
      </c>
      <c r="F987" s="35" t="n">
        <v>0</v>
      </c>
      <c r="G987" s="35" t="n">
        <v>88071.17</v>
      </c>
      <c r="H987" s="35" t="n">
        <v>97441.91</v>
      </c>
      <c r="I987" s="48" t="n">
        <v>97441.91</v>
      </c>
      <c r="J987" s="48" t="n">
        <v>0</v>
      </c>
      <c r="K987" s="49" t="n">
        <f aca="false">I987-J987</f>
        <v>97441.91</v>
      </c>
      <c r="L987" s="49" t="n">
        <f aca="false">H987-K987</f>
        <v>0</v>
      </c>
      <c r="M987" s="49" t="n">
        <f aca="false">G987-H987</f>
        <v>-9370.74000000001</v>
      </c>
    </row>
    <row r="988" customFormat="false" ht="12.75" hidden="false" customHeight="false" outlineLevel="0" collapsed="false">
      <c r="A988" s="42" t="s">
        <v>101</v>
      </c>
      <c r="B988" s="42" t="s">
        <v>526</v>
      </c>
      <c r="C988" s="42" t="s">
        <v>387</v>
      </c>
      <c r="D988" s="43" t="s">
        <v>388</v>
      </c>
      <c r="E988" s="35" t="n">
        <v>0</v>
      </c>
      <c r="F988" s="35" t="n">
        <v>0</v>
      </c>
      <c r="G988" s="35" t="n">
        <v>0</v>
      </c>
      <c r="H988" s="35" t="n">
        <v>1099.66</v>
      </c>
      <c r="I988" s="48" t="n">
        <v>1099.66</v>
      </c>
      <c r="J988" s="48" t="n">
        <v>0</v>
      </c>
      <c r="K988" s="49" t="n">
        <f aca="false">I988-J988</f>
        <v>1099.66</v>
      </c>
      <c r="L988" s="49" t="n">
        <f aca="false">H988-K988</f>
        <v>0</v>
      </c>
      <c r="M988" s="49" t="n">
        <f aca="false">G988-H988</f>
        <v>-1099.66</v>
      </c>
    </row>
    <row r="989" customFormat="false" ht="12.75" hidden="false" customHeight="false" outlineLevel="0" collapsed="false">
      <c r="A989" s="42" t="s">
        <v>101</v>
      </c>
      <c r="B989" s="42" t="s">
        <v>526</v>
      </c>
      <c r="C989" s="42" t="s">
        <v>405</v>
      </c>
      <c r="D989" s="43" t="s">
        <v>406</v>
      </c>
      <c r="E989" s="35" t="n">
        <v>0</v>
      </c>
      <c r="F989" s="35" t="n">
        <v>0</v>
      </c>
      <c r="G989" s="35" t="n">
        <v>0</v>
      </c>
      <c r="H989" s="35" t="n">
        <v>451.87</v>
      </c>
      <c r="I989" s="48" t="n">
        <v>451.87</v>
      </c>
      <c r="J989" s="48" t="n">
        <v>0</v>
      </c>
      <c r="K989" s="49" t="n">
        <f aca="false">I989-J989</f>
        <v>451.87</v>
      </c>
      <c r="L989" s="49" t="n">
        <f aca="false">H989-K989</f>
        <v>0</v>
      </c>
      <c r="M989" s="49" t="n">
        <f aca="false">G989-H989</f>
        <v>-451.87</v>
      </c>
    </row>
    <row r="990" customFormat="false" ht="12.75" hidden="false" customHeight="false" outlineLevel="0" collapsed="false">
      <c r="A990" s="42" t="s">
        <v>101</v>
      </c>
      <c r="B990" s="42" t="s">
        <v>526</v>
      </c>
      <c r="C990" s="42" t="s">
        <v>367</v>
      </c>
      <c r="D990" s="43" t="s">
        <v>368</v>
      </c>
      <c r="E990" s="35" t="n">
        <v>66639.47</v>
      </c>
      <c r="F990" s="35" t="n">
        <v>52000</v>
      </c>
      <c r="G990" s="35" t="n">
        <v>118639.47</v>
      </c>
      <c r="H990" s="35" t="n">
        <v>75190.72</v>
      </c>
      <c r="I990" s="48" t="n">
        <v>75190.72</v>
      </c>
      <c r="J990" s="48" t="n">
        <v>0</v>
      </c>
      <c r="K990" s="49" t="n">
        <f aca="false">I990-J990</f>
        <v>75190.72</v>
      </c>
      <c r="L990" s="49" t="n">
        <f aca="false">H990-K990</f>
        <v>0</v>
      </c>
      <c r="M990" s="49" t="n">
        <f aca="false">G990-H990</f>
        <v>43448.75</v>
      </c>
    </row>
    <row r="991" customFormat="false" ht="12.75" hidden="false" customHeight="false" outlineLevel="0" collapsed="false">
      <c r="A991" s="42" t="s">
        <v>101</v>
      </c>
      <c r="B991" s="42" t="s">
        <v>527</v>
      </c>
      <c r="C991" s="42" t="s">
        <v>371</v>
      </c>
      <c r="D991" s="43" t="s">
        <v>372</v>
      </c>
      <c r="E991" s="35" t="n">
        <v>9409.26</v>
      </c>
      <c r="F991" s="35" t="n">
        <v>0</v>
      </c>
      <c r="G991" s="35" t="n">
        <v>9409.26</v>
      </c>
      <c r="H991" s="35" t="n">
        <v>9409.2</v>
      </c>
      <c r="I991" s="48" t="n">
        <v>9409.2</v>
      </c>
      <c r="J991" s="48" t="n">
        <v>0</v>
      </c>
      <c r="K991" s="49" t="n">
        <f aca="false">I991-J991</f>
        <v>9409.2</v>
      </c>
      <c r="L991" s="49" t="n">
        <f aca="false">H991-K991</f>
        <v>0</v>
      </c>
      <c r="M991" s="49" t="n">
        <f aca="false">G991-H991</f>
        <v>0.0599999999994907</v>
      </c>
    </row>
    <row r="992" customFormat="false" ht="12.75" hidden="false" customHeight="false" outlineLevel="0" collapsed="false">
      <c r="A992" s="42" t="s">
        <v>101</v>
      </c>
      <c r="B992" s="42" t="s">
        <v>527</v>
      </c>
      <c r="C992" s="42" t="s">
        <v>393</v>
      </c>
      <c r="D992" s="43" t="s">
        <v>394</v>
      </c>
      <c r="E992" s="35" t="n">
        <v>15109.74</v>
      </c>
      <c r="F992" s="35" t="n">
        <v>0</v>
      </c>
      <c r="G992" s="35" t="n">
        <v>15109.74</v>
      </c>
      <c r="H992" s="35" t="n">
        <v>16146.97</v>
      </c>
      <c r="I992" s="48" t="n">
        <v>16146.97</v>
      </c>
      <c r="J992" s="48" t="n">
        <v>0</v>
      </c>
      <c r="K992" s="49" t="n">
        <f aca="false">I992-J992</f>
        <v>16146.97</v>
      </c>
      <c r="L992" s="49" t="n">
        <f aca="false">H992-K992</f>
        <v>0</v>
      </c>
      <c r="M992" s="49" t="n">
        <f aca="false">G992-H992</f>
        <v>-1037.23</v>
      </c>
    </row>
    <row r="993" customFormat="false" ht="12.75" hidden="false" customHeight="false" outlineLevel="0" collapsed="false">
      <c r="A993" s="42" t="s">
        <v>101</v>
      </c>
      <c r="B993" s="42" t="s">
        <v>527</v>
      </c>
      <c r="C993" s="42" t="s">
        <v>373</v>
      </c>
      <c r="D993" s="43" t="s">
        <v>374</v>
      </c>
      <c r="E993" s="35" t="n">
        <v>34907.04</v>
      </c>
      <c r="F993" s="35" t="n">
        <v>0</v>
      </c>
      <c r="G993" s="35" t="n">
        <v>34907.04</v>
      </c>
      <c r="H993" s="35" t="n">
        <v>35381.88</v>
      </c>
      <c r="I993" s="48" t="n">
        <v>35381.88</v>
      </c>
      <c r="J993" s="48" t="n">
        <v>0</v>
      </c>
      <c r="K993" s="49" t="n">
        <f aca="false">I993-J993</f>
        <v>35381.88</v>
      </c>
      <c r="L993" s="49" t="n">
        <f aca="false">H993-K993</f>
        <v>0</v>
      </c>
      <c r="M993" s="49" t="n">
        <f aca="false">G993-H993</f>
        <v>-474.839999999997</v>
      </c>
    </row>
    <row r="994" customFormat="false" ht="12.75" hidden="false" customHeight="false" outlineLevel="0" collapsed="false">
      <c r="A994" s="42" t="s">
        <v>101</v>
      </c>
      <c r="B994" s="42" t="s">
        <v>527</v>
      </c>
      <c r="C994" s="42" t="s">
        <v>399</v>
      </c>
      <c r="D994" s="43" t="s">
        <v>400</v>
      </c>
      <c r="E994" s="35" t="n">
        <v>13892.51</v>
      </c>
      <c r="F994" s="35" t="n">
        <v>0</v>
      </c>
      <c r="G994" s="35" t="n">
        <v>13892.51</v>
      </c>
      <c r="H994" s="35" t="n">
        <v>13249.3</v>
      </c>
      <c r="I994" s="48" t="n">
        <v>13249.3</v>
      </c>
      <c r="J994" s="48" t="n">
        <v>0</v>
      </c>
      <c r="K994" s="49" t="n">
        <f aca="false">I994-J994</f>
        <v>13249.3</v>
      </c>
      <c r="L994" s="49" t="n">
        <f aca="false">H994-K994</f>
        <v>0</v>
      </c>
      <c r="M994" s="49" t="n">
        <f aca="false">G994-H994</f>
        <v>643.210000000001</v>
      </c>
    </row>
    <row r="995" customFormat="false" ht="12.75" hidden="false" customHeight="false" outlineLevel="0" collapsed="false">
      <c r="A995" s="42" t="s">
        <v>101</v>
      </c>
      <c r="B995" s="42" t="s">
        <v>527</v>
      </c>
      <c r="C995" s="42" t="s">
        <v>375</v>
      </c>
      <c r="D995" s="43" t="s">
        <v>376</v>
      </c>
      <c r="E995" s="35" t="n">
        <v>17664.89</v>
      </c>
      <c r="F995" s="35" t="n">
        <v>0</v>
      </c>
      <c r="G995" s="35" t="n">
        <v>17664.89</v>
      </c>
      <c r="H995" s="35" t="n">
        <v>15843.03</v>
      </c>
      <c r="I995" s="48" t="n">
        <v>15843.03</v>
      </c>
      <c r="J995" s="48" t="n">
        <v>0</v>
      </c>
      <c r="K995" s="49" t="n">
        <f aca="false">I995-J995</f>
        <v>15843.03</v>
      </c>
      <c r="L995" s="49" t="n">
        <f aca="false">H995-K995</f>
        <v>0</v>
      </c>
      <c r="M995" s="49" t="n">
        <f aca="false">G995-H995</f>
        <v>1821.86</v>
      </c>
    </row>
    <row r="996" customFormat="false" ht="12.75" hidden="false" customHeight="false" outlineLevel="0" collapsed="false">
      <c r="A996" s="42" t="s">
        <v>101</v>
      </c>
      <c r="B996" s="42" t="s">
        <v>527</v>
      </c>
      <c r="C996" s="42" t="s">
        <v>377</v>
      </c>
      <c r="D996" s="43" t="s">
        <v>378</v>
      </c>
      <c r="E996" s="35" t="n">
        <v>34910.4</v>
      </c>
      <c r="F996" s="35" t="n">
        <v>0</v>
      </c>
      <c r="G996" s="35" t="n">
        <v>34910.4</v>
      </c>
      <c r="H996" s="35" t="n">
        <v>44440.14</v>
      </c>
      <c r="I996" s="48" t="n">
        <v>44440.14</v>
      </c>
      <c r="J996" s="48" t="n">
        <v>0</v>
      </c>
      <c r="K996" s="49" t="n">
        <f aca="false">I996-J996</f>
        <v>44440.14</v>
      </c>
      <c r="L996" s="49" t="n">
        <f aca="false">H996-K996</f>
        <v>0</v>
      </c>
      <c r="M996" s="49" t="n">
        <f aca="false">G996-H996</f>
        <v>-9529.74</v>
      </c>
    </row>
    <row r="997" customFormat="false" ht="12.75" hidden="false" customHeight="false" outlineLevel="0" collapsed="false">
      <c r="A997" s="42" t="s">
        <v>101</v>
      </c>
      <c r="B997" s="42" t="s">
        <v>527</v>
      </c>
      <c r="C997" s="42" t="s">
        <v>528</v>
      </c>
      <c r="D997" s="43" t="s">
        <v>529</v>
      </c>
      <c r="E997" s="35" t="n">
        <v>560327</v>
      </c>
      <c r="F997" s="35" t="n">
        <v>-550677.92</v>
      </c>
      <c r="G997" s="35" t="n">
        <v>9649.08</v>
      </c>
      <c r="H997" s="35" t="n">
        <v>0</v>
      </c>
      <c r="I997" s="48" t="n">
        <v>0</v>
      </c>
      <c r="J997" s="48" t="n">
        <v>0</v>
      </c>
      <c r="K997" s="49" t="n">
        <f aca="false">I997-J997</f>
        <v>0</v>
      </c>
      <c r="L997" s="49" t="n">
        <f aca="false">H997-K997</f>
        <v>0</v>
      </c>
      <c r="M997" s="49" t="n">
        <f aca="false">G997-H997</f>
        <v>9649.08</v>
      </c>
    </row>
    <row r="998" customFormat="false" ht="12.75" hidden="false" customHeight="false" outlineLevel="0" collapsed="false">
      <c r="A998" s="42" t="s">
        <v>101</v>
      </c>
      <c r="B998" s="42" t="s">
        <v>527</v>
      </c>
      <c r="C998" s="42" t="s">
        <v>379</v>
      </c>
      <c r="D998" s="43" t="s">
        <v>380</v>
      </c>
      <c r="E998" s="35" t="n">
        <v>45583.18</v>
      </c>
      <c r="F998" s="35" t="n">
        <v>0</v>
      </c>
      <c r="G998" s="35" t="n">
        <v>45583.18</v>
      </c>
      <c r="H998" s="35" t="n">
        <v>45164.72</v>
      </c>
      <c r="I998" s="48" t="n">
        <v>45164.72</v>
      </c>
      <c r="J998" s="48" t="n">
        <v>0</v>
      </c>
      <c r="K998" s="49" t="n">
        <f aca="false">I998-J998</f>
        <v>45164.72</v>
      </c>
      <c r="L998" s="49" t="n">
        <f aca="false">H998-K998</f>
        <v>0</v>
      </c>
      <c r="M998" s="49" t="n">
        <f aca="false">G998-H998</f>
        <v>418.459999999999</v>
      </c>
    </row>
    <row r="999" customFormat="false" ht="12.75" hidden="false" customHeight="false" outlineLevel="0" collapsed="false">
      <c r="A999" s="42" t="s">
        <v>101</v>
      </c>
      <c r="B999" s="42" t="s">
        <v>527</v>
      </c>
      <c r="C999" s="42" t="s">
        <v>381</v>
      </c>
      <c r="D999" s="43" t="s">
        <v>382</v>
      </c>
      <c r="E999" s="35" t="n">
        <v>88195.85</v>
      </c>
      <c r="F999" s="35" t="n">
        <v>0</v>
      </c>
      <c r="G999" s="35" t="n">
        <v>88195.85</v>
      </c>
      <c r="H999" s="35" t="n">
        <v>89890.88</v>
      </c>
      <c r="I999" s="48" t="n">
        <v>89890.88</v>
      </c>
      <c r="J999" s="48" t="n">
        <v>0</v>
      </c>
      <c r="K999" s="49" t="n">
        <f aca="false">I999-J999</f>
        <v>89890.88</v>
      </c>
      <c r="L999" s="49" t="n">
        <f aca="false">H999-K999</f>
        <v>0</v>
      </c>
      <c r="M999" s="49" t="n">
        <f aca="false">G999-H999</f>
        <v>-1695.03</v>
      </c>
    </row>
    <row r="1000" customFormat="false" ht="12.75" hidden="false" customHeight="false" outlineLevel="0" collapsed="false">
      <c r="A1000" s="42" t="s">
        <v>101</v>
      </c>
      <c r="B1000" s="42" t="s">
        <v>527</v>
      </c>
      <c r="C1000" s="42" t="s">
        <v>402</v>
      </c>
      <c r="D1000" s="43" t="s">
        <v>530</v>
      </c>
      <c r="E1000" s="35" t="n">
        <v>1574600.31</v>
      </c>
      <c r="F1000" s="35" t="n">
        <v>-1560000</v>
      </c>
      <c r="G1000" s="35" t="n">
        <v>14600.31</v>
      </c>
      <c r="H1000" s="35" t="n">
        <v>5686.63</v>
      </c>
      <c r="I1000" s="48" t="n">
        <v>5686.63</v>
      </c>
      <c r="J1000" s="48" t="n">
        <v>0</v>
      </c>
      <c r="K1000" s="49" t="n">
        <f aca="false">I1000-J1000</f>
        <v>5686.63</v>
      </c>
      <c r="L1000" s="49" t="n">
        <f aca="false">H1000-K1000</f>
        <v>0</v>
      </c>
      <c r="M1000" s="49" t="n">
        <f aca="false">G1000-H1000</f>
        <v>8913.68</v>
      </c>
    </row>
    <row r="1001" customFormat="false" ht="12.75" hidden="false" customHeight="false" outlineLevel="0" collapsed="false">
      <c r="A1001" s="42" t="s">
        <v>101</v>
      </c>
      <c r="B1001" s="42" t="s">
        <v>527</v>
      </c>
      <c r="C1001" s="42" t="s">
        <v>531</v>
      </c>
      <c r="D1001" s="43" t="s">
        <v>532</v>
      </c>
      <c r="E1001" s="35" t="n">
        <v>876509</v>
      </c>
      <c r="F1001" s="35" t="n">
        <v>-861652.51</v>
      </c>
      <c r="G1001" s="35" t="n">
        <v>14856.49</v>
      </c>
      <c r="H1001" s="35" t="n">
        <v>0</v>
      </c>
      <c r="I1001" s="48" t="n">
        <v>0</v>
      </c>
      <c r="J1001" s="48" t="n">
        <v>0</v>
      </c>
      <c r="K1001" s="49" t="n">
        <f aca="false">I1001-J1001</f>
        <v>0</v>
      </c>
      <c r="L1001" s="49" t="n">
        <f aca="false">H1001-K1001</f>
        <v>0</v>
      </c>
      <c r="M1001" s="49" t="n">
        <f aca="false">G1001-H1001</f>
        <v>14856.49</v>
      </c>
    </row>
    <row r="1002" customFormat="false" ht="12.75" hidden="false" customHeight="false" outlineLevel="0" collapsed="false">
      <c r="A1002" s="42" t="s">
        <v>101</v>
      </c>
      <c r="B1002" s="42" t="s">
        <v>527</v>
      </c>
      <c r="C1002" s="42" t="s">
        <v>533</v>
      </c>
      <c r="D1002" s="43" t="s">
        <v>534</v>
      </c>
      <c r="E1002" s="35" t="n">
        <v>60107</v>
      </c>
      <c r="F1002" s="35" t="n">
        <v>-50000</v>
      </c>
      <c r="G1002" s="35" t="n">
        <v>10107</v>
      </c>
      <c r="H1002" s="35" t="n">
        <v>0</v>
      </c>
      <c r="I1002" s="48" t="n">
        <v>0</v>
      </c>
      <c r="J1002" s="48" t="n">
        <v>0</v>
      </c>
      <c r="K1002" s="49" t="n">
        <f aca="false">I1002-J1002</f>
        <v>0</v>
      </c>
      <c r="L1002" s="49" t="n">
        <f aca="false">H1002-K1002</f>
        <v>0</v>
      </c>
      <c r="M1002" s="49" t="n">
        <f aca="false">G1002-H1002</f>
        <v>10107</v>
      </c>
    </row>
    <row r="1003" customFormat="false" ht="12.75" hidden="false" customHeight="false" outlineLevel="0" collapsed="false">
      <c r="A1003" s="42" t="s">
        <v>101</v>
      </c>
      <c r="B1003" s="42" t="s">
        <v>527</v>
      </c>
      <c r="C1003" s="42" t="s">
        <v>535</v>
      </c>
      <c r="D1003" s="43" t="s">
        <v>536</v>
      </c>
      <c r="E1003" s="35" t="n">
        <v>1050000</v>
      </c>
      <c r="F1003" s="35" t="n">
        <v>-1040552</v>
      </c>
      <c r="G1003" s="35" t="n">
        <v>9448</v>
      </c>
      <c r="H1003" s="35" t="n">
        <v>0</v>
      </c>
      <c r="I1003" s="48" t="n">
        <v>0</v>
      </c>
      <c r="J1003" s="48" t="n">
        <v>0</v>
      </c>
      <c r="K1003" s="49" t="n">
        <f aca="false">I1003-J1003</f>
        <v>0</v>
      </c>
      <c r="L1003" s="49" t="n">
        <f aca="false">H1003-K1003</f>
        <v>0</v>
      </c>
      <c r="M1003" s="49" t="n">
        <f aca="false">G1003-H1003</f>
        <v>9448</v>
      </c>
    </row>
    <row r="1004" customFormat="false" ht="12.75" hidden="false" customHeight="false" outlineLevel="0" collapsed="false">
      <c r="A1004" s="42" t="s">
        <v>101</v>
      </c>
      <c r="B1004" s="42" t="s">
        <v>527</v>
      </c>
      <c r="C1004" s="42" t="s">
        <v>537</v>
      </c>
      <c r="D1004" s="43" t="s">
        <v>538</v>
      </c>
      <c r="E1004" s="35" t="n">
        <v>1382041.9</v>
      </c>
      <c r="F1004" s="35" t="n">
        <v>-1382041.9</v>
      </c>
      <c r="G1004" s="35" t="n">
        <v>0</v>
      </c>
      <c r="H1004" s="35" t="n">
        <v>0</v>
      </c>
      <c r="I1004" s="48" t="n">
        <v>0</v>
      </c>
      <c r="J1004" s="48" t="n">
        <v>0</v>
      </c>
      <c r="K1004" s="49" t="n">
        <f aca="false">I1004-J1004</f>
        <v>0</v>
      </c>
      <c r="L1004" s="49" t="n">
        <f aca="false">H1004-K1004</f>
        <v>0</v>
      </c>
      <c r="M1004" s="49" t="n">
        <f aca="false">G1004-H1004</f>
        <v>0</v>
      </c>
    </row>
    <row r="1005" customFormat="false" ht="12.75" hidden="false" customHeight="false" outlineLevel="0" collapsed="false">
      <c r="A1005" s="42" t="s">
        <v>101</v>
      </c>
      <c r="B1005" s="42" t="s">
        <v>527</v>
      </c>
      <c r="C1005" s="42" t="s">
        <v>387</v>
      </c>
      <c r="D1005" s="43" t="s">
        <v>539</v>
      </c>
      <c r="E1005" s="35" t="n">
        <v>2168714.1</v>
      </c>
      <c r="F1005" s="35" t="n">
        <v>-2162781.78</v>
      </c>
      <c r="G1005" s="35" t="n">
        <v>5932.32</v>
      </c>
      <c r="H1005" s="35" t="n">
        <v>1055.67</v>
      </c>
      <c r="I1005" s="48" t="n">
        <v>1055.67</v>
      </c>
      <c r="J1005" s="48" t="n">
        <v>0</v>
      </c>
      <c r="K1005" s="49" t="n">
        <f aca="false">I1005-J1005</f>
        <v>1055.67</v>
      </c>
      <c r="L1005" s="49" t="n">
        <f aca="false">H1005-K1005</f>
        <v>0</v>
      </c>
      <c r="M1005" s="49" t="n">
        <f aca="false">G1005-H1005</f>
        <v>4876.65</v>
      </c>
    </row>
    <row r="1006" customFormat="false" ht="12.75" hidden="false" customHeight="false" outlineLevel="0" collapsed="false">
      <c r="A1006" s="42" t="s">
        <v>101</v>
      </c>
      <c r="B1006" s="42" t="s">
        <v>527</v>
      </c>
      <c r="C1006" s="42" t="s">
        <v>405</v>
      </c>
      <c r="D1006" s="43" t="s">
        <v>540</v>
      </c>
      <c r="E1006" s="35" t="n">
        <v>175730</v>
      </c>
      <c r="F1006" s="35" t="n">
        <v>-61450</v>
      </c>
      <c r="G1006" s="35" t="n">
        <v>114280</v>
      </c>
      <c r="H1006" s="35" t="n">
        <v>0</v>
      </c>
      <c r="I1006" s="48" t="n">
        <v>0</v>
      </c>
      <c r="J1006" s="48" t="n">
        <v>0</v>
      </c>
      <c r="K1006" s="49" t="n">
        <f aca="false">I1006-J1006</f>
        <v>0</v>
      </c>
      <c r="L1006" s="49" t="n">
        <f aca="false">H1006-K1006</f>
        <v>0</v>
      </c>
      <c r="M1006" s="49" t="n">
        <f aca="false">G1006-H1006</f>
        <v>114280</v>
      </c>
    </row>
    <row r="1007" customFormat="false" ht="12.75" hidden="false" customHeight="false" outlineLevel="0" collapsed="false">
      <c r="A1007" s="42" t="s">
        <v>101</v>
      </c>
      <c r="B1007" s="42" t="s">
        <v>527</v>
      </c>
      <c r="C1007" s="42" t="s">
        <v>367</v>
      </c>
      <c r="D1007" s="43" t="s">
        <v>368</v>
      </c>
      <c r="E1007" s="35" t="n">
        <v>69013</v>
      </c>
      <c r="F1007" s="35" t="n">
        <v>0</v>
      </c>
      <c r="G1007" s="35" t="n">
        <v>69013</v>
      </c>
      <c r="H1007" s="35" t="n">
        <v>67810.91</v>
      </c>
      <c r="I1007" s="48" t="n">
        <v>67810.91</v>
      </c>
      <c r="J1007" s="48" t="n">
        <v>0</v>
      </c>
      <c r="K1007" s="49" t="n">
        <f aca="false">I1007-J1007</f>
        <v>67810.91</v>
      </c>
      <c r="L1007" s="49" t="n">
        <f aca="false">H1007-K1007</f>
        <v>0</v>
      </c>
      <c r="M1007" s="49" t="n">
        <f aca="false">G1007-H1007</f>
        <v>1202.09</v>
      </c>
    </row>
    <row r="1008" customFormat="false" ht="12.75" hidden="false" customHeight="false" outlineLevel="0" collapsed="false">
      <c r="A1008" s="42" t="s">
        <v>101</v>
      </c>
      <c r="B1008" s="42" t="s">
        <v>527</v>
      </c>
      <c r="C1008" s="42" t="s">
        <v>541</v>
      </c>
      <c r="D1008" s="43" t="s">
        <v>542</v>
      </c>
      <c r="E1008" s="35" t="n">
        <v>431060</v>
      </c>
      <c r="F1008" s="35" t="n">
        <v>-400000</v>
      </c>
      <c r="G1008" s="35" t="n">
        <v>31060</v>
      </c>
      <c r="H1008" s="35" t="n">
        <v>0</v>
      </c>
      <c r="I1008" s="48" t="n">
        <v>0</v>
      </c>
      <c r="J1008" s="48" t="n">
        <v>0</v>
      </c>
      <c r="K1008" s="49" t="n">
        <f aca="false">I1008-J1008</f>
        <v>0</v>
      </c>
      <c r="L1008" s="49" t="n">
        <f aca="false">H1008-K1008</f>
        <v>0</v>
      </c>
      <c r="M1008" s="49" t="n">
        <f aca="false">G1008-H1008</f>
        <v>31060</v>
      </c>
    </row>
    <row r="1009" customFormat="false" ht="12.75" hidden="false" customHeight="false" outlineLevel="0" collapsed="false">
      <c r="A1009" s="42" t="s">
        <v>101</v>
      </c>
      <c r="B1009" s="42" t="s">
        <v>527</v>
      </c>
      <c r="C1009" s="42" t="s">
        <v>543</v>
      </c>
      <c r="D1009" s="43" t="s">
        <v>544</v>
      </c>
      <c r="E1009" s="35" t="n">
        <v>43917</v>
      </c>
      <c r="F1009" s="35" t="n">
        <v>-35000</v>
      </c>
      <c r="G1009" s="35" t="n">
        <v>8917</v>
      </c>
      <c r="H1009" s="35" t="n">
        <v>0</v>
      </c>
      <c r="I1009" s="48" t="n">
        <v>0</v>
      </c>
      <c r="J1009" s="48" t="n">
        <v>0</v>
      </c>
      <c r="K1009" s="49" t="n">
        <f aca="false">I1009-J1009</f>
        <v>0</v>
      </c>
      <c r="L1009" s="49" t="n">
        <f aca="false">H1009-K1009</f>
        <v>0</v>
      </c>
      <c r="M1009" s="49" t="n">
        <f aca="false">G1009-H1009</f>
        <v>8917</v>
      </c>
    </row>
    <row r="1010" customFormat="false" ht="12.75" hidden="false" customHeight="false" outlineLevel="0" collapsed="false">
      <c r="A1010" s="42" t="s">
        <v>101</v>
      </c>
      <c r="B1010" s="42" t="s">
        <v>527</v>
      </c>
      <c r="C1010" s="42" t="s">
        <v>545</v>
      </c>
      <c r="D1010" s="43" t="s">
        <v>546</v>
      </c>
      <c r="E1010" s="35" t="n">
        <v>315000</v>
      </c>
      <c r="F1010" s="35" t="n">
        <v>-310000</v>
      </c>
      <c r="G1010" s="35" t="n">
        <v>5000</v>
      </c>
      <c r="H1010" s="35" t="n">
        <v>0</v>
      </c>
      <c r="I1010" s="48" t="n">
        <v>0</v>
      </c>
      <c r="J1010" s="48" t="n">
        <v>0</v>
      </c>
      <c r="K1010" s="49" t="n">
        <f aca="false">I1010-J1010</f>
        <v>0</v>
      </c>
      <c r="L1010" s="49" t="n">
        <f aca="false">H1010-K1010</f>
        <v>0</v>
      </c>
      <c r="M1010" s="49" t="n">
        <f aca="false">G1010-H1010</f>
        <v>5000</v>
      </c>
    </row>
    <row r="1011" customFormat="false" ht="12.75" hidden="false" customHeight="false" outlineLevel="0" collapsed="false">
      <c r="A1011" s="42" t="s">
        <v>101</v>
      </c>
      <c r="B1011" s="42" t="s">
        <v>527</v>
      </c>
      <c r="C1011" s="42" t="s">
        <v>547</v>
      </c>
      <c r="D1011" s="43" t="s">
        <v>548</v>
      </c>
      <c r="E1011" s="35" t="n">
        <v>599197.07</v>
      </c>
      <c r="F1011" s="35" t="n">
        <v>0</v>
      </c>
      <c r="G1011" s="35" t="n">
        <v>599197.07</v>
      </c>
      <c r="H1011" s="35" t="n">
        <v>787578.12</v>
      </c>
      <c r="I1011" s="48" t="n">
        <v>787578.12</v>
      </c>
      <c r="J1011" s="48" t="n">
        <v>0</v>
      </c>
      <c r="K1011" s="49" t="n">
        <f aca="false">I1011-J1011</f>
        <v>787578.12</v>
      </c>
      <c r="L1011" s="49" t="n">
        <f aca="false">H1011-K1011</f>
        <v>0</v>
      </c>
      <c r="M1011" s="49" t="n">
        <f aca="false">G1011-H1011</f>
        <v>-188381.05</v>
      </c>
    </row>
    <row r="1012" customFormat="false" ht="12.75" hidden="false" customHeight="false" outlineLevel="0" collapsed="false">
      <c r="A1012" s="42" t="s">
        <v>101</v>
      </c>
      <c r="B1012" s="42" t="s">
        <v>527</v>
      </c>
      <c r="C1012" s="42" t="s">
        <v>507</v>
      </c>
      <c r="D1012" s="43" t="s">
        <v>549</v>
      </c>
      <c r="E1012" s="35" t="n">
        <v>140458.22</v>
      </c>
      <c r="F1012" s="35" t="n">
        <v>0</v>
      </c>
      <c r="G1012" s="35" t="n">
        <v>140458.22</v>
      </c>
      <c r="H1012" s="35" t="n">
        <v>29618.37</v>
      </c>
      <c r="I1012" s="48" t="n">
        <v>29618.37</v>
      </c>
      <c r="J1012" s="48" t="n">
        <v>0</v>
      </c>
      <c r="K1012" s="49" t="n">
        <f aca="false">I1012-J1012</f>
        <v>29618.37</v>
      </c>
      <c r="L1012" s="49" t="n">
        <f aca="false">H1012-K1012</f>
        <v>0</v>
      </c>
      <c r="M1012" s="49" t="n">
        <f aca="false">G1012-H1012</f>
        <v>110839.85</v>
      </c>
    </row>
    <row r="1013" customFormat="false" ht="12.75" hidden="false" customHeight="false" outlineLevel="0" collapsed="false">
      <c r="A1013" s="42" t="s">
        <v>101</v>
      </c>
      <c r="B1013" s="42" t="s">
        <v>550</v>
      </c>
      <c r="C1013" s="42" t="s">
        <v>371</v>
      </c>
      <c r="D1013" s="43" t="s">
        <v>372</v>
      </c>
      <c r="E1013" s="35" t="n">
        <v>2688.36</v>
      </c>
      <c r="F1013" s="35" t="n">
        <v>0</v>
      </c>
      <c r="G1013" s="35" t="n">
        <v>2688.36</v>
      </c>
      <c r="H1013" s="35" t="n">
        <v>2688.36</v>
      </c>
      <c r="I1013" s="48" t="n">
        <v>2688.36</v>
      </c>
      <c r="J1013" s="48" t="n">
        <v>0</v>
      </c>
      <c r="K1013" s="49" t="n">
        <f aca="false">I1013-J1013</f>
        <v>2688.36</v>
      </c>
      <c r="L1013" s="49" t="n">
        <f aca="false">H1013-K1013</f>
        <v>0</v>
      </c>
      <c r="M1013" s="49" t="n">
        <f aca="false">G1013-H1013</f>
        <v>0</v>
      </c>
    </row>
    <row r="1014" customFormat="false" ht="12.75" hidden="false" customHeight="false" outlineLevel="0" collapsed="false">
      <c r="A1014" s="42" t="s">
        <v>101</v>
      </c>
      <c r="B1014" s="42" t="s">
        <v>550</v>
      </c>
      <c r="C1014" s="42" t="s">
        <v>375</v>
      </c>
      <c r="D1014" s="43" t="s">
        <v>376</v>
      </c>
      <c r="E1014" s="35" t="n">
        <v>706.51</v>
      </c>
      <c r="F1014" s="35" t="n">
        <v>0</v>
      </c>
      <c r="G1014" s="35" t="n">
        <v>706.51</v>
      </c>
      <c r="H1014" s="35" t="n">
        <v>706.5</v>
      </c>
      <c r="I1014" s="48" t="n">
        <v>706.5</v>
      </c>
      <c r="J1014" s="48" t="n">
        <v>0</v>
      </c>
      <c r="K1014" s="49" t="n">
        <f aca="false">I1014-J1014</f>
        <v>706.5</v>
      </c>
      <c r="L1014" s="49" t="n">
        <f aca="false">H1014-K1014</f>
        <v>0</v>
      </c>
      <c r="M1014" s="49" t="n">
        <f aca="false">G1014-H1014</f>
        <v>0.00999999999999091</v>
      </c>
    </row>
    <row r="1015" customFormat="false" ht="12.75" hidden="false" customHeight="false" outlineLevel="0" collapsed="false">
      <c r="A1015" s="42" t="s">
        <v>101</v>
      </c>
      <c r="B1015" s="42" t="s">
        <v>550</v>
      </c>
      <c r="C1015" s="42" t="s">
        <v>377</v>
      </c>
      <c r="D1015" s="43" t="s">
        <v>378</v>
      </c>
      <c r="E1015" s="35" t="n">
        <v>1303.99</v>
      </c>
      <c r="F1015" s="35" t="n">
        <v>0</v>
      </c>
      <c r="G1015" s="35" t="n">
        <v>1303.99</v>
      </c>
      <c r="H1015" s="35" t="n">
        <v>1604.58</v>
      </c>
      <c r="I1015" s="48" t="n">
        <v>1604.58</v>
      </c>
      <c r="J1015" s="48" t="n">
        <v>0</v>
      </c>
      <c r="K1015" s="49" t="n">
        <f aca="false">I1015-J1015</f>
        <v>1604.58</v>
      </c>
      <c r="L1015" s="49" t="n">
        <f aca="false">H1015-K1015</f>
        <v>0</v>
      </c>
      <c r="M1015" s="49" t="n">
        <f aca="false">G1015-H1015</f>
        <v>-300.59</v>
      </c>
    </row>
    <row r="1016" customFormat="false" ht="12.75" hidden="false" customHeight="false" outlineLevel="0" collapsed="false">
      <c r="A1016" s="42" t="s">
        <v>101</v>
      </c>
      <c r="B1016" s="42" t="s">
        <v>550</v>
      </c>
      <c r="C1016" s="42" t="s">
        <v>379</v>
      </c>
      <c r="D1016" s="43" t="s">
        <v>380</v>
      </c>
      <c r="E1016" s="35" t="n">
        <v>2348.26</v>
      </c>
      <c r="F1016" s="35" t="n">
        <v>0</v>
      </c>
      <c r="G1016" s="35" t="n">
        <v>2348.26</v>
      </c>
      <c r="H1016" s="35" t="n">
        <v>2348.28</v>
      </c>
      <c r="I1016" s="48" t="n">
        <v>2348.28</v>
      </c>
      <c r="J1016" s="48" t="n">
        <v>0</v>
      </c>
      <c r="K1016" s="49" t="n">
        <f aca="false">I1016-J1016</f>
        <v>2348.28</v>
      </c>
      <c r="L1016" s="49" t="n">
        <f aca="false">H1016-K1016</f>
        <v>0</v>
      </c>
      <c r="M1016" s="49" t="n">
        <f aca="false">G1016-H1016</f>
        <v>-0.0199999999999818</v>
      </c>
    </row>
    <row r="1017" customFormat="false" ht="12.75" hidden="false" customHeight="false" outlineLevel="0" collapsed="false">
      <c r="A1017" s="42" t="s">
        <v>101</v>
      </c>
      <c r="B1017" s="42" t="s">
        <v>550</v>
      </c>
      <c r="C1017" s="42" t="s">
        <v>381</v>
      </c>
      <c r="D1017" s="43" t="s">
        <v>382</v>
      </c>
      <c r="E1017" s="35" t="n">
        <v>3370.25</v>
      </c>
      <c r="F1017" s="35" t="n">
        <v>0</v>
      </c>
      <c r="G1017" s="35" t="n">
        <v>3370.25</v>
      </c>
      <c r="H1017" s="35" t="n">
        <v>3370.32</v>
      </c>
      <c r="I1017" s="48" t="n">
        <v>3370.32</v>
      </c>
      <c r="J1017" s="48" t="n">
        <v>0</v>
      </c>
      <c r="K1017" s="49" t="n">
        <f aca="false">I1017-J1017</f>
        <v>3370.32</v>
      </c>
      <c r="L1017" s="49" t="n">
        <f aca="false">H1017-K1017</f>
        <v>0</v>
      </c>
      <c r="M1017" s="49" t="n">
        <f aca="false">G1017-H1017</f>
        <v>-0.0700000000001637</v>
      </c>
    </row>
    <row r="1018" customFormat="false" ht="12.75" hidden="false" customHeight="false" outlineLevel="0" collapsed="false">
      <c r="A1018" s="42" t="s">
        <v>101</v>
      </c>
      <c r="B1018" s="42" t="s">
        <v>550</v>
      </c>
      <c r="C1018" s="42" t="s">
        <v>367</v>
      </c>
      <c r="D1018" s="43" t="s">
        <v>368</v>
      </c>
      <c r="E1018" s="35" t="n">
        <v>2202.67</v>
      </c>
      <c r="F1018" s="35" t="n">
        <v>500</v>
      </c>
      <c r="G1018" s="35" t="n">
        <v>2702.67</v>
      </c>
      <c r="H1018" s="35" t="n">
        <v>2202.72</v>
      </c>
      <c r="I1018" s="48" t="n">
        <v>2202.72</v>
      </c>
      <c r="J1018" s="48" t="n">
        <v>0</v>
      </c>
      <c r="K1018" s="49" t="n">
        <f aca="false">I1018-J1018</f>
        <v>2202.72</v>
      </c>
      <c r="L1018" s="49" t="n">
        <f aca="false">H1018-K1018</f>
        <v>0</v>
      </c>
      <c r="M1018" s="49" t="n">
        <f aca="false">G1018-H1018</f>
        <v>499.95</v>
      </c>
    </row>
    <row r="1019" customFormat="false" ht="12.75" hidden="false" customHeight="false" outlineLevel="0" collapsed="false">
      <c r="A1019" s="42" t="s">
        <v>182</v>
      </c>
      <c r="B1019" s="42" t="s">
        <v>520</v>
      </c>
      <c r="C1019" s="42" t="s">
        <v>393</v>
      </c>
      <c r="D1019" s="43" t="s">
        <v>394</v>
      </c>
      <c r="E1019" s="35" t="n">
        <v>17434.26</v>
      </c>
      <c r="F1019" s="35" t="n">
        <v>0</v>
      </c>
      <c r="G1019" s="35" t="n">
        <v>17434.26</v>
      </c>
      <c r="H1019" s="35" t="n">
        <v>17434.2</v>
      </c>
      <c r="I1019" s="48" t="n">
        <v>17434.2</v>
      </c>
      <c r="J1019" s="48" t="n">
        <v>0</v>
      </c>
      <c r="K1019" s="49" t="n">
        <f aca="false">I1019-J1019</f>
        <v>17434.2</v>
      </c>
      <c r="L1019" s="49" t="n">
        <f aca="false">H1019-K1019</f>
        <v>0</v>
      </c>
      <c r="M1019" s="49" t="n">
        <f aca="false">G1019-H1019</f>
        <v>0.0599999999976717</v>
      </c>
    </row>
    <row r="1020" customFormat="false" ht="12.75" hidden="false" customHeight="false" outlineLevel="0" collapsed="false">
      <c r="A1020" s="42" t="s">
        <v>182</v>
      </c>
      <c r="B1020" s="42" t="s">
        <v>520</v>
      </c>
      <c r="C1020" s="42" t="s">
        <v>373</v>
      </c>
      <c r="D1020" s="43" t="s">
        <v>374</v>
      </c>
      <c r="E1020" s="35" t="n">
        <v>26180.28</v>
      </c>
      <c r="F1020" s="35" t="n">
        <v>0</v>
      </c>
      <c r="G1020" s="35" t="n">
        <v>26180.28</v>
      </c>
      <c r="H1020" s="35" t="n">
        <v>23271.36</v>
      </c>
      <c r="I1020" s="48" t="n">
        <v>23271.36</v>
      </c>
      <c r="J1020" s="48" t="n">
        <v>0</v>
      </c>
      <c r="K1020" s="49" t="n">
        <f aca="false">I1020-J1020</f>
        <v>23271.36</v>
      </c>
      <c r="L1020" s="49" t="n">
        <f aca="false">H1020-K1020</f>
        <v>0</v>
      </c>
      <c r="M1020" s="49" t="n">
        <f aca="false">G1020-H1020</f>
        <v>2908.92</v>
      </c>
    </row>
    <row r="1021" customFormat="false" ht="12.75" hidden="false" customHeight="false" outlineLevel="0" collapsed="false">
      <c r="A1021" s="42" t="s">
        <v>182</v>
      </c>
      <c r="B1021" s="42" t="s">
        <v>520</v>
      </c>
      <c r="C1021" s="42" t="s">
        <v>375</v>
      </c>
      <c r="D1021" s="43" t="s">
        <v>376</v>
      </c>
      <c r="E1021" s="35" t="n">
        <v>6063.22</v>
      </c>
      <c r="F1021" s="35" t="n">
        <v>0</v>
      </c>
      <c r="G1021" s="35" t="n">
        <v>6063.22</v>
      </c>
      <c r="H1021" s="35" t="n">
        <v>6063.22</v>
      </c>
      <c r="I1021" s="48" t="n">
        <v>6063.22</v>
      </c>
      <c r="J1021" s="48" t="n">
        <v>0</v>
      </c>
      <c r="K1021" s="49" t="n">
        <f aca="false">I1021-J1021</f>
        <v>6063.22</v>
      </c>
      <c r="L1021" s="49" t="n">
        <f aca="false">H1021-K1021</f>
        <v>0</v>
      </c>
      <c r="M1021" s="49" t="n">
        <f aca="false">G1021-H1021</f>
        <v>0</v>
      </c>
    </row>
    <row r="1022" customFormat="false" ht="12.75" hidden="false" customHeight="false" outlineLevel="0" collapsed="false">
      <c r="A1022" s="42" t="s">
        <v>182</v>
      </c>
      <c r="B1022" s="42" t="s">
        <v>520</v>
      </c>
      <c r="C1022" s="42" t="s">
        <v>377</v>
      </c>
      <c r="D1022" s="43" t="s">
        <v>378</v>
      </c>
      <c r="E1022" s="35" t="n">
        <v>19562.64</v>
      </c>
      <c r="F1022" s="35" t="n">
        <v>0</v>
      </c>
      <c r="G1022" s="35" t="n">
        <v>19562.64</v>
      </c>
      <c r="H1022" s="35" t="n">
        <v>22232.19</v>
      </c>
      <c r="I1022" s="48" t="n">
        <v>22232.19</v>
      </c>
      <c r="J1022" s="48" t="n">
        <v>0</v>
      </c>
      <c r="K1022" s="49" t="n">
        <f aca="false">I1022-J1022</f>
        <v>22232.19</v>
      </c>
      <c r="L1022" s="49" t="n">
        <f aca="false">H1022-K1022</f>
        <v>0</v>
      </c>
      <c r="M1022" s="49" t="n">
        <f aca="false">G1022-H1022</f>
        <v>-2669.55</v>
      </c>
    </row>
    <row r="1023" customFormat="false" ht="12.75" hidden="false" customHeight="false" outlineLevel="0" collapsed="false">
      <c r="A1023" s="42" t="s">
        <v>182</v>
      </c>
      <c r="B1023" s="42" t="s">
        <v>520</v>
      </c>
      <c r="C1023" s="42" t="s">
        <v>379</v>
      </c>
      <c r="D1023" s="43" t="s">
        <v>380</v>
      </c>
      <c r="E1023" s="35" t="n">
        <v>25073.1</v>
      </c>
      <c r="F1023" s="35" t="n">
        <v>0</v>
      </c>
      <c r="G1023" s="35" t="n">
        <v>25073.1</v>
      </c>
      <c r="H1023" s="35" t="n">
        <v>24021.9</v>
      </c>
      <c r="I1023" s="48" t="n">
        <v>24021.9</v>
      </c>
      <c r="J1023" s="48" t="n">
        <v>0</v>
      </c>
      <c r="K1023" s="49" t="n">
        <f aca="false">I1023-J1023</f>
        <v>24021.9</v>
      </c>
      <c r="L1023" s="49" t="n">
        <f aca="false">H1023-K1023</f>
        <v>0</v>
      </c>
      <c r="M1023" s="49" t="n">
        <f aca="false">G1023-H1023</f>
        <v>1051.2</v>
      </c>
    </row>
    <row r="1024" customFormat="false" ht="12.75" hidden="false" customHeight="false" outlineLevel="0" collapsed="false">
      <c r="A1024" s="42" t="s">
        <v>182</v>
      </c>
      <c r="B1024" s="42" t="s">
        <v>520</v>
      </c>
      <c r="C1024" s="42" t="s">
        <v>381</v>
      </c>
      <c r="D1024" s="43" t="s">
        <v>382</v>
      </c>
      <c r="E1024" s="35" t="n">
        <v>51744.42</v>
      </c>
      <c r="F1024" s="35" t="n">
        <v>0</v>
      </c>
      <c r="G1024" s="35" t="n">
        <v>51744.42</v>
      </c>
      <c r="H1024" s="35" t="n">
        <v>48451.28</v>
      </c>
      <c r="I1024" s="48" t="n">
        <v>48451.28</v>
      </c>
      <c r="J1024" s="48" t="n">
        <v>0</v>
      </c>
      <c r="K1024" s="49" t="n">
        <f aca="false">I1024-J1024</f>
        <v>48451.28</v>
      </c>
      <c r="L1024" s="49" t="n">
        <f aca="false">H1024-K1024</f>
        <v>0</v>
      </c>
      <c r="M1024" s="49" t="n">
        <f aca="false">G1024-H1024</f>
        <v>3293.14</v>
      </c>
    </row>
    <row r="1025" customFormat="false" ht="12.75" hidden="false" customHeight="false" outlineLevel="0" collapsed="false">
      <c r="A1025" s="42" t="s">
        <v>182</v>
      </c>
      <c r="B1025" s="42" t="s">
        <v>520</v>
      </c>
      <c r="C1025" s="42" t="s">
        <v>385</v>
      </c>
      <c r="D1025" s="43" t="s">
        <v>386</v>
      </c>
      <c r="E1025" s="35" t="n">
        <v>38677.92</v>
      </c>
      <c r="F1025" s="35" t="n">
        <v>0</v>
      </c>
      <c r="G1025" s="35" t="n">
        <v>38677.92</v>
      </c>
      <c r="H1025" s="35" t="n">
        <v>42461.09</v>
      </c>
      <c r="I1025" s="48" t="n">
        <v>42461.09</v>
      </c>
      <c r="J1025" s="48" t="n">
        <v>0</v>
      </c>
      <c r="K1025" s="49" t="n">
        <f aca="false">I1025-J1025</f>
        <v>42461.09</v>
      </c>
      <c r="L1025" s="49" t="n">
        <f aca="false">H1025-K1025</f>
        <v>0</v>
      </c>
      <c r="M1025" s="49" t="n">
        <f aca="false">G1025-H1025</f>
        <v>-3783.17</v>
      </c>
    </row>
    <row r="1026" customFormat="false" ht="12.75" hidden="false" customHeight="false" outlineLevel="0" collapsed="false">
      <c r="A1026" s="42" t="s">
        <v>182</v>
      </c>
      <c r="B1026" s="42" t="s">
        <v>520</v>
      </c>
      <c r="C1026" s="42" t="s">
        <v>387</v>
      </c>
      <c r="D1026" s="43" t="s">
        <v>388</v>
      </c>
      <c r="E1026" s="35" t="n">
        <v>0</v>
      </c>
      <c r="F1026" s="35" t="n">
        <v>0</v>
      </c>
      <c r="G1026" s="35" t="n">
        <v>0</v>
      </c>
      <c r="H1026" s="35" t="n">
        <v>657.91</v>
      </c>
      <c r="I1026" s="48" t="n">
        <v>657.91</v>
      </c>
      <c r="J1026" s="48" t="n">
        <v>0</v>
      </c>
      <c r="K1026" s="49" t="n">
        <f aca="false">I1026-J1026</f>
        <v>657.91</v>
      </c>
      <c r="L1026" s="49" t="n">
        <f aca="false">H1026-K1026</f>
        <v>0</v>
      </c>
      <c r="M1026" s="49" t="n">
        <f aca="false">G1026-H1026</f>
        <v>-657.91</v>
      </c>
    </row>
    <row r="1027" customFormat="false" ht="12.75" hidden="false" customHeight="false" outlineLevel="0" collapsed="false">
      <c r="A1027" s="42" t="s">
        <v>182</v>
      </c>
      <c r="B1027" s="42" t="s">
        <v>520</v>
      </c>
      <c r="C1027" s="42" t="s">
        <v>367</v>
      </c>
      <c r="D1027" s="43" t="s">
        <v>368</v>
      </c>
      <c r="E1027" s="35" t="n">
        <v>50673.58</v>
      </c>
      <c r="F1027" s="35" t="n">
        <v>0</v>
      </c>
      <c r="G1027" s="35" t="n">
        <v>50673.58</v>
      </c>
      <c r="H1027" s="35" t="n">
        <v>49628.29</v>
      </c>
      <c r="I1027" s="48" t="n">
        <v>49628.29</v>
      </c>
      <c r="J1027" s="48" t="n">
        <v>0</v>
      </c>
      <c r="K1027" s="49" t="n">
        <f aca="false">I1027-J1027</f>
        <v>49628.29</v>
      </c>
      <c r="L1027" s="49" t="n">
        <f aca="false">H1027-K1027</f>
        <v>0</v>
      </c>
      <c r="M1027" s="49" t="n">
        <f aca="false">G1027-H1027</f>
        <v>1045.29</v>
      </c>
    </row>
    <row r="1028" customFormat="false" ht="12.75" hidden="false" customHeight="false" outlineLevel="0" collapsed="false">
      <c r="A1028" s="42" t="s">
        <v>182</v>
      </c>
      <c r="B1028" s="42" t="s">
        <v>550</v>
      </c>
      <c r="C1028" s="42" t="s">
        <v>393</v>
      </c>
      <c r="D1028" s="43" t="s">
        <v>394</v>
      </c>
      <c r="E1028" s="35" t="n">
        <v>5811.42</v>
      </c>
      <c r="F1028" s="35" t="n">
        <v>0</v>
      </c>
      <c r="G1028" s="35" t="n">
        <v>5811.42</v>
      </c>
      <c r="H1028" s="35" t="n">
        <v>5811.48</v>
      </c>
      <c r="I1028" s="48" t="n">
        <v>5811.48</v>
      </c>
      <c r="J1028" s="48" t="n">
        <v>0</v>
      </c>
      <c r="K1028" s="49" t="n">
        <f aca="false">I1028-J1028</f>
        <v>5811.48</v>
      </c>
      <c r="L1028" s="49" t="n">
        <f aca="false">H1028-K1028</f>
        <v>0</v>
      </c>
      <c r="M1028" s="49" t="n">
        <f aca="false">G1028-H1028</f>
        <v>-0.0599999999994907</v>
      </c>
    </row>
    <row r="1029" customFormat="false" ht="12.75" hidden="false" customHeight="false" outlineLevel="0" collapsed="false">
      <c r="A1029" s="42" t="s">
        <v>182</v>
      </c>
      <c r="B1029" s="42" t="s">
        <v>550</v>
      </c>
      <c r="C1029" s="42" t="s">
        <v>373</v>
      </c>
      <c r="D1029" s="43" t="s">
        <v>374</v>
      </c>
      <c r="E1029" s="35" t="n">
        <v>26180.28</v>
      </c>
      <c r="F1029" s="35" t="n">
        <v>0</v>
      </c>
      <c r="G1029" s="35" t="n">
        <v>26180.28</v>
      </c>
      <c r="H1029" s="35" t="n">
        <v>27044.35</v>
      </c>
      <c r="I1029" s="48" t="n">
        <v>27044.35</v>
      </c>
      <c r="J1029" s="48" t="n">
        <v>0</v>
      </c>
      <c r="K1029" s="49" t="n">
        <f aca="false">I1029-J1029</f>
        <v>27044.35</v>
      </c>
      <c r="L1029" s="49" t="n">
        <f aca="false">H1029-K1029</f>
        <v>0</v>
      </c>
      <c r="M1029" s="49" t="n">
        <f aca="false">G1029-H1029</f>
        <v>-864.07</v>
      </c>
    </row>
    <row r="1030" customFormat="false" ht="12.75" hidden="false" customHeight="false" outlineLevel="0" collapsed="false">
      <c r="A1030" s="42" t="s">
        <v>182</v>
      </c>
      <c r="B1030" s="42" t="s">
        <v>550</v>
      </c>
      <c r="C1030" s="42" t="s">
        <v>375</v>
      </c>
      <c r="D1030" s="43" t="s">
        <v>376</v>
      </c>
      <c r="E1030" s="35" t="n">
        <v>7587.42</v>
      </c>
      <c r="F1030" s="35" t="n">
        <v>0</v>
      </c>
      <c r="G1030" s="35" t="n">
        <v>7587.42</v>
      </c>
      <c r="H1030" s="35" t="n">
        <v>7358.42</v>
      </c>
      <c r="I1030" s="48" t="n">
        <v>7358.42</v>
      </c>
      <c r="J1030" s="48" t="n">
        <v>0</v>
      </c>
      <c r="K1030" s="49" t="n">
        <f aca="false">I1030-J1030</f>
        <v>7358.42</v>
      </c>
      <c r="L1030" s="49" t="n">
        <f aca="false">H1030-K1030</f>
        <v>0</v>
      </c>
      <c r="M1030" s="49" t="n">
        <f aca="false">G1030-H1030</f>
        <v>229</v>
      </c>
    </row>
    <row r="1031" customFormat="false" ht="12.75" hidden="false" customHeight="false" outlineLevel="0" collapsed="false">
      <c r="A1031" s="42" t="s">
        <v>182</v>
      </c>
      <c r="B1031" s="42" t="s">
        <v>550</v>
      </c>
      <c r="C1031" s="42" t="s">
        <v>377</v>
      </c>
      <c r="D1031" s="43" t="s">
        <v>378</v>
      </c>
      <c r="E1031" s="35" t="n">
        <v>15570.3</v>
      </c>
      <c r="F1031" s="35" t="n">
        <v>0</v>
      </c>
      <c r="G1031" s="35" t="n">
        <v>15570.3</v>
      </c>
      <c r="H1031" s="35" t="n">
        <v>21092.67</v>
      </c>
      <c r="I1031" s="48" t="n">
        <v>21092.67</v>
      </c>
      <c r="J1031" s="48" t="n">
        <v>0</v>
      </c>
      <c r="K1031" s="49" t="n">
        <f aca="false">I1031-J1031</f>
        <v>21092.67</v>
      </c>
      <c r="L1031" s="49" t="n">
        <f aca="false">H1031-K1031</f>
        <v>0</v>
      </c>
      <c r="M1031" s="49" t="n">
        <f aca="false">G1031-H1031</f>
        <v>-5522.37</v>
      </c>
    </row>
    <row r="1032" customFormat="false" ht="12.75" hidden="false" customHeight="false" outlineLevel="0" collapsed="false">
      <c r="A1032" s="42" t="s">
        <v>182</v>
      </c>
      <c r="B1032" s="42" t="s">
        <v>550</v>
      </c>
      <c r="C1032" s="42" t="s">
        <v>379</v>
      </c>
      <c r="D1032" s="43" t="s">
        <v>380</v>
      </c>
      <c r="E1032" s="35" t="n">
        <v>20557.38</v>
      </c>
      <c r="F1032" s="35" t="n">
        <v>0</v>
      </c>
      <c r="G1032" s="35" t="n">
        <v>20557.38</v>
      </c>
      <c r="H1032" s="35" t="n">
        <v>23608.12</v>
      </c>
      <c r="I1032" s="48" t="n">
        <v>23608.12</v>
      </c>
      <c r="J1032" s="48" t="n">
        <v>0</v>
      </c>
      <c r="K1032" s="49" t="n">
        <f aca="false">I1032-J1032</f>
        <v>23608.12</v>
      </c>
      <c r="L1032" s="49" t="n">
        <f aca="false">H1032-K1032</f>
        <v>0</v>
      </c>
      <c r="M1032" s="49" t="n">
        <f aca="false">G1032-H1032</f>
        <v>-3050.74</v>
      </c>
    </row>
    <row r="1033" customFormat="false" ht="12.75" hidden="false" customHeight="false" outlineLevel="0" collapsed="false">
      <c r="A1033" s="42" t="s">
        <v>182</v>
      </c>
      <c r="B1033" s="42" t="s">
        <v>550</v>
      </c>
      <c r="C1033" s="42" t="s">
        <v>381</v>
      </c>
      <c r="D1033" s="43" t="s">
        <v>382</v>
      </c>
      <c r="E1033" s="35" t="n">
        <v>39027.18</v>
      </c>
      <c r="F1033" s="35" t="n">
        <v>0</v>
      </c>
      <c r="G1033" s="35" t="n">
        <v>39027.18</v>
      </c>
      <c r="H1033" s="35" t="n">
        <v>39538.27</v>
      </c>
      <c r="I1033" s="48" t="n">
        <v>39538.27</v>
      </c>
      <c r="J1033" s="48" t="n">
        <v>0</v>
      </c>
      <c r="K1033" s="49" t="n">
        <f aca="false">I1033-J1033</f>
        <v>39538.27</v>
      </c>
      <c r="L1033" s="49" t="n">
        <f aca="false">H1033-K1033</f>
        <v>0</v>
      </c>
      <c r="M1033" s="49" t="n">
        <f aca="false">G1033-H1033</f>
        <v>-511.089999999997</v>
      </c>
    </row>
    <row r="1034" customFormat="false" ht="12.75" hidden="false" customHeight="false" outlineLevel="0" collapsed="false">
      <c r="A1034" s="42" t="s">
        <v>182</v>
      </c>
      <c r="B1034" s="42" t="s">
        <v>550</v>
      </c>
      <c r="C1034" s="42" t="s">
        <v>551</v>
      </c>
      <c r="D1034" s="43" t="s">
        <v>552</v>
      </c>
      <c r="E1034" s="35" t="n">
        <v>702743.98</v>
      </c>
      <c r="F1034" s="35" t="n">
        <v>-582000</v>
      </c>
      <c r="G1034" s="35" t="n">
        <v>120743.98</v>
      </c>
      <c r="H1034" s="35" t="n">
        <v>0</v>
      </c>
      <c r="I1034" s="48" t="n">
        <v>0</v>
      </c>
      <c r="J1034" s="48" t="n">
        <v>0</v>
      </c>
      <c r="K1034" s="49" t="n">
        <f aca="false">I1034-J1034</f>
        <v>0</v>
      </c>
      <c r="L1034" s="49" t="n">
        <f aca="false">H1034-K1034</f>
        <v>0</v>
      </c>
      <c r="M1034" s="49" t="n">
        <f aca="false">G1034-H1034</f>
        <v>120743.98</v>
      </c>
    </row>
    <row r="1035" customFormat="false" ht="12.75" hidden="false" customHeight="false" outlineLevel="0" collapsed="false">
      <c r="A1035" s="42" t="s">
        <v>182</v>
      </c>
      <c r="B1035" s="42" t="s">
        <v>550</v>
      </c>
      <c r="C1035" s="42" t="s">
        <v>405</v>
      </c>
      <c r="D1035" s="43" t="s">
        <v>406</v>
      </c>
      <c r="E1035" s="35" t="n">
        <v>0</v>
      </c>
      <c r="F1035" s="35" t="n">
        <v>0</v>
      </c>
      <c r="G1035" s="35" t="n">
        <v>0</v>
      </c>
      <c r="H1035" s="35" t="n">
        <v>402.99</v>
      </c>
      <c r="I1035" s="48" t="n">
        <v>402.99</v>
      </c>
      <c r="J1035" s="48" t="n">
        <v>0</v>
      </c>
      <c r="K1035" s="49" t="n">
        <f aca="false">I1035-J1035</f>
        <v>402.99</v>
      </c>
      <c r="L1035" s="49" t="n">
        <f aca="false">H1035-K1035</f>
        <v>0</v>
      </c>
      <c r="M1035" s="49" t="n">
        <f aca="false">G1035-H1035</f>
        <v>-402.99</v>
      </c>
    </row>
    <row r="1036" customFormat="false" ht="12.75" hidden="false" customHeight="false" outlineLevel="0" collapsed="false">
      <c r="A1036" s="42" t="s">
        <v>182</v>
      </c>
      <c r="B1036" s="42" t="s">
        <v>550</v>
      </c>
      <c r="C1036" s="42" t="s">
        <v>367</v>
      </c>
      <c r="D1036" s="43" t="s">
        <v>368</v>
      </c>
      <c r="E1036" s="35" t="n">
        <v>28910.25</v>
      </c>
      <c r="F1036" s="35" t="n">
        <v>0</v>
      </c>
      <c r="G1036" s="35" t="n">
        <v>28910.25</v>
      </c>
      <c r="H1036" s="35" t="n">
        <v>28011.94</v>
      </c>
      <c r="I1036" s="48" t="n">
        <v>28011.94</v>
      </c>
      <c r="J1036" s="48" t="n">
        <v>0</v>
      </c>
      <c r="K1036" s="49" t="n">
        <f aca="false">I1036-J1036</f>
        <v>28011.94</v>
      </c>
      <c r="L1036" s="49" t="n">
        <f aca="false">H1036-K1036</f>
        <v>0</v>
      </c>
      <c r="M1036" s="49" t="n">
        <f aca="false">G1036-H1036</f>
        <v>898.310000000001</v>
      </c>
    </row>
    <row r="1037" customFormat="false" ht="12.75" hidden="false" customHeight="false" outlineLevel="0" collapsed="false">
      <c r="A1037" s="42" t="s">
        <v>171</v>
      </c>
      <c r="B1037" s="42" t="s">
        <v>553</v>
      </c>
      <c r="C1037" s="42" t="s">
        <v>371</v>
      </c>
      <c r="D1037" s="43" t="s">
        <v>372</v>
      </c>
      <c r="E1037" s="35" t="n">
        <v>26883.6</v>
      </c>
      <c r="F1037" s="35" t="n">
        <v>0</v>
      </c>
      <c r="G1037" s="35" t="n">
        <v>26883.6</v>
      </c>
      <c r="H1037" s="35" t="n">
        <v>27142.56</v>
      </c>
      <c r="I1037" s="48" t="n">
        <v>27142.56</v>
      </c>
      <c r="J1037" s="48" t="n">
        <v>0</v>
      </c>
      <c r="K1037" s="49" t="n">
        <f aca="false">I1037-J1037</f>
        <v>27142.56</v>
      </c>
      <c r="L1037" s="49" t="n">
        <f aca="false">H1037-K1037</f>
        <v>0</v>
      </c>
      <c r="M1037" s="49" t="n">
        <f aca="false">G1037-H1037</f>
        <v>-258.960000000003</v>
      </c>
    </row>
    <row r="1038" customFormat="false" ht="12.75" hidden="false" customHeight="false" outlineLevel="0" collapsed="false">
      <c r="A1038" s="42" t="s">
        <v>171</v>
      </c>
      <c r="B1038" s="42" t="s">
        <v>553</v>
      </c>
      <c r="C1038" s="42" t="s">
        <v>373</v>
      </c>
      <c r="D1038" s="43" t="s">
        <v>374</v>
      </c>
      <c r="E1038" s="35" t="n">
        <v>8726.76</v>
      </c>
      <c r="F1038" s="35" t="n">
        <v>0</v>
      </c>
      <c r="G1038" s="35" t="n">
        <v>8726.76</v>
      </c>
      <c r="H1038" s="35" t="n">
        <v>8825.47</v>
      </c>
      <c r="I1038" s="48" t="n">
        <v>8825.47</v>
      </c>
      <c r="J1038" s="48" t="n">
        <v>0</v>
      </c>
      <c r="K1038" s="49" t="n">
        <f aca="false">I1038-J1038</f>
        <v>8825.47</v>
      </c>
      <c r="L1038" s="49" t="n">
        <f aca="false">H1038-K1038</f>
        <v>0</v>
      </c>
      <c r="M1038" s="49" t="n">
        <f aca="false">G1038-H1038</f>
        <v>-98.7099999999991</v>
      </c>
    </row>
    <row r="1039" customFormat="false" ht="12.75" hidden="false" customHeight="false" outlineLevel="0" collapsed="false">
      <c r="A1039" s="42" t="s">
        <v>171</v>
      </c>
      <c r="B1039" s="42" t="s">
        <v>553</v>
      </c>
      <c r="C1039" s="42" t="s">
        <v>399</v>
      </c>
      <c r="D1039" s="43" t="s">
        <v>400</v>
      </c>
      <c r="E1039" s="35" t="n">
        <v>7263</v>
      </c>
      <c r="F1039" s="35" t="n">
        <v>0</v>
      </c>
      <c r="G1039" s="35" t="n">
        <v>7263</v>
      </c>
      <c r="H1039" s="35" t="n">
        <v>7263</v>
      </c>
      <c r="I1039" s="48" t="n">
        <v>7263</v>
      </c>
      <c r="J1039" s="48" t="n">
        <v>0</v>
      </c>
      <c r="K1039" s="49" t="n">
        <f aca="false">I1039-J1039</f>
        <v>7263</v>
      </c>
      <c r="L1039" s="49" t="n">
        <f aca="false">H1039-K1039</f>
        <v>0</v>
      </c>
      <c r="M1039" s="49" t="n">
        <f aca="false">G1039-H1039</f>
        <v>0</v>
      </c>
    </row>
    <row r="1040" customFormat="false" ht="12.75" hidden="false" customHeight="false" outlineLevel="0" collapsed="false">
      <c r="A1040" s="42" t="s">
        <v>171</v>
      </c>
      <c r="B1040" s="42" t="s">
        <v>553</v>
      </c>
      <c r="C1040" s="42" t="s">
        <v>375</v>
      </c>
      <c r="D1040" s="43" t="s">
        <v>376</v>
      </c>
      <c r="E1040" s="35" t="n">
        <v>10578.48</v>
      </c>
      <c r="F1040" s="35" t="n">
        <v>0</v>
      </c>
      <c r="G1040" s="35" t="n">
        <v>10578.48</v>
      </c>
      <c r="H1040" s="35" t="n">
        <v>10519.26</v>
      </c>
      <c r="I1040" s="48" t="n">
        <v>10519.26</v>
      </c>
      <c r="J1040" s="48" t="n">
        <v>0</v>
      </c>
      <c r="K1040" s="49" t="n">
        <f aca="false">I1040-J1040</f>
        <v>10519.26</v>
      </c>
      <c r="L1040" s="49" t="n">
        <f aca="false">H1040-K1040</f>
        <v>0</v>
      </c>
      <c r="M1040" s="49" t="n">
        <f aca="false">G1040-H1040</f>
        <v>59.2199999999993</v>
      </c>
    </row>
    <row r="1041" customFormat="false" ht="12.75" hidden="false" customHeight="false" outlineLevel="0" collapsed="false">
      <c r="A1041" s="42" t="s">
        <v>171</v>
      </c>
      <c r="B1041" s="42" t="s">
        <v>553</v>
      </c>
      <c r="C1041" s="42" t="s">
        <v>377</v>
      </c>
      <c r="D1041" s="43" t="s">
        <v>378</v>
      </c>
      <c r="E1041" s="35" t="n">
        <v>20274.4</v>
      </c>
      <c r="F1041" s="35" t="n">
        <v>0</v>
      </c>
      <c r="G1041" s="35" t="n">
        <v>20274.4</v>
      </c>
      <c r="H1041" s="35" t="n">
        <v>27021.79</v>
      </c>
      <c r="I1041" s="48" t="n">
        <v>27021.79</v>
      </c>
      <c r="J1041" s="48" t="n">
        <v>0</v>
      </c>
      <c r="K1041" s="49" t="n">
        <f aca="false">I1041-J1041</f>
        <v>27021.79</v>
      </c>
      <c r="L1041" s="49" t="n">
        <f aca="false">H1041-K1041</f>
        <v>0</v>
      </c>
      <c r="M1041" s="49" t="n">
        <f aca="false">G1041-H1041</f>
        <v>-6747.39</v>
      </c>
    </row>
    <row r="1042" customFormat="false" ht="12.75" hidden="false" customHeight="false" outlineLevel="0" collapsed="false">
      <c r="A1042" s="42" t="s">
        <v>171</v>
      </c>
      <c r="B1042" s="42" t="s">
        <v>553</v>
      </c>
      <c r="C1042" s="42" t="s">
        <v>379</v>
      </c>
      <c r="D1042" s="43" t="s">
        <v>380</v>
      </c>
      <c r="E1042" s="35" t="n">
        <v>30155.4</v>
      </c>
      <c r="F1042" s="35" t="n">
        <v>0</v>
      </c>
      <c r="G1042" s="35" t="n">
        <v>30155.4</v>
      </c>
      <c r="H1042" s="35" t="n">
        <v>31458.82</v>
      </c>
      <c r="I1042" s="48" t="n">
        <v>31458.82</v>
      </c>
      <c r="J1042" s="48" t="n">
        <v>0</v>
      </c>
      <c r="K1042" s="49" t="n">
        <f aca="false">I1042-J1042</f>
        <v>31458.82</v>
      </c>
      <c r="L1042" s="49" t="n">
        <f aca="false">H1042-K1042</f>
        <v>0</v>
      </c>
      <c r="M1042" s="49" t="n">
        <f aca="false">G1042-H1042</f>
        <v>-1303.42</v>
      </c>
    </row>
    <row r="1043" customFormat="false" ht="12.75" hidden="false" customHeight="false" outlineLevel="0" collapsed="false">
      <c r="A1043" s="42" t="s">
        <v>171</v>
      </c>
      <c r="B1043" s="42" t="s">
        <v>553</v>
      </c>
      <c r="C1043" s="42" t="s">
        <v>381</v>
      </c>
      <c r="D1043" s="43" t="s">
        <v>382</v>
      </c>
      <c r="E1043" s="35" t="n">
        <v>52489.2</v>
      </c>
      <c r="F1043" s="35" t="n">
        <v>0</v>
      </c>
      <c r="G1043" s="35" t="n">
        <v>52489.2</v>
      </c>
      <c r="H1043" s="35" t="n">
        <v>52253.2</v>
      </c>
      <c r="I1043" s="48" t="n">
        <v>52253.2</v>
      </c>
      <c r="J1043" s="48" t="n">
        <v>0</v>
      </c>
      <c r="K1043" s="49" t="n">
        <f aca="false">I1043-J1043</f>
        <v>52253.2</v>
      </c>
      <c r="L1043" s="49" t="n">
        <f aca="false">H1043-K1043</f>
        <v>0</v>
      </c>
      <c r="M1043" s="49" t="n">
        <f aca="false">G1043-H1043</f>
        <v>236</v>
      </c>
    </row>
    <row r="1044" customFormat="false" ht="12.75" hidden="false" customHeight="false" outlineLevel="0" collapsed="false">
      <c r="A1044" s="42" t="s">
        <v>171</v>
      </c>
      <c r="B1044" s="42" t="s">
        <v>553</v>
      </c>
      <c r="C1044" s="42" t="s">
        <v>385</v>
      </c>
      <c r="D1044" s="43" t="s">
        <v>439</v>
      </c>
      <c r="E1044" s="35" t="n">
        <v>0</v>
      </c>
      <c r="F1044" s="35" t="n">
        <v>15000</v>
      </c>
      <c r="G1044" s="35" t="n">
        <v>15000</v>
      </c>
      <c r="H1044" s="35" t="n">
        <v>3150.53</v>
      </c>
      <c r="I1044" s="48" t="n">
        <v>3150.53</v>
      </c>
      <c r="J1044" s="48" t="n">
        <v>0</v>
      </c>
      <c r="K1044" s="49" t="n">
        <f aca="false">I1044-J1044</f>
        <v>3150.53</v>
      </c>
      <c r="L1044" s="49" t="n">
        <f aca="false">H1044-K1044</f>
        <v>0</v>
      </c>
      <c r="M1044" s="49" t="n">
        <f aca="false">G1044-H1044</f>
        <v>11849.47</v>
      </c>
    </row>
    <row r="1045" customFormat="false" ht="12.75" hidden="false" customHeight="false" outlineLevel="0" collapsed="false">
      <c r="A1045" s="42" t="s">
        <v>171</v>
      </c>
      <c r="B1045" s="42" t="s">
        <v>553</v>
      </c>
      <c r="C1045" s="42" t="s">
        <v>367</v>
      </c>
      <c r="D1045" s="43" t="s">
        <v>368</v>
      </c>
      <c r="E1045" s="35" t="n">
        <v>36014.56</v>
      </c>
      <c r="F1045" s="35" t="n">
        <v>0</v>
      </c>
      <c r="G1045" s="35" t="n">
        <v>36014.56</v>
      </c>
      <c r="H1045" s="35" t="n">
        <v>37566.09</v>
      </c>
      <c r="I1045" s="48" t="n">
        <v>37566.09</v>
      </c>
      <c r="J1045" s="48" t="n">
        <v>0</v>
      </c>
      <c r="K1045" s="49" t="n">
        <f aca="false">I1045-J1045</f>
        <v>37566.09</v>
      </c>
      <c r="L1045" s="49" t="n">
        <f aca="false">H1045-K1045</f>
        <v>0</v>
      </c>
      <c r="M1045" s="49" t="n">
        <f aca="false">G1045-H1045</f>
        <v>-1551.53</v>
      </c>
    </row>
    <row r="1046" customFormat="false" ht="12.75" hidden="false" customHeight="false" outlineLevel="0" collapsed="false">
      <c r="A1046" s="42" t="s">
        <v>554</v>
      </c>
      <c r="B1046" s="42" t="s">
        <v>555</v>
      </c>
      <c r="C1046" s="42" t="s">
        <v>371</v>
      </c>
      <c r="D1046" s="43" t="s">
        <v>372</v>
      </c>
      <c r="E1046" s="35" t="n">
        <v>13441.8</v>
      </c>
      <c r="F1046" s="35" t="n">
        <v>0</v>
      </c>
      <c r="G1046" s="35" t="n">
        <v>13441.8</v>
      </c>
      <c r="H1046" s="35" t="n">
        <v>14002.69</v>
      </c>
      <c r="I1046" s="48" t="n">
        <v>14002.69</v>
      </c>
      <c r="J1046" s="48" t="n">
        <v>0</v>
      </c>
      <c r="K1046" s="49" t="n">
        <f aca="false">I1046-J1046</f>
        <v>14002.69</v>
      </c>
      <c r="L1046" s="49" t="n">
        <f aca="false">H1046-K1046</f>
        <v>0</v>
      </c>
      <c r="M1046" s="49" t="n">
        <f aca="false">G1046-H1046</f>
        <v>-560.890000000001</v>
      </c>
    </row>
    <row r="1047" customFormat="false" ht="12.75" hidden="false" customHeight="false" outlineLevel="0" collapsed="false">
      <c r="A1047" s="42" t="s">
        <v>554</v>
      </c>
      <c r="B1047" s="42" t="s">
        <v>555</v>
      </c>
      <c r="C1047" s="42" t="s">
        <v>393</v>
      </c>
      <c r="D1047" s="43" t="s">
        <v>394</v>
      </c>
      <c r="E1047" s="35" t="n">
        <v>34868.52</v>
      </c>
      <c r="F1047" s="35" t="n">
        <v>0</v>
      </c>
      <c r="G1047" s="35" t="n">
        <v>34868.52</v>
      </c>
      <c r="H1047" s="35" t="n">
        <v>34815.39</v>
      </c>
      <c r="I1047" s="48" t="n">
        <v>34815.39</v>
      </c>
      <c r="J1047" s="48" t="n">
        <v>0</v>
      </c>
      <c r="K1047" s="49" t="n">
        <f aca="false">I1047-J1047</f>
        <v>34815.39</v>
      </c>
      <c r="L1047" s="49" t="n">
        <f aca="false">H1047-K1047</f>
        <v>0</v>
      </c>
      <c r="M1047" s="49" t="n">
        <f aca="false">G1047-H1047</f>
        <v>53.1299999999974</v>
      </c>
    </row>
    <row r="1048" customFormat="false" ht="12.75" hidden="false" customHeight="false" outlineLevel="0" collapsed="false">
      <c r="A1048" s="42" t="s">
        <v>554</v>
      </c>
      <c r="B1048" s="42" t="s">
        <v>555</v>
      </c>
      <c r="C1048" s="42" t="s">
        <v>373</v>
      </c>
      <c r="D1048" s="43" t="s">
        <v>374</v>
      </c>
      <c r="E1048" s="35" t="n">
        <v>8726.76</v>
      </c>
      <c r="F1048" s="35" t="n">
        <v>0</v>
      </c>
      <c r="G1048" s="35" t="n">
        <v>8726.76</v>
      </c>
      <c r="H1048" s="35" t="n">
        <v>7995.7</v>
      </c>
      <c r="I1048" s="48" t="n">
        <v>7995.7</v>
      </c>
      <c r="J1048" s="48" t="n">
        <v>0</v>
      </c>
      <c r="K1048" s="49" t="n">
        <f aca="false">I1048-J1048</f>
        <v>7995.7</v>
      </c>
      <c r="L1048" s="49" t="n">
        <f aca="false">H1048-K1048</f>
        <v>0</v>
      </c>
      <c r="M1048" s="49" t="n">
        <f aca="false">G1048-H1048</f>
        <v>731.06</v>
      </c>
    </row>
    <row r="1049" customFormat="false" ht="12.75" hidden="false" customHeight="false" outlineLevel="0" collapsed="false">
      <c r="A1049" s="42" t="s">
        <v>554</v>
      </c>
      <c r="B1049" s="42" t="s">
        <v>555</v>
      </c>
      <c r="C1049" s="42" t="s">
        <v>399</v>
      </c>
      <c r="D1049" s="43" t="s">
        <v>400</v>
      </c>
      <c r="E1049" s="35" t="n">
        <v>7263</v>
      </c>
      <c r="F1049" s="35" t="n">
        <v>0</v>
      </c>
      <c r="G1049" s="35" t="n">
        <v>7263</v>
      </c>
      <c r="H1049" s="35" t="n">
        <v>7263</v>
      </c>
      <c r="I1049" s="48" t="n">
        <v>7263</v>
      </c>
      <c r="J1049" s="48" t="n">
        <v>0</v>
      </c>
      <c r="K1049" s="49" t="n">
        <f aca="false">I1049-J1049</f>
        <v>7263</v>
      </c>
      <c r="L1049" s="49" t="n">
        <f aca="false">H1049-K1049</f>
        <v>0</v>
      </c>
      <c r="M1049" s="49" t="n">
        <f aca="false">G1049-H1049</f>
        <v>0</v>
      </c>
    </row>
    <row r="1050" customFormat="false" ht="12.75" hidden="false" customHeight="false" outlineLevel="0" collapsed="false">
      <c r="A1050" s="42" t="s">
        <v>554</v>
      </c>
      <c r="B1050" s="42" t="s">
        <v>555</v>
      </c>
      <c r="C1050" s="42" t="s">
        <v>375</v>
      </c>
      <c r="D1050" s="43" t="s">
        <v>376</v>
      </c>
      <c r="E1050" s="35" t="n">
        <v>13413.52</v>
      </c>
      <c r="F1050" s="35" t="n">
        <v>0</v>
      </c>
      <c r="G1050" s="35" t="n">
        <v>13413.52</v>
      </c>
      <c r="H1050" s="35" t="n">
        <v>12240.47</v>
      </c>
      <c r="I1050" s="48" t="n">
        <v>12240.47</v>
      </c>
      <c r="J1050" s="48" t="n">
        <v>0</v>
      </c>
      <c r="K1050" s="49" t="n">
        <f aca="false">I1050-J1050</f>
        <v>12240.47</v>
      </c>
      <c r="L1050" s="49" t="n">
        <f aca="false">H1050-K1050</f>
        <v>0</v>
      </c>
      <c r="M1050" s="49" t="n">
        <f aca="false">G1050-H1050</f>
        <v>1173.05</v>
      </c>
    </row>
    <row r="1051" customFormat="false" ht="12.75" hidden="false" customHeight="false" outlineLevel="0" collapsed="false">
      <c r="A1051" s="42" t="s">
        <v>554</v>
      </c>
      <c r="B1051" s="42" t="s">
        <v>555</v>
      </c>
      <c r="C1051" s="42" t="s">
        <v>377</v>
      </c>
      <c r="D1051" s="43" t="s">
        <v>378</v>
      </c>
      <c r="E1051" s="35" t="n">
        <v>27997.39</v>
      </c>
      <c r="F1051" s="35" t="n">
        <v>0</v>
      </c>
      <c r="G1051" s="35" t="n">
        <v>27997.39</v>
      </c>
      <c r="H1051" s="35" t="n">
        <v>35071.9</v>
      </c>
      <c r="I1051" s="48" t="n">
        <v>35071.9</v>
      </c>
      <c r="J1051" s="48" t="n">
        <v>0</v>
      </c>
      <c r="K1051" s="49" t="n">
        <f aca="false">I1051-J1051</f>
        <v>35071.9</v>
      </c>
      <c r="L1051" s="49" t="n">
        <f aca="false">H1051-K1051</f>
        <v>0</v>
      </c>
      <c r="M1051" s="49" t="n">
        <f aca="false">G1051-H1051</f>
        <v>-7074.51</v>
      </c>
    </row>
    <row r="1052" customFormat="false" ht="12.75" hidden="false" customHeight="false" outlineLevel="0" collapsed="false">
      <c r="A1052" s="42" t="s">
        <v>554</v>
      </c>
      <c r="B1052" s="42" t="s">
        <v>555</v>
      </c>
      <c r="C1052" s="42" t="s">
        <v>379</v>
      </c>
      <c r="D1052" s="43" t="s">
        <v>380</v>
      </c>
      <c r="E1052" s="35" t="n">
        <v>36530.76</v>
      </c>
      <c r="F1052" s="35" t="n">
        <v>0</v>
      </c>
      <c r="G1052" s="35" t="n">
        <v>36530.76</v>
      </c>
      <c r="H1052" s="35" t="n">
        <v>45048.28</v>
      </c>
      <c r="I1052" s="48" t="n">
        <v>45048.28</v>
      </c>
      <c r="J1052" s="48" t="n">
        <v>0</v>
      </c>
      <c r="K1052" s="49" t="n">
        <f aca="false">I1052-J1052</f>
        <v>45048.28</v>
      </c>
      <c r="L1052" s="49" t="n">
        <f aca="false">H1052-K1052</f>
        <v>0</v>
      </c>
      <c r="M1052" s="49" t="n">
        <f aca="false">G1052-H1052</f>
        <v>-8517.52</v>
      </c>
    </row>
    <row r="1053" customFormat="false" ht="12.75" hidden="false" customHeight="false" outlineLevel="0" collapsed="false">
      <c r="A1053" s="42" t="s">
        <v>554</v>
      </c>
      <c r="B1053" s="42" t="s">
        <v>555</v>
      </c>
      <c r="C1053" s="42" t="s">
        <v>381</v>
      </c>
      <c r="D1053" s="43" t="s">
        <v>382</v>
      </c>
      <c r="E1053" s="35" t="n">
        <v>72726.96</v>
      </c>
      <c r="F1053" s="35" t="n">
        <v>0</v>
      </c>
      <c r="G1053" s="35" t="n">
        <v>72726.96</v>
      </c>
      <c r="H1053" s="35" t="n">
        <v>68137.11</v>
      </c>
      <c r="I1053" s="48" t="n">
        <v>68137.11</v>
      </c>
      <c r="J1053" s="48" t="n">
        <v>0</v>
      </c>
      <c r="K1053" s="49" t="n">
        <f aca="false">I1053-J1053</f>
        <v>68137.11</v>
      </c>
      <c r="L1053" s="49" t="n">
        <f aca="false">H1053-K1053</f>
        <v>0</v>
      </c>
      <c r="M1053" s="49" t="n">
        <f aca="false">G1053-H1053</f>
        <v>4589.85000000001</v>
      </c>
    </row>
    <row r="1054" customFormat="false" ht="12.75" hidden="false" customHeight="false" outlineLevel="0" collapsed="false">
      <c r="A1054" s="42" t="s">
        <v>554</v>
      </c>
      <c r="B1054" s="42" t="s">
        <v>555</v>
      </c>
      <c r="C1054" s="42" t="s">
        <v>387</v>
      </c>
      <c r="D1054" s="43" t="s">
        <v>388</v>
      </c>
      <c r="E1054" s="35" t="n">
        <v>0</v>
      </c>
      <c r="F1054" s="35" t="n">
        <v>0</v>
      </c>
      <c r="G1054" s="35" t="n">
        <v>0</v>
      </c>
      <c r="H1054" s="35" t="n">
        <v>1315.82</v>
      </c>
      <c r="I1054" s="48" t="n">
        <v>1315.82</v>
      </c>
      <c r="J1054" s="48" t="n">
        <v>0</v>
      </c>
      <c r="K1054" s="49" t="n">
        <f aca="false">I1054-J1054</f>
        <v>1315.82</v>
      </c>
      <c r="L1054" s="49" t="n">
        <f aca="false">H1054-K1054</f>
        <v>0</v>
      </c>
      <c r="M1054" s="49" t="n">
        <f aca="false">G1054-H1054</f>
        <v>-1315.82</v>
      </c>
    </row>
    <row r="1055" customFormat="false" ht="12.75" hidden="false" customHeight="false" outlineLevel="0" collapsed="false">
      <c r="A1055" s="42" t="s">
        <v>554</v>
      </c>
      <c r="B1055" s="42" t="s">
        <v>555</v>
      </c>
      <c r="C1055" s="42" t="s">
        <v>367</v>
      </c>
      <c r="D1055" s="43" t="s">
        <v>368</v>
      </c>
      <c r="E1055" s="35" t="n">
        <v>53803.66</v>
      </c>
      <c r="F1055" s="35" t="n">
        <v>7500</v>
      </c>
      <c r="G1055" s="35" t="n">
        <v>61303.66</v>
      </c>
      <c r="H1055" s="35" t="n">
        <v>48950.37</v>
      </c>
      <c r="I1055" s="48" t="n">
        <v>48950.37</v>
      </c>
      <c r="J1055" s="48" t="n">
        <v>0</v>
      </c>
      <c r="K1055" s="49" t="n">
        <f aca="false">I1055-J1055</f>
        <v>48950.37</v>
      </c>
      <c r="L1055" s="49" t="n">
        <f aca="false">H1055-K1055</f>
        <v>0</v>
      </c>
      <c r="M1055" s="49" t="n">
        <f aca="false">G1055-H1055</f>
        <v>12353.29</v>
      </c>
    </row>
    <row r="1056" customFormat="false" ht="12.75" hidden="false" customHeight="false" outlineLevel="0" collapsed="false">
      <c r="A1056" s="42" t="s">
        <v>144</v>
      </c>
      <c r="B1056" s="42" t="s">
        <v>556</v>
      </c>
      <c r="C1056" s="42" t="s">
        <v>371</v>
      </c>
      <c r="D1056" s="43" t="s">
        <v>372</v>
      </c>
      <c r="E1056" s="35" t="n">
        <v>22851.03</v>
      </c>
      <c r="F1056" s="35" t="n">
        <v>0</v>
      </c>
      <c r="G1056" s="35" t="n">
        <v>22851.03</v>
      </c>
      <c r="H1056" s="35" t="n">
        <v>22894.71</v>
      </c>
      <c r="I1056" s="48" t="n">
        <v>22894.71</v>
      </c>
      <c r="J1056" s="48" t="n">
        <v>0</v>
      </c>
      <c r="K1056" s="49" t="n">
        <f aca="false">I1056-J1056</f>
        <v>22894.71</v>
      </c>
      <c r="L1056" s="49" t="n">
        <f aca="false">H1056-K1056</f>
        <v>0</v>
      </c>
      <c r="M1056" s="49" t="n">
        <f aca="false">G1056-H1056</f>
        <v>-43.6800000000003</v>
      </c>
    </row>
    <row r="1057" customFormat="false" ht="12.75" hidden="false" customHeight="false" outlineLevel="0" collapsed="false">
      <c r="A1057" s="42" t="s">
        <v>144</v>
      </c>
      <c r="B1057" s="42" t="s">
        <v>556</v>
      </c>
      <c r="C1057" s="42" t="s">
        <v>393</v>
      </c>
      <c r="D1057" s="43" t="s">
        <v>394</v>
      </c>
      <c r="E1057" s="35" t="n">
        <v>38936.51</v>
      </c>
      <c r="F1057" s="35" t="n">
        <v>0</v>
      </c>
      <c r="G1057" s="35" t="n">
        <v>38936.51</v>
      </c>
      <c r="H1057" s="35" t="n">
        <v>55088.18</v>
      </c>
      <c r="I1057" s="48" t="n">
        <v>55088.18</v>
      </c>
      <c r="J1057" s="48" t="n">
        <v>0</v>
      </c>
      <c r="K1057" s="49" t="n">
        <f aca="false">I1057-J1057</f>
        <v>55088.18</v>
      </c>
      <c r="L1057" s="49" t="n">
        <f aca="false">H1057-K1057</f>
        <v>0</v>
      </c>
      <c r="M1057" s="49" t="n">
        <f aca="false">G1057-H1057</f>
        <v>-16151.67</v>
      </c>
    </row>
    <row r="1058" customFormat="false" ht="12.75" hidden="false" customHeight="false" outlineLevel="0" collapsed="false">
      <c r="A1058" s="42" t="s">
        <v>144</v>
      </c>
      <c r="B1058" s="42" t="s">
        <v>556</v>
      </c>
      <c r="C1058" s="42" t="s">
        <v>373</v>
      </c>
      <c r="D1058" s="43" t="s">
        <v>374</v>
      </c>
      <c r="E1058" s="35" t="n">
        <v>76359.15</v>
      </c>
      <c r="F1058" s="35" t="n">
        <v>0</v>
      </c>
      <c r="G1058" s="35" t="n">
        <v>76359.15</v>
      </c>
      <c r="H1058" s="35" t="n">
        <v>62352.31</v>
      </c>
      <c r="I1058" s="48" t="n">
        <v>62352.31</v>
      </c>
      <c r="J1058" s="48" t="n">
        <v>0</v>
      </c>
      <c r="K1058" s="49" t="n">
        <f aca="false">I1058-J1058</f>
        <v>62352.31</v>
      </c>
      <c r="L1058" s="49" t="n">
        <f aca="false">H1058-K1058</f>
        <v>0</v>
      </c>
      <c r="M1058" s="49" t="n">
        <f aca="false">G1058-H1058</f>
        <v>14006.84</v>
      </c>
    </row>
    <row r="1059" customFormat="false" ht="12.75" hidden="false" customHeight="false" outlineLevel="0" collapsed="false">
      <c r="A1059" s="42" t="s">
        <v>144</v>
      </c>
      <c r="B1059" s="42" t="s">
        <v>556</v>
      </c>
      <c r="C1059" s="42" t="s">
        <v>375</v>
      </c>
      <c r="D1059" s="43" t="s">
        <v>376</v>
      </c>
      <c r="E1059" s="35" t="n">
        <v>21413.62</v>
      </c>
      <c r="F1059" s="35" t="n">
        <v>0</v>
      </c>
      <c r="G1059" s="35" t="n">
        <v>21413.62</v>
      </c>
      <c r="H1059" s="35" t="n">
        <v>18610.36</v>
      </c>
      <c r="I1059" s="48" t="n">
        <v>18610.36</v>
      </c>
      <c r="J1059" s="48" t="n">
        <v>0</v>
      </c>
      <c r="K1059" s="49" t="n">
        <f aca="false">I1059-J1059</f>
        <v>18610.36</v>
      </c>
      <c r="L1059" s="49" t="n">
        <f aca="false">H1059-K1059</f>
        <v>0</v>
      </c>
      <c r="M1059" s="49" t="n">
        <f aca="false">G1059-H1059</f>
        <v>2803.26</v>
      </c>
    </row>
    <row r="1060" customFormat="false" ht="12.75" hidden="false" customHeight="false" outlineLevel="0" collapsed="false">
      <c r="A1060" s="42" t="s">
        <v>144</v>
      </c>
      <c r="B1060" s="42" t="s">
        <v>556</v>
      </c>
      <c r="C1060" s="42" t="s">
        <v>377</v>
      </c>
      <c r="D1060" s="43" t="s">
        <v>378</v>
      </c>
      <c r="E1060" s="35" t="n">
        <v>61638.49</v>
      </c>
      <c r="F1060" s="35" t="n">
        <v>0</v>
      </c>
      <c r="G1060" s="35" t="n">
        <v>61638.49</v>
      </c>
      <c r="H1060" s="35" t="n">
        <v>81572.45</v>
      </c>
      <c r="I1060" s="48" t="n">
        <v>81572.45</v>
      </c>
      <c r="J1060" s="48" t="n">
        <v>0</v>
      </c>
      <c r="K1060" s="49" t="n">
        <f aca="false">I1060-J1060</f>
        <v>81572.45</v>
      </c>
      <c r="L1060" s="49" t="n">
        <f aca="false">H1060-K1060</f>
        <v>0</v>
      </c>
      <c r="M1060" s="49" t="n">
        <f aca="false">G1060-H1060</f>
        <v>-19933.96</v>
      </c>
    </row>
    <row r="1061" customFormat="false" ht="12.75" hidden="false" customHeight="false" outlineLevel="0" collapsed="false">
      <c r="A1061" s="42" t="s">
        <v>144</v>
      </c>
      <c r="B1061" s="42" t="s">
        <v>556</v>
      </c>
      <c r="C1061" s="42" t="s">
        <v>379</v>
      </c>
      <c r="D1061" s="43" t="s">
        <v>380</v>
      </c>
      <c r="E1061" s="35" t="n">
        <v>74698.29</v>
      </c>
      <c r="F1061" s="35" t="n">
        <v>0</v>
      </c>
      <c r="G1061" s="35" t="n">
        <v>74698.29</v>
      </c>
      <c r="H1061" s="35" t="n">
        <v>100972.02</v>
      </c>
      <c r="I1061" s="48" t="n">
        <v>100972.02</v>
      </c>
      <c r="J1061" s="48" t="n">
        <v>0</v>
      </c>
      <c r="K1061" s="49" t="n">
        <f aca="false">I1061-J1061</f>
        <v>100972.02</v>
      </c>
      <c r="L1061" s="49" t="n">
        <f aca="false">H1061-K1061</f>
        <v>0</v>
      </c>
      <c r="M1061" s="49" t="n">
        <f aca="false">G1061-H1061</f>
        <v>-26273.73</v>
      </c>
    </row>
    <row r="1062" customFormat="false" ht="12.75" hidden="false" customHeight="false" outlineLevel="0" collapsed="false">
      <c r="A1062" s="42" t="s">
        <v>144</v>
      </c>
      <c r="B1062" s="42" t="s">
        <v>556</v>
      </c>
      <c r="C1062" s="42" t="s">
        <v>381</v>
      </c>
      <c r="D1062" s="43" t="s">
        <v>382</v>
      </c>
      <c r="E1062" s="35" t="n">
        <v>171969.23</v>
      </c>
      <c r="F1062" s="35" t="n">
        <v>0</v>
      </c>
      <c r="G1062" s="35" t="n">
        <v>171969.23</v>
      </c>
      <c r="H1062" s="35" t="n">
        <v>163507.54</v>
      </c>
      <c r="I1062" s="48" t="n">
        <v>163507.54</v>
      </c>
      <c r="J1062" s="48" t="n">
        <v>0</v>
      </c>
      <c r="K1062" s="49" t="n">
        <f aca="false">I1062-J1062</f>
        <v>163507.54</v>
      </c>
      <c r="L1062" s="49" t="n">
        <f aca="false">H1062-K1062</f>
        <v>0</v>
      </c>
      <c r="M1062" s="49" t="n">
        <f aca="false">G1062-H1062</f>
        <v>8461.69</v>
      </c>
    </row>
    <row r="1063" customFormat="false" ht="12.75" hidden="false" customHeight="false" outlineLevel="0" collapsed="false">
      <c r="A1063" s="42" t="s">
        <v>144</v>
      </c>
      <c r="B1063" s="42" t="s">
        <v>556</v>
      </c>
      <c r="C1063" s="42" t="s">
        <v>383</v>
      </c>
      <c r="D1063" s="43" t="s">
        <v>384</v>
      </c>
      <c r="E1063" s="35" t="n">
        <v>49322.85</v>
      </c>
      <c r="F1063" s="35" t="n">
        <v>0</v>
      </c>
      <c r="G1063" s="35" t="n">
        <v>49322.85</v>
      </c>
      <c r="H1063" s="35" t="n">
        <v>51062.99</v>
      </c>
      <c r="I1063" s="48" t="n">
        <v>51062.99</v>
      </c>
      <c r="J1063" s="48" t="n">
        <v>0</v>
      </c>
      <c r="K1063" s="49" t="n">
        <f aca="false">I1063-J1063</f>
        <v>51062.99</v>
      </c>
      <c r="L1063" s="49" t="n">
        <f aca="false">H1063-K1063</f>
        <v>0</v>
      </c>
      <c r="M1063" s="49" t="n">
        <f aca="false">G1063-H1063</f>
        <v>-1740.14</v>
      </c>
    </row>
    <row r="1064" customFormat="false" ht="12.75" hidden="false" customHeight="false" outlineLevel="0" collapsed="false">
      <c r="A1064" s="42" t="s">
        <v>144</v>
      </c>
      <c r="B1064" s="42" t="s">
        <v>556</v>
      </c>
      <c r="C1064" s="42" t="s">
        <v>385</v>
      </c>
      <c r="D1064" s="43" t="s">
        <v>386</v>
      </c>
      <c r="E1064" s="35" t="n">
        <v>53239.74</v>
      </c>
      <c r="F1064" s="35" t="n">
        <v>5000</v>
      </c>
      <c r="G1064" s="35" t="n">
        <v>58239.74</v>
      </c>
      <c r="H1064" s="35" t="n">
        <v>39551.45</v>
      </c>
      <c r="I1064" s="48" t="n">
        <v>39551.45</v>
      </c>
      <c r="J1064" s="48" t="n">
        <v>0</v>
      </c>
      <c r="K1064" s="49" t="n">
        <f aca="false">I1064-J1064</f>
        <v>39551.45</v>
      </c>
      <c r="L1064" s="49" t="n">
        <f aca="false">H1064-K1064</f>
        <v>0</v>
      </c>
      <c r="M1064" s="49" t="n">
        <f aca="false">G1064-H1064</f>
        <v>18688.29</v>
      </c>
    </row>
    <row r="1065" customFormat="false" ht="12.75" hidden="false" customHeight="false" outlineLevel="0" collapsed="false">
      <c r="A1065" s="42" t="s">
        <v>144</v>
      </c>
      <c r="B1065" s="42" t="s">
        <v>556</v>
      </c>
      <c r="C1065" s="42" t="s">
        <v>387</v>
      </c>
      <c r="D1065" s="43" t="s">
        <v>388</v>
      </c>
      <c r="E1065" s="35" t="n">
        <v>0</v>
      </c>
      <c r="F1065" s="35" t="n">
        <v>0</v>
      </c>
      <c r="G1065" s="35" t="n">
        <v>0</v>
      </c>
      <c r="H1065" s="35" t="n">
        <v>460.54</v>
      </c>
      <c r="I1065" s="48" t="n">
        <v>460.54</v>
      </c>
      <c r="J1065" s="48" t="n">
        <v>0</v>
      </c>
      <c r="K1065" s="49" t="n">
        <f aca="false">I1065-J1065</f>
        <v>460.54</v>
      </c>
      <c r="L1065" s="49" t="n">
        <f aca="false">H1065-K1065</f>
        <v>0</v>
      </c>
      <c r="M1065" s="49" t="n">
        <f aca="false">G1065-H1065</f>
        <v>-460.54</v>
      </c>
    </row>
    <row r="1066" customFormat="false" ht="12.75" hidden="false" customHeight="false" outlineLevel="0" collapsed="false">
      <c r="A1066" s="42" t="s">
        <v>144</v>
      </c>
      <c r="B1066" s="42" t="s">
        <v>556</v>
      </c>
      <c r="C1066" s="42" t="s">
        <v>367</v>
      </c>
      <c r="D1066" s="43" t="s">
        <v>368</v>
      </c>
      <c r="E1066" s="35" t="n">
        <v>170794.68</v>
      </c>
      <c r="F1066" s="35" t="n">
        <v>0</v>
      </c>
      <c r="G1066" s="35" t="n">
        <v>170794.68</v>
      </c>
      <c r="H1066" s="35" t="n">
        <v>150992.94</v>
      </c>
      <c r="I1066" s="48" t="n">
        <v>150992.94</v>
      </c>
      <c r="J1066" s="48" t="n">
        <v>0</v>
      </c>
      <c r="K1066" s="49" t="n">
        <f aca="false">I1066-J1066</f>
        <v>150992.94</v>
      </c>
      <c r="L1066" s="49" t="n">
        <f aca="false">H1066-K1066</f>
        <v>0</v>
      </c>
      <c r="M1066" s="49" t="n">
        <f aca="false">G1066-H1066</f>
        <v>19801.74</v>
      </c>
    </row>
    <row r="1067" customFormat="false" ht="12.75" hidden="false" customHeight="false" outlineLevel="0" collapsed="false">
      <c r="A1067" s="42" t="s">
        <v>144</v>
      </c>
      <c r="B1067" s="42" t="s">
        <v>556</v>
      </c>
      <c r="C1067" s="42" t="s">
        <v>389</v>
      </c>
      <c r="D1067" s="43" t="s">
        <v>557</v>
      </c>
      <c r="E1067" s="35" t="n">
        <v>3500</v>
      </c>
      <c r="F1067" s="35" t="n">
        <v>0</v>
      </c>
      <c r="G1067" s="35" t="n">
        <v>3500</v>
      </c>
      <c r="H1067" s="35" t="n">
        <v>2625.01</v>
      </c>
      <c r="I1067" s="48" t="n">
        <v>2625.01</v>
      </c>
      <c r="J1067" s="48" t="n">
        <v>0</v>
      </c>
      <c r="K1067" s="49" t="n">
        <f aca="false">I1067-J1067</f>
        <v>2625.01</v>
      </c>
      <c r="L1067" s="49" t="n">
        <f aca="false">H1067-K1067</f>
        <v>0</v>
      </c>
      <c r="M1067" s="49" t="n">
        <f aca="false">G1067-H1067</f>
        <v>874.99</v>
      </c>
    </row>
    <row r="1068" customFormat="false" ht="12.75" hidden="false" customHeight="false" outlineLevel="0" collapsed="false">
      <c r="A1068" s="42" t="s">
        <v>144</v>
      </c>
      <c r="B1068" s="42" t="s">
        <v>558</v>
      </c>
      <c r="C1068" s="42" t="s">
        <v>371</v>
      </c>
      <c r="D1068" s="43" t="s">
        <v>372</v>
      </c>
      <c r="E1068" s="35" t="n">
        <v>134.42</v>
      </c>
      <c r="F1068" s="35" t="n">
        <v>0</v>
      </c>
      <c r="G1068" s="35" t="n">
        <v>134.42</v>
      </c>
      <c r="H1068" s="35" t="n">
        <v>134.4</v>
      </c>
      <c r="I1068" s="48" t="n">
        <v>134.4</v>
      </c>
      <c r="J1068" s="48" t="n">
        <v>0</v>
      </c>
      <c r="K1068" s="49" t="n">
        <f aca="false">I1068-J1068</f>
        <v>134.4</v>
      </c>
      <c r="L1068" s="49" t="n">
        <f aca="false">H1068-K1068</f>
        <v>0</v>
      </c>
      <c r="M1068" s="49" t="n">
        <f aca="false">G1068-H1068</f>
        <v>0.0199999999999818</v>
      </c>
    </row>
    <row r="1069" customFormat="false" ht="12.75" hidden="false" customHeight="false" outlineLevel="0" collapsed="false">
      <c r="A1069" s="42" t="s">
        <v>144</v>
      </c>
      <c r="B1069" s="42" t="s">
        <v>558</v>
      </c>
      <c r="C1069" s="42" t="s">
        <v>393</v>
      </c>
      <c r="D1069" s="43" t="s">
        <v>394</v>
      </c>
      <c r="E1069" s="35" t="n">
        <v>813.6</v>
      </c>
      <c r="F1069" s="35" t="n">
        <v>0</v>
      </c>
      <c r="G1069" s="35" t="n">
        <v>813.6</v>
      </c>
      <c r="H1069" s="35" t="n">
        <v>813.59</v>
      </c>
      <c r="I1069" s="48" t="n">
        <v>813.59</v>
      </c>
      <c r="J1069" s="48" t="n">
        <v>0</v>
      </c>
      <c r="K1069" s="49" t="n">
        <f aca="false">I1069-J1069</f>
        <v>813.59</v>
      </c>
      <c r="L1069" s="49" t="n">
        <f aca="false">H1069-K1069</f>
        <v>0</v>
      </c>
      <c r="M1069" s="49" t="n">
        <f aca="false">G1069-H1069</f>
        <v>0.00999999999999091</v>
      </c>
    </row>
    <row r="1070" customFormat="false" ht="12.75" hidden="false" customHeight="false" outlineLevel="0" collapsed="false">
      <c r="A1070" s="42" t="s">
        <v>144</v>
      </c>
      <c r="B1070" s="42" t="s">
        <v>558</v>
      </c>
      <c r="C1070" s="42" t="s">
        <v>373</v>
      </c>
      <c r="D1070" s="43" t="s">
        <v>374</v>
      </c>
      <c r="E1070" s="35" t="n">
        <v>87.27</v>
      </c>
      <c r="F1070" s="35" t="n">
        <v>0</v>
      </c>
      <c r="G1070" s="35" t="n">
        <v>87.27</v>
      </c>
      <c r="H1070" s="35" t="n">
        <v>88.65</v>
      </c>
      <c r="I1070" s="48" t="n">
        <v>88.65</v>
      </c>
      <c r="J1070" s="48" t="n">
        <v>0</v>
      </c>
      <c r="K1070" s="49" t="n">
        <f aca="false">I1070-J1070</f>
        <v>88.65</v>
      </c>
      <c r="L1070" s="49" t="n">
        <f aca="false">H1070-K1070</f>
        <v>0</v>
      </c>
      <c r="M1070" s="49" t="n">
        <f aca="false">G1070-H1070</f>
        <v>-1.38000000000001</v>
      </c>
    </row>
    <row r="1071" customFormat="false" ht="12.75" hidden="false" customHeight="false" outlineLevel="0" collapsed="false">
      <c r="A1071" s="42" t="s">
        <v>144</v>
      </c>
      <c r="B1071" s="42" t="s">
        <v>558</v>
      </c>
      <c r="C1071" s="42" t="s">
        <v>375</v>
      </c>
      <c r="D1071" s="43" t="s">
        <v>376</v>
      </c>
      <c r="E1071" s="35" t="n">
        <v>130.59</v>
      </c>
      <c r="F1071" s="35" t="n">
        <v>0</v>
      </c>
      <c r="G1071" s="35" t="n">
        <v>130.59</v>
      </c>
      <c r="H1071" s="35" t="n">
        <v>151.65</v>
      </c>
      <c r="I1071" s="48" t="n">
        <v>151.65</v>
      </c>
      <c r="J1071" s="48" t="n">
        <v>0</v>
      </c>
      <c r="K1071" s="49" t="n">
        <f aca="false">I1071-J1071</f>
        <v>151.65</v>
      </c>
      <c r="L1071" s="49" t="n">
        <f aca="false">H1071-K1071</f>
        <v>0</v>
      </c>
      <c r="M1071" s="49" t="n">
        <f aca="false">G1071-H1071</f>
        <v>-21.06</v>
      </c>
    </row>
    <row r="1072" customFormat="false" ht="12.75" hidden="false" customHeight="false" outlineLevel="0" collapsed="false">
      <c r="A1072" s="42" t="s">
        <v>144</v>
      </c>
      <c r="B1072" s="42" t="s">
        <v>558</v>
      </c>
      <c r="C1072" s="42" t="s">
        <v>377</v>
      </c>
      <c r="D1072" s="43" t="s">
        <v>378</v>
      </c>
      <c r="E1072" s="35" t="n">
        <v>418.09</v>
      </c>
      <c r="F1072" s="35" t="n">
        <v>0</v>
      </c>
      <c r="G1072" s="35" t="n">
        <v>418.09</v>
      </c>
      <c r="H1072" s="35" t="n">
        <v>524.05</v>
      </c>
      <c r="I1072" s="48" t="n">
        <v>524.05</v>
      </c>
      <c r="J1072" s="48" t="n">
        <v>0</v>
      </c>
      <c r="K1072" s="49" t="n">
        <f aca="false">I1072-J1072</f>
        <v>524.05</v>
      </c>
      <c r="L1072" s="49" t="n">
        <f aca="false">H1072-K1072</f>
        <v>0</v>
      </c>
      <c r="M1072" s="49" t="n">
        <f aca="false">G1072-H1072</f>
        <v>-105.96</v>
      </c>
    </row>
    <row r="1073" customFormat="false" ht="12.75" hidden="false" customHeight="false" outlineLevel="0" collapsed="false">
      <c r="A1073" s="42" t="s">
        <v>144</v>
      </c>
      <c r="B1073" s="42" t="s">
        <v>558</v>
      </c>
      <c r="C1073" s="42" t="s">
        <v>379</v>
      </c>
      <c r="D1073" s="43" t="s">
        <v>380</v>
      </c>
      <c r="E1073" s="35" t="n">
        <v>523.84</v>
      </c>
      <c r="F1073" s="35" t="n">
        <v>0</v>
      </c>
      <c r="G1073" s="35" t="n">
        <v>523.84</v>
      </c>
      <c r="H1073" s="35" t="n">
        <v>564.06</v>
      </c>
      <c r="I1073" s="48" t="n">
        <v>564.06</v>
      </c>
      <c r="J1073" s="48" t="n">
        <v>0</v>
      </c>
      <c r="K1073" s="49" t="n">
        <f aca="false">I1073-J1073</f>
        <v>564.06</v>
      </c>
      <c r="L1073" s="49" t="n">
        <f aca="false">H1073-K1073</f>
        <v>0</v>
      </c>
      <c r="M1073" s="49" t="n">
        <f aca="false">G1073-H1073</f>
        <v>-40.2199999999999</v>
      </c>
    </row>
    <row r="1074" customFormat="false" ht="12.75" hidden="false" customHeight="false" outlineLevel="0" collapsed="false">
      <c r="A1074" s="42" t="s">
        <v>144</v>
      </c>
      <c r="B1074" s="42" t="s">
        <v>558</v>
      </c>
      <c r="C1074" s="42" t="s">
        <v>381</v>
      </c>
      <c r="D1074" s="43" t="s">
        <v>382</v>
      </c>
      <c r="E1074" s="35" t="n">
        <v>1132.72</v>
      </c>
      <c r="F1074" s="35" t="n">
        <v>0</v>
      </c>
      <c r="G1074" s="35" t="n">
        <v>1132.72</v>
      </c>
      <c r="H1074" s="35" t="n">
        <v>1163.63</v>
      </c>
      <c r="I1074" s="48" t="n">
        <v>1163.63</v>
      </c>
      <c r="J1074" s="48" t="n">
        <v>0</v>
      </c>
      <c r="K1074" s="49" t="n">
        <f aca="false">I1074-J1074</f>
        <v>1163.63</v>
      </c>
      <c r="L1074" s="49" t="n">
        <f aca="false">H1074-K1074</f>
        <v>0</v>
      </c>
      <c r="M1074" s="49" t="n">
        <f aca="false">G1074-H1074</f>
        <v>-30.9100000000001</v>
      </c>
    </row>
    <row r="1075" customFormat="false" ht="12.75" hidden="false" customHeight="false" outlineLevel="0" collapsed="false">
      <c r="A1075" s="42" t="s">
        <v>144</v>
      </c>
      <c r="B1075" s="42" t="s">
        <v>558</v>
      </c>
      <c r="C1075" s="42" t="s">
        <v>383</v>
      </c>
      <c r="D1075" s="43" t="s">
        <v>384</v>
      </c>
      <c r="E1075" s="35" t="n">
        <v>1409.37</v>
      </c>
      <c r="F1075" s="35" t="n">
        <v>0</v>
      </c>
      <c r="G1075" s="35" t="n">
        <v>1409.37</v>
      </c>
      <c r="H1075" s="35" t="n">
        <v>1469.58</v>
      </c>
      <c r="I1075" s="48" t="n">
        <v>1469.58</v>
      </c>
      <c r="J1075" s="48" t="n">
        <v>0</v>
      </c>
      <c r="K1075" s="49" t="n">
        <f aca="false">I1075-J1075</f>
        <v>1469.58</v>
      </c>
      <c r="L1075" s="49" t="n">
        <f aca="false">H1075-K1075</f>
        <v>0</v>
      </c>
      <c r="M1075" s="49" t="n">
        <f aca="false">G1075-H1075</f>
        <v>-60.21</v>
      </c>
    </row>
    <row r="1076" customFormat="false" ht="12.75" hidden="false" customHeight="false" outlineLevel="0" collapsed="false">
      <c r="A1076" s="42" t="s">
        <v>144</v>
      </c>
      <c r="B1076" s="42" t="s">
        <v>558</v>
      </c>
      <c r="C1076" s="42" t="s">
        <v>387</v>
      </c>
      <c r="D1076" s="43" t="s">
        <v>388</v>
      </c>
      <c r="E1076" s="35" t="n">
        <v>0</v>
      </c>
      <c r="F1076" s="35" t="n">
        <v>0</v>
      </c>
      <c r="G1076" s="35" t="n">
        <v>0</v>
      </c>
      <c r="H1076" s="35" t="n">
        <v>6.58</v>
      </c>
      <c r="I1076" s="48" t="n">
        <v>6.58</v>
      </c>
      <c r="J1076" s="48" t="n">
        <v>0</v>
      </c>
      <c r="K1076" s="49" t="n">
        <f aca="false">I1076-J1076</f>
        <v>6.58</v>
      </c>
      <c r="L1076" s="49" t="n">
        <f aca="false">H1076-K1076</f>
        <v>0</v>
      </c>
      <c r="M1076" s="49" t="n">
        <f aca="false">G1076-H1076</f>
        <v>-6.58</v>
      </c>
    </row>
    <row r="1077" customFormat="false" ht="12.75" hidden="false" customHeight="false" outlineLevel="0" collapsed="false">
      <c r="A1077" s="42" t="s">
        <v>144</v>
      </c>
      <c r="B1077" s="42" t="s">
        <v>558</v>
      </c>
      <c r="C1077" s="42" t="s">
        <v>367</v>
      </c>
      <c r="D1077" s="43" t="s">
        <v>368</v>
      </c>
      <c r="E1077" s="35" t="n">
        <v>1464.46</v>
      </c>
      <c r="F1077" s="35" t="n">
        <v>500</v>
      </c>
      <c r="G1077" s="35" t="n">
        <v>1964.46</v>
      </c>
      <c r="H1077" s="35" t="n">
        <v>1501.85</v>
      </c>
      <c r="I1077" s="48" t="n">
        <v>1501.85</v>
      </c>
      <c r="J1077" s="48" t="n">
        <v>0</v>
      </c>
      <c r="K1077" s="49" t="n">
        <f aca="false">I1077-J1077</f>
        <v>1501.85</v>
      </c>
      <c r="L1077" s="49" t="n">
        <f aca="false">H1077-K1077</f>
        <v>0</v>
      </c>
      <c r="M1077" s="49" t="n">
        <f aca="false">G1077-H1077</f>
        <v>462.61</v>
      </c>
    </row>
    <row r="1078" customFormat="false" ht="12.75" hidden="false" customHeight="false" outlineLevel="0" collapsed="false">
      <c r="A1078" s="42" t="s">
        <v>144</v>
      </c>
      <c r="B1078" s="42" t="s">
        <v>559</v>
      </c>
      <c r="C1078" s="42" t="s">
        <v>371</v>
      </c>
      <c r="D1078" s="43" t="s">
        <v>372</v>
      </c>
      <c r="E1078" s="35" t="n">
        <v>40594.24</v>
      </c>
      <c r="F1078" s="35" t="n">
        <v>0</v>
      </c>
      <c r="G1078" s="35" t="n">
        <v>40594.24</v>
      </c>
      <c r="H1078" s="35" t="n">
        <v>40841.06</v>
      </c>
      <c r="I1078" s="48" t="n">
        <v>40841.06</v>
      </c>
      <c r="J1078" s="48" t="n">
        <v>0</v>
      </c>
      <c r="K1078" s="49" t="n">
        <f aca="false">I1078-J1078</f>
        <v>40841.06</v>
      </c>
      <c r="L1078" s="49" t="n">
        <f aca="false">H1078-K1078</f>
        <v>0</v>
      </c>
      <c r="M1078" s="49" t="n">
        <f aca="false">G1078-H1078</f>
        <v>-246.82</v>
      </c>
    </row>
    <row r="1079" customFormat="false" ht="12.75" hidden="false" customHeight="false" outlineLevel="0" collapsed="false">
      <c r="A1079" s="42" t="s">
        <v>144</v>
      </c>
      <c r="B1079" s="42" t="s">
        <v>559</v>
      </c>
      <c r="C1079" s="42" t="s">
        <v>393</v>
      </c>
      <c r="D1079" s="43" t="s">
        <v>394</v>
      </c>
      <c r="E1079" s="35" t="n">
        <v>13250.04</v>
      </c>
      <c r="F1079" s="35" t="n">
        <v>0</v>
      </c>
      <c r="G1079" s="35" t="n">
        <v>13250.04</v>
      </c>
      <c r="H1079" s="35" t="n">
        <v>22935.62</v>
      </c>
      <c r="I1079" s="48" t="n">
        <v>22935.62</v>
      </c>
      <c r="J1079" s="48" t="n">
        <v>0</v>
      </c>
      <c r="K1079" s="49" t="n">
        <f aca="false">I1079-J1079</f>
        <v>22935.62</v>
      </c>
      <c r="L1079" s="49" t="n">
        <f aca="false">H1079-K1079</f>
        <v>0</v>
      </c>
      <c r="M1079" s="49" t="n">
        <f aca="false">G1079-H1079</f>
        <v>-9685.58</v>
      </c>
    </row>
    <row r="1080" customFormat="false" ht="12.75" hidden="false" customHeight="false" outlineLevel="0" collapsed="false">
      <c r="A1080" s="42" t="s">
        <v>144</v>
      </c>
      <c r="B1080" s="42" t="s">
        <v>559</v>
      </c>
      <c r="C1080" s="42" t="s">
        <v>373</v>
      </c>
      <c r="D1080" s="43" t="s">
        <v>374</v>
      </c>
      <c r="E1080" s="35" t="n">
        <v>9337.63</v>
      </c>
      <c r="F1080" s="35" t="n">
        <v>0</v>
      </c>
      <c r="G1080" s="35" t="n">
        <v>9337.63</v>
      </c>
      <c r="H1080" s="35" t="n">
        <v>9354.61</v>
      </c>
      <c r="I1080" s="48" t="n">
        <v>9354.61</v>
      </c>
      <c r="J1080" s="48" t="n">
        <v>0</v>
      </c>
      <c r="K1080" s="49" t="n">
        <f aca="false">I1080-J1080</f>
        <v>9354.61</v>
      </c>
      <c r="L1080" s="49" t="n">
        <f aca="false">H1080-K1080</f>
        <v>0</v>
      </c>
      <c r="M1080" s="49" t="n">
        <f aca="false">G1080-H1080</f>
        <v>-16.9800000000014</v>
      </c>
    </row>
    <row r="1081" customFormat="false" ht="12.75" hidden="false" customHeight="false" outlineLevel="0" collapsed="false">
      <c r="A1081" s="42" t="s">
        <v>144</v>
      </c>
      <c r="B1081" s="42" t="s">
        <v>559</v>
      </c>
      <c r="C1081" s="42" t="s">
        <v>375</v>
      </c>
      <c r="D1081" s="43" t="s">
        <v>376</v>
      </c>
      <c r="E1081" s="35" t="n">
        <v>12577.29</v>
      </c>
      <c r="F1081" s="35" t="n">
        <v>0</v>
      </c>
      <c r="G1081" s="35" t="n">
        <v>12577.29</v>
      </c>
      <c r="H1081" s="35" t="n">
        <v>12831.81</v>
      </c>
      <c r="I1081" s="48" t="n">
        <v>12831.81</v>
      </c>
      <c r="J1081" s="48" t="n">
        <v>0</v>
      </c>
      <c r="K1081" s="49" t="n">
        <f aca="false">I1081-J1081</f>
        <v>12831.81</v>
      </c>
      <c r="L1081" s="49" t="n">
        <f aca="false">H1081-K1081</f>
        <v>0</v>
      </c>
      <c r="M1081" s="49" t="n">
        <f aca="false">G1081-H1081</f>
        <v>-254.519999999999</v>
      </c>
    </row>
    <row r="1082" customFormat="false" ht="12.75" hidden="false" customHeight="false" outlineLevel="0" collapsed="false">
      <c r="A1082" s="42" t="s">
        <v>144</v>
      </c>
      <c r="B1082" s="42" t="s">
        <v>559</v>
      </c>
      <c r="C1082" s="42" t="s">
        <v>377</v>
      </c>
      <c r="D1082" s="43" t="s">
        <v>378</v>
      </c>
      <c r="E1082" s="35" t="n">
        <v>26468.76</v>
      </c>
      <c r="F1082" s="35" t="n">
        <v>0</v>
      </c>
      <c r="G1082" s="35" t="n">
        <v>26468.76</v>
      </c>
      <c r="H1082" s="35" t="n">
        <v>34871.25</v>
      </c>
      <c r="I1082" s="48" t="n">
        <v>34871.25</v>
      </c>
      <c r="J1082" s="48" t="n">
        <v>0</v>
      </c>
      <c r="K1082" s="49" t="n">
        <f aca="false">I1082-J1082</f>
        <v>34871.25</v>
      </c>
      <c r="L1082" s="49" t="n">
        <f aca="false">H1082-K1082</f>
        <v>0</v>
      </c>
      <c r="M1082" s="49" t="n">
        <f aca="false">G1082-H1082</f>
        <v>-8402.49</v>
      </c>
    </row>
    <row r="1083" customFormat="false" ht="12.75" hidden="false" customHeight="false" outlineLevel="0" collapsed="false">
      <c r="A1083" s="42" t="s">
        <v>144</v>
      </c>
      <c r="B1083" s="42" t="s">
        <v>559</v>
      </c>
      <c r="C1083" s="42" t="s">
        <v>379</v>
      </c>
      <c r="D1083" s="43" t="s">
        <v>380</v>
      </c>
      <c r="E1083" s="35" t="n">
        <v>38107.31</v>
      </c>
      <c r="F1083" s="35" t="n">
        <v>0</v>
      </c>
      <c r="G1083" s="35" t="n">
        <v>38107.31</v>
      </c>
      <c r="H1083" s="35" t="n">
        <v>42930.04</v>
      </c>
      <c r="I1083" s="48" t="n">
        <v>42930.04</v>
      </c>
      <c r="J1083" s="48" t="n">
        <v>0</v>
      </c>
      <c r="K1083" s="49" t="n">
        <f aca="false">I1083-J1083</f>
        <v>42930.04</v>
      </c>
      <c r="L1083" s="49" t="n">
        <f aca="false">H1083-K1083</f>
        <v>0</v>
      </c>
      <c r="M1083" s="49" t="n">
        <f aca="false">G1083-H1083</f>
        <v>-4822.73</v>
      </c>
    </row>
    <row r="1084" customFormat="false" ht="12.75" hidden="false" customHeight="false" outlineLevel="0" collapsed="false">
      <c r="A1084" s="42" t="s">
        <v>144</v>
      </c>
      <c r="B1084" s="42" t="s">
        <v>559</v>
      </c>
      <c r="C1084" s="42" t="s">
        <v>381</v>
      </c>
      <c r="D1084" s="43" t="s">
        <v>382</v>
      </c>
      <c r="E1084" s="35" t="n">
        <v>69655.06</v>
      </c>
      <c r="F1084" s="35" t="n">
        <v>0</v>
      </c>
      <c r="G1084" s="35" t="n">
        <v>69655.06</v>
      </c>
      <c r="H1084" s="35" t="n">
        <v>80178.71</v>
      </c>
      <c r="I1084" s="48" t="n">
        <v>80178.71</v>
      </c>
      <c r="J1084" s="48" t="n">
        <v>0</v>
      </c>
      <c r="K1084" s="49" t="n">
        <f aca="false">I1084-J1084</f>
        <v>80178.71</v>
      </c>
      <c r="L1084" s="49" t="n">
        <f aca="false">H1084-K1084</f>
        <v>0</v>
      </c>
      <c r="M1084" s="49" t="n">
        <f aca="false">G1084-H1084</f>
        <v>-10523.65</v>
      </c>
    </row>
    <row r="1085" customFormat="false" ht="12.75" hidden="false" customHeight="false" outlineLevel="0" collapsed="false">
      <c r="A1085" s="42" t="s">
        <v>144</v>
      </c>
      <c r="B1085" s="42" t="s">
        <v>559</v>
      </c>
      <c r="C1085" s="42" t="s">
        <v>383</v>
      </c>
      <c r="D1085" s="43" t="s">
        <v>384</v>
      </c>
      <c r="E1085" s="35" t="n">
        <v>12684.34</v>
      </c>
      <c r="F1085" s="35" t="n">
        <v>0</v>
      </c>
      <c r="G1085" s="35" t="n">
        <v>12684.34</v>
      </c>
      <c r="H1085" s="35" t="n">
        <v>13227.09</v>
      </c>
      <c r="I1085" s="48" t="n">
        <v>13227.09</v>
      </c>
      <c r="J1085" s="48" t="n">
        <v>0</v>
      </c>
      <c r="K1085" s="49" t="n">
        <f aca="false">I1085-J1085</f>
        <v>13227.09</v>
      </c>
      <c r="L1085" s="49" t="n">
        <f aca="false">H1085-K1085</f>
        <v>0</v>
      </c>
      <c r="M1085" s="49" t="n">
        <f aca="false">G1085-H1085</f>
        <v>-542.75</v>
      </c>
    </row>
    <row r="1086" customFormat="false" ht="12.75" hidden="false" customHeight="false" outlineLevel="0" collapsed="false">
      <c r="A1086" s="42" t="s">
        <v>144</v>
      </c>
      <c r="B1086" s="42" t="s">
        <v>559</v>
      </c>
      <c r="C1086" s="42" t="s">
        <v>385</v>
      </c>
      <c r="D1086" s="43" t="s">
        <v>439</v>
      </c>
      <c r="E1086" s="35" t="n">
        <v>0</v>
      </c>
      <c r="F1086" s="35" t="n">
        <v>55000</v>
      </c>
      <c r="G1086" s="35" t="n">
        <v>55000</v>
      </c>
      <c r="H1086" s="35" t="n">
        <v>6893.14</v>
      </c>
      <c r="I1086" s="48" t="n">
        <v>6893.14</v>
      </c>
      <c r="J1086" s="48" t="n">
        <v>0</v>
      </c>
      <c r="K1086" s="49" t="n">
        <f aca="false">I1086-J1086</f>
        <v>6893.14</v>
      </c>
      <c r="L1086" s="49" t="n">
        <f aca="false">H1086-K1086</f>
        <v>0</v>
      </c>
      <c r="M1086" s="49" t="n">
        <f aca="false">G1086-H1086</f>
        <v>48106.86</v>
      </c>
    </row>
    <row r="1087" customFormat="false" ht="12.75" hidden="false" customHeight="false" outlineLevel="0" collapsed="false">
      <c r="A1087" s="42" t="s">
        <v>144</v>
      </c>
      <c r="B1087" s="42" t="s">
        <v>559</v>
      </c>
      <c r="C1087" s="42" t="s">
        <v>387</v>
      </c>
      <c r="D1087" s="43" t="s">
        <v>388</v>
      </c>
      <c r="E1087" s="35" t="n">
        <v>0</v>
      </c>
      <c r="F1087" s="35" t="n">
        <v>0</v>
      </c>
      <c r="G1087" s="35" t="n">
        <v>0</v>
      </c>
      <c r="H1087" s="35" t="n">
        <v>78.95</v>
      </c>
      <c r="I1087" s="48" t="n">
        <v>78.95</v>
      </c>
      <c r="J1087" s="48" t="n">
        <v>0</v>
      </c>
      <c r="K1087" s="49" t="n">
        <f aca="false">I1087-J1087</f>
        <v>78.95</v>
      </c>
      <c r="L1087" s="49" t="n">
        <f aca="false">H1087-K1087</f>
        <v>0</v>
      </c>
      <c r="M1087" s="49" t="n">
        <f aca="false">G1087-H1087</f>
        <v>-78.95</v>
      </c>
    </row>
    <row r="1088" customFormat="false" ht="12.75" hidden="false" customHeight="false" outlineLevel="0" collapsed="false">
      <c r="A1088" s="42" t="s">
        <v>144</v>
      </c>
      <c r="B1088" s="42" t="s">
        <v>559</v>
      </c>
      <c r="C1088" s="42" t="s">
        <v>367</v>
      </c>
      <c r="D1088" s="43" t="s">
        <v>560</v>
      </c>
      <c r="E1088" s="35" t="n">
        <v>57808.83</v>
      </c>
      <c r="F1088" s="35" t="n">
        <v>0</v>
      </c>
      <c r="G1088" s="35" t="n">
        <v>57808.83</v>
      </c>
      <c r="H1088" s="35" t="n">
        <v>67226.77</v>
      </c>
      <c r="I1088" s="48" t="n">
        <v>67226.77</v>
      </c>
      <c r="J1088" s="48" t="n">
        <v>0</v>
      </c>
      <c r="K1088" s="49" t="n">
        <f aca="false">I1088-J1088</f>
        <v>67226.77</v>
      </c>
      <c r="L1088" s="49" t="n">
        <f aca="false">H1088-K1088</f>
        <v>0</v>
      </c>
      <c r="M1088" s="49" t="n">
        <f aca="false">G1088-H1088</f>
        <v>-9417.94</v>
      </c>
    </row>
    <row r="1089" customFormat="false" ht="12.75" hidden="false" customHeight="false" outlineLevel="0" collapsed="false">
      <c r="A1089" s="42" t="s">
        <v>144</v>
      </c>
      <c r="B1089" s="42" t="s">
        <v>561</v>
      </c>
      <c r="C1089" s="42" t="s">
        <v>371</v>
      </c>
      <c r="D1089" s="43" t="s">
        <v>372</v>
      </c>
      <c r="E1089" s="35" t="n">
        <v>3629.29</v>
      </c>
      <c r="F1089" s="35" t="n">
        <v>0</v>
      </c>
      <c r="G1089" s="35" t="n">
        <v>3629.29</v>
      </c>
      <c r="H1089" s="35" t="n">
        <v>3629.4</v>
      </c>
      <c r="I1089" s="48" t="n">
        <v>3629.4</v>
      </c>
      <c r="J1089" s="48" t="n">
        <v>0</v>
      </c>
      <c r="K1089" s="49" t="n">
        <f aca="false">I1089-J1089</f>
        <v>3629.4</v>
      </c>
      <c r="L1089" s="49" t="n">
        <f aca="false">H1089-K1089</f>
        <v>0</v>
      </c>
      <c r="M1089" s="49" t="n">
        <f aca="false">G1089-H1089</f>
        <v>-0.110000000000127</v>
      </c>
    </row>
    <row r="1090" customFormat="false" ht="12.75" hidden="false" customHeight="false" outlineLevel="0" collapsed="false">
      <c r="A1090" s="42" t="s">
        <v>144</v>
      </c>
      <c r="B1090" s="42" t="s">
        <v>561</v>
      </c>
      <c r="C1090" s="42" t="s">
        <v>393</v>
      </c>
      <c r="D1090" s="43" t="s">
        <v>394</v>
      </c>
      <c r="E1090" s="35" t="n">
        <v>5114.05</v>
      </c>
      <c r="F1090" s="35" t="n">
        <v>0</v>
      </c>
      <c r="G1090" s="35" t="n">
        <v>5114.05</v>
      </c>
      <c r="H1090" s="35" t="n">
        <v>5114.16</v>
      </c>
      <c r="I1090" s="48" t="n">
        <v>5114.16</v>
      </c>
      <c r="J1090" s="48" t="n">
        <v>0</v>
      </c>
      <c r="K1090" s="49" t="n">
        <f aca="false">I1090-J1090</f>
        <v>5114.16</v>
      </c>
      <c r="L1090" s="49" t="n">
        <f aca="false">H1090-K1090</f>
        <v>0</v>
      </c>
      <c r="M1090" s="49" t="n">
        <f aca="false">G1090-H1090</f>
        <v>-0.109999999999673</v>
      </c>
    </row>
    <row r="1091" customFormat="false" ht="12.75" hidden="false" customHeight="false" outlineLevel="0" collapsed="false">
      <c r="A1091" s="42" t="s">
        <v>144</v>
      </c>
      <c r="B1091" s="42" t="s">
        <v>561</v>
      </c>
      <c r="C1091" s="42" t="s">
        <v>373</v>
      </c>
      <c r="D1091" s="43" t="s">
        <v>374</v>
      </c>
      <c r="E1091" s="35" t="n">
        <v>10210.31</v>
      </c>
      <c r="F1091" s="35" t="n">
        <v>0</v>
      </c>
      <c r="G1091" s="35" t="n">
        <v>10210.31</v>
      </c>
      <c r="H1091" s="35" t="n">
        <v>10234.31</v>
      </c>
      <c r="I1091" s="48" t="n">
        <v>10234.31</v>
      </c>
      <c r="J1091" s="48" t="n">
        <v>0</v>
      </c>
      <c r="K1091" s="49" t="n">
        <f aca="false">I1091-J1091</f>
        <v>10234.31</v>
      </c>
      <c r="L1091" s="49" t="n">
        <f aca="false">H1091-K1091</f>
        <v>0</v>
      </c>
      <c r="M1091" s="49" t="n">
        <f aca="false">G1091-H1091</f>
        <v>-24</v>
      </c>
    </row>
    <row r="1092" customFormat="false" ht="12.75" hidden="false" customHeight="false" outlineLevel="0" collapsed="false">
      <c r="A1092" s="42" t="s">
        <v>144</v>
      </c>
      <c r="B1092" s="42" t="s">
        <v>561</v>
      </c>
      <c r="C1092" s="42" t="s">
        <v>375</v>
      </c>
      <c r="D1092" s="43" t="s">
        <v>376</v>
      </c>
      <c r="E1092" s="35" t="n">
        <v>4010.9</v>
      </c>
      <c r="F1092" s="35" t="n">
        <v>0</v>
      </c>
      <c r="G1092" s="35" t="n">
        <v>4010.9</v>
      </c>
      <c r="H1092" s="35" t="n">
        <v>4371.19</v>
      </c>
      <c r="I1092" s="48" t="n">
        <v>4371.19</v>
      </c>
      <c r="J1092" s="48" t="n">
        <v>0</v>
      </c>
      <c r="K1092" s="49" t="n">
        <f aca="false">I1092-J1092</f>
        <v>4371.19</v>
      </c>
      <c r="L1092" s="49" t="n">
        <f aca="false">H1092-K1092</f>
        <v>0</v>
      </c>
      <c r="M1092" s="49" t="n">
        <f aca="false">G1092-H1092</f>
        <v>-360.29</v>
      </c>
    </row>
    <row r="1093" customFormat="false" ht="12.75" hidden="false" customHeight="false" outlineLevel="0" collapsed="false">
      <c r="A1093" s="42" t="s">
        <v>144</v>
      </c>
      <c r="B1093" s="42" t="s">
        <v>561</v>
      </c>
      <c r="C1093" s="42" t="s">
        <v>377</v>
      </c>
      <c r="D1093" s="43" t="s">
        <v>378</v>
      </c>
      <c r="E1093" s="35" t="n">
        <v>8463.76</v>
      </c>
      <c r="F1093" s="35" t="n">
        <v>0</v>
      </c>
      <c r="G1093" s="35" t="n">
        <v>8463.76</v>
      </c>
      <c r="H1093" s="35" t="n">
        <v>10156.08</v>
      </c>
      <c r="I1093" s="48" t="n">
        <v>10156.08</v>
      </c>
      <c r="J1093" s="48" t="n">
        <v>0</v>
      </c>
      <c r="K1093" s="49" t="n">
        <f aca="false">I1093-J1093</f>
        <v>10156.08</v>
      </c>
      <c r="L1093" s="49" t="n">
        <f aca="false">H1093-K1093</f>
        <v>0</v>
      </c>
      <c r="M1093" s="49" t="n">
        <f aca="false">G1093-H1093</f>
        <v>-1692.32</v>
      </c>
    </row>
    <row r="1094" customFormat="false" ht="12.75" hidden="false" customHeight="false" outlineLevel="0" collapsed="false">
      <c r="A1094" s="42" t="s">
        <v>144</v>
      </c>
      <c r="B1094" s="42" t="s">
        <v>561</v>
      </c>
      <c r="C1094" s="42" t="s">
        <v>379</v>
      </c>
      <c r="D1094" s="43" t="s">
        <v>380</v>
      </c>
      <c r="E1094" s="35" t="n">
        <v>11059.45</v>
      </c>
      <c r="F1094" s="35" t="n">
        <v>0</v>
      </c>
      <c r="G1094" s="35" t="n">
        <v>11059.45</v>
      </c>
      <c r="H1094" s="35" t="n">
        <v>11110.87</v>
      </c>
      <c r="I1094" s="48" t="n">
        <v>11110.87</v>
      </c>
      <c r="J1094" s="48" t="n">
        <v>0</v>
      </c>
      <c r="K1094" s="49" t="n">
        <f aca="false">I1094-J1094</f>
        <v>11110.87</v>
      </c>
      <c r="L1094" s="49" t="n">
        <f aca="false">H1094-K1094</f>
        <v>0</v>
      </c>
      <c r="M1094" s="49" t="n">
        <f aca="false">G1094-H1094</f>
        <v>-51.4200000000001</v>
      </c>
    </row>
    <row r="1095" customFormat="false" ht="12.75" hidden="false" customHeight="false" outlineLevel="0" collapsed="false">
      <c r="A1095" s="42" t="s">
        <v>144</v>
      </c>
      <c r="B1095" s="42" t="s">
        <v>561</v>
      </c>
      <c r="C1095" s="42" t="s">
        <v>381</v>
      </c>
      <c r="D1095" s="43" t="s">
        <v>382</v>
      </c>
      <c r="E1095" s="35" t="n">
        <v>21397.44</v>
      </c>
      <c r="F1095" s="35" t="n">
        <v>0</v>
      </c>
      <c r="G1095" s="35" t="n">
        <v>21397.44</v>
      </c>
      <c r="H1095" s="35" t="n">
        <v>21407.47</v>
      </c>
      <c r="I1095" s="48" t="n">
        <v>21407.47</v>
      </c>
      <c r="J1095" s="48" t="n">
        <v>0</v>
      </c>
      <c r="K1095" s="49" t="n">
        <f aca="false">I1095-J1095</f>
        <v>21407.47</v>
      </c>
      <c r="L1095" s="49" t="n">
        <f aca="false">H1095-K1095</f>
        <v>0</v>
      </c>
      <c r="M1095" s="49" t="n">
        <f aca="false">G1095-H1095</f>
        <v>-10.0300000000025</v>
      </c>
    </row>
    <row r="1096" customFormat="false" ht="12.75" hidden="false" customHeight="false" outlineLevel="0" collapsed="false">
      <c r="A1096" s="42" t="s">
        <v>144</v>
      </c>
      <c r="B1096" s="42" t="s">
        <v>561</v>
      </c>
      <c r="C1096" s="42" t="s">
        <v>387</v>
      </c>
      <c r="D1096" s="43" t="s">
        <v>388</v>
      </c>
      <c r="E1096" s="35" t="n">
        <v>0</v>
      </c>
      <c r="F1096" s="35" t="n">
        <v>0</v>
      </c>
      <c r="G1096" s="35" t="n">
        <v>0</v>
      </c>
      <c r="H1096" s="35" t="n">
        <v>111.84</v>
      </c>
      <c r="I1096" s="48" t="n">
        <v>111.84</v>
      </c>
      <c r="J1096" s="48" t="n">
        <v>0</v>
      </c>
      <c r="K1096" s="49" t="n">
        <f aca="false">I1096-J1096</f>
        <v>111.84</v>
      </c>
      <c r="L1096" s="49" t="n">
        <f aca="false">H1096-K1096</f>
        <v>0</v>
      </c>
      <c r="M1096" s="49" t="n">
        <f aca="false">G1096-H1096</f>
        <v>-111.84</v>
      </c>
    </row>
    <row r="1097" customFormat="false" ht="12.75" hidden="false" customHeight="false" outlineLevel="0" collapsed="false">
      <c r="A1097" s="42" t="s">
        <v>144</v>
      </c>
      <c r="B1097" s="42" t="s">
        <v>561</v>
      </c>
      <c r="C1097" s="42" t="s">
        <v>367</v>
      </c>
      <c r="D1097" s="43" t="s">
        <v>368</v>
      </c>
      <c r="E1097" s="35" t="n">
        <v>16840.92</v>
      </c>
      <c r="F1097" s="35" t="n">
        <v>3000</v>
      </c>
      <c r="G1097" s="35" t="n">
        <v>19840.92</v>
      </c>
      <c r="H1097" s="35" t="n">
        <v>17160.39</v>
      </c>
      <c r="I1097" s="48" t="n">
        <v>17160.39</v>
      </c>
      <c r="J1097" s="48" t="n">
        <v>0</v>
      </c>
      <c r="K1097" s="49" t="n">
        <f aca="false">I1097-J1097</f>
        <v>17160.39</v>
      </c>
      <c r="L1097" s="49" t="n">
        <f aca="false">H1097-K1097</f>
        <v>0</v>
      </c>
      <c r="M1097" s="49" t="n">
        <f aca="false">G1097-H1097</f>
        <v>2680.53</v>
      </c>
    </row>
    <row r="1098" customFormat="false" ht="12.75" hidden="false" customHeight="false" outlineLevel="0" collapsed="false">
      <c r="A1098" s="42" t="s">
        <v>70</v>
      </c>
      <c r="B1098" s="42" t="s">
        <v>562</v>
      </c>
      <c r="C1098" s="42" t="s">
        <v>383</v>
      </c>
      <c r="D1098" s="43" t="s">
        <v>384</v>
      </c>
      <c r="E1098" s="35" t="n">
        <v>184226.32</v>
      </c>
      <c r="F1098" s="35" t="n">
        <v>0</v>
      </c>
      <c r="G1098" s="35" t="n">
        <v>184226.32</v>
      </c>
      <c r="H1098" s="35" t="n">
        <v>190271.83</v>
      </c>
      <c r="I1098" s="48" t="n">
        <v>190271.83</v>
      </c>
      <c r="J1098" s="48" t="n">
        <v>0</v>
      </c>
      <c r="K1098" s="49" t="n">
        <f aca="false">I1098-J1098</f>
        <v>190271.83</v>
      </c>
      <c r="L1098" s="49" t="n">
        <f aca="false">H1098-K1098</f>
        <v>0</v>
      </c>
      <c r="M1098" s="49" t="n">
        <f aca="false">G1098-H1098</f>
        <v>-6045.50999999998</v>
      </c>
    </row>
    <row r="1099" customFormat="false" ht="12.75" hidden="false" customHeight="false" outlineLevel="0" collapsed="false">
      <c r="A1099" s="42" t="s">
        <v>70</v>
      </c>
      <c r="B1099" s="42" t="s">
        <v>562</v>
      </c>
      <c r="C1099" s="42" t="s">
        <v>385</v>
      </c>
      <c r="D1099" s="43" t="s">
        <v>386</v>
      </c>
      <c r="E1099" s="35" t="n">
        <v>67508.92</v>
      </c>
      <c r="F1099" s="35" t="n">
        <v>0</v>
      </c>
      <c r="G1099" s="35" t="n">
        <v>67508.92</v>
      </c>
      <c r="H1099" s="35" t="n">
        <v>42282.24</v>
      </c>
      <c r="I1099" s="48" t="n">
        <v>42282.24</v>
      </c>
      <c r="J1099" s="48" t="n">
        <v>0</v>
      </c>
      <c r="K1099" s="49" t="n">
        <f aca="false">I1099-J1099</f>
        <v>42282.24</v>
      </c>
      <c r="L1099" s="49" t="n">
        <f aca="false">H1099-K1099</f>
        <v>0</v>
      </c>
      <c r="M1099" s="49" t="n">
        <f aca="false">G1099-H1099</f>
        <v>25226.68</v>
      </c>
    </row>
    <row r="1100" customFormat="false" ht="12.75" hidden="false" customHeight="false" outlineLevel="0" collapsed="false">
      <c r="A1100" s="42" t="s">
        <v>70</v>
      </c>
      <c r="B1100" s="42" t="s">
        <v>562</v>
      </c>
      <c r="C1100" s="42" t="s">
        <v>367</v>
      </c>
      <c r="D1100" s="43" t="s">
        <v>368</v>
      </c>
      <c r="E1100" s="35" t="n">
        <v>79000.86</v>
      </c>
      <c r="F1100" s="35" t="n">
        <v>0</v>
      </c>
      <c r="G1100" s="35" t="n">
        <v>79000.86</v>
      </c>
      <c r="H1100" s="35" t="n">
        <v>70951</v>
      </c>
      <c r="I1100" s="48" t="n">
        <v>70951</v>
      </c>
      <c r="J1100" s="48" t="n">
        <v>0</v>
      </c>
      <c r="K1100" s="49" t="n">
        <f aca="false">I1100-J1100</f>
        <v>70951</v>
      </c>
      <c r="L1100" s="49" t="n">
        <f aca="false">H1100-K1100</f>
        <v>0</v>
      </c>
      <c r="M1100" s="49" t="n">
        <f aca="false">G1100-H1100</f>
        <v>8049.86</v>
      </c>
    </row>
    <row r="1101" customFormat="false" ht="12.75" hidden="false" customHeight="false" outlineLevel="0" collapsed="false">
      <c r="A1101" s="42" t="s">
        <v>70</v>
      </c>
      <c r="B1101" s="42" t="s">
        <v>562</v>
      </c>
      <c r="C1101" s="42" t="s">
        <v>389</v>
      </c>
      <c r="D1101" s="43" t="s">
        <v>563</v>
      </c>
      <c r="E1101" s="35" t="n">
        <v>4800</v>
      </c>
      <c r="F1101" s="35" t="n">
        <v>0</v>
      </c>
      <c r="G1101" s="35" t="n">
        <v>4800</v>
      </c>
      <c r="H1101" s="35" t="n">
        <v>150</v>
      </c>
      <c r="I1101" s="48" t="n">
        <v>150</v>
      </c>
      <c r="J1101" s="48" t="n">
        <v>0</v>
      </c>
      <c r="K1101" s="49" t="n">
        <f aca="false">I1101-J1101</f>
        <v>150</v>
      </c>
      <c r="L1101" s="49" t="n">
        <f aca="false">H1101-K1101</f>
        <v>0</v>
      </c>
      <c r="M1101" s="49" t="n">
        <f aca="false">G1101-H1101</f>
        <v>4650</v>
      </c>
    </row>
    <row r="1102" customFormat="false" ht="12.75" hidden="false" customHeight="false" outlineLevel="0" collapsed="false">
      <c r="A1102" s="42" t="s">
        <v>564</v>
      </c>
      <c r="B1102" s="42" t="s">
        <v>408</v>
      </c>
      <c r="C1102" s="42" t="s">
        <v>54</v>
      </c>
      <c r="D1102" s="43" t="s">
        <v>364</v>
      </c>
      <c r="E1102" s="35" t="n">
        <v>58310.42</v>
      </c>
      <c r="F1102" s="35" t="n">
        <v>0</v>
      </c>
      <c r="G1102" s="35" t="n">
        <v>58310.42</v>
      </c>
      <c r="H1102" s="35" t="n">
        <v>58310.42</v>
      </c>
      <c r="I1102" s="48" t="n">
        <v>58310.42</v>
      </c>
      <c r="J1102" s="48" t="n">
        <v>0</v>
      </c>
      <c r="K1102" s="49" t="n">
        <f aca="false">I1102-J1102</f>
        <v>58310.42</v>
      </c>
      <c r="L1102" s="49" t="n">
        <f aca="false">H1102-K1102</f>
        <v>0</v>
      </c>
      <c r="M1102" s="49" t="n">
        <f aca="false">G1102-H1102</f>
        <v>0</v>
      </c>
    </row>
    <row r="1103" customFormat="false" ht="12.75" hidden="false" customHeight="false" outlineLevel="0" collapsed="false">
      <c r="A1103" s="42" t="s">
        <v>564</v>
      </c>
      <c r="B1103" s="42" t="s">
        <v>408</v>
      </c>
      <c r="C1103" s="42" t="s">
        <v>365</v>
      </c>
      <c r="D1103" s="43" t="s">
        <v>366</v>
      </c>
      <c r="E1103" s="35" t="n">
        <v>42420</v>
      </c>
      <c r="F1103" s="35" t="n">
        <v>0</v>
      </c>
      <c r="G1103" s="35" t="n">
        <v>42420</v>
      </c>
      <c r="H1103" s="35" t="n">
        <v>42420</v>
      </c>
      <c r="I1103" s="48" t="n">
        <v>42420</v>
      </c>
      <c r="J1103" s="48" t="n">
        <v>0</v>
      </c>
      <c r="K1103" s="49" t="n">
        <f aca="false">I1103-J1103</f>
        <v>42420</v>
      </c>
      <c r="L1103" s="49" t="n">
        <f aca="false">H1103-K1103</f>
        <v>0</v>
      </c>
      <c r="M1103" s="49" t="n">
        <f aca="false">G1103-H1103</f>
        <v>0</v>
      </c>
    </row>
    <row r="1104" customFormat="false" ht="12.75" hidden="false" customHeight="false" outlineLevel="0" collapsed="false">
      <c r="A1104" s="42" t="s">
        <v>564</v>
      </c>
      <c r="B1104" s="42" t="s">
        <v>408</v>
      </c>
      <c r="C1104" s="42" t="s">
        <v>373</v>
      </c>
      <c r="D1104" s="43" t="s">
        <v>374</v>
      </c>
      <c r="E1104" s="35" t="n">
        <v>8726.76</v>
      </c>
      <c r="F1104" s="35" t="n">
        <v>0</v>
      </c>
      <c r="G1104" s="35" t="n">
        <v>8726.76</v>
      </c>
      <c r="H1104" s="35" t="n">
        <v>8694.84</v>
      </c>
      <c r="I1104" s="48" t="n">
        <v>8694.84</v>
      </c>
      <c r="J1104" s="48" t="n">
        <v>0</v>
      </c>
      <c r="K1104" s="49" t="n">
        <f aca="false">I1104-J1104</f>
        <v>8694.84</v>
      </c>
      <c r="L1104" s="49" t="n">
        <f aca="false">H1104-K1104</f>
        <v>0</v>
      </c>
      <c r="M1104" s="49" t="n">
        <f aca="false">G1104-H1104</f>
        <v>31.9200000000001</v>
      </c>
    </row>
    <row r="1105" customFormat="false" ht="12.75" hidden="false" customHeight="false" outlineLevel="0" collapsed="false">
      <c r="A1105" s="42" t="s">
        <v>564</v>
      </c>
      <c r="B1105" s="42" t="s">
        <v>408</v>
      </c>
      <c r="C1105" s="42" t="s">
        <v>375</v>
      </c>
      <c r="D1105" s="43" t="s">
        <v>376</v>
      </c>
      <c r="E1105" s="35" t="n">
        <v>1390.8</v>
      </c>
      <c r="F1105" s="35" t="n">
        <v>0</v>
      </c>
      <c r="G1105" s="35" t="n">
        <v>1390.8</v>
      </c>
      <c r="H1105" s="35" t="n">
        <v>1383.32</v>
      </c>
      <c r="I1105" s="48" t="n">
        <v>1383.32</v>
      </c>
      <c r="J1105" s="48" t="n">
        <v>0</v>
      </c>
      <c r="K1105" s="49" t="n">
        <f aca="false">I1105-J1105</f>
        <v>1383.32</v>
      </c>
      <c r="L1105" s="49" t="n">
        <f aca="false">H1105-K1105</f>
        <v>0</v>
      </c>
      <c r="M1105" s="49" t="n">
        <f aca="false">G1105-H1105</f>
        <v>7.48000000000002</v>
      </c>
    </row>
    <row r="1106" customFormat="false" ht="12.75" hidden="false" customHeight="false" outlineLevel="0" collapsed="false">
      <c r="A1106" s="42" t="s">
        <v>564</v>
      </c>
      <c r="B1106" s="42" t="s">
        <v>408</v>
      </c>
      <c r="C1106" s="42" t="s">
        <v>377</v>
      </c>
      <c r="D1106" s="43" t="s">
        <v>378</v>
      </c>
      <c r="E1106" s="35" t="n">
        <v>4337.96</v>
      </c>
      <c r="F1106" s="35" t="n">
        <v>0</v>
      </c>
      <c r="G1106" s="35" t="n">
        <v>4337.96</v>
      </c>
      <c r="H1106" s="35" t="n">
        <v>5372.26</v>
      </c>
      <c r="I1106" s="48" t="n">
        <v>5372.26</v>
      </c>
      <c r="J1106" s="48" t="n">
        <v>0</v>
      </c>
      <c r="K1106" s="49" t="n">
        <f aca="false">I1106-J1106</f>
        <v>5372.26</v>
      </c>
      <c r="L1106" s="49" t="n">
        <f aca="false">H1106-K1106</f>
        <v>0</v>
      </c>
      <c r="M1106" s="49" t="n">
        <f aca="false">G1106-H1106</f>
        <v>-1034.3</v>
      </c>
    </row>
    <row r="1107" customFormat="false" ht="12.75" hidden="false" customHeight="false" outlineLevel="0" collapsed="false">
      <c r="A1107" s="42" t="s">
        <v>564</v>
      </c>
      <c r="B1107" s="42" t="s">
        <v>408</v>
      </c>
      <c r="C1107" s="42" t="s">
        <v>379</v>
      </c>
      <c r="D1107" s="43" t="s">
        <v>380</v>
      </c>
      <c r="E1107" s="35" t="n">
        <v>5329.2</v>
      </c>
      <c r="F1107" s="35" t="n">
        <v>0</v>
      </c>
      <c r="G1107" s="35" t="n">
        <v>5329.2</v>
      </c>
      <c r="H1107" s="35" t="n">
        <v>5432.57</v>
      </c>
      <c r="I1107" s="48" t="n">
        <v>5432.57</v>
      </c>
      <c r="J1107" s="48" t="n">
        <v>0</v>
      </c>
      <c r="K1107" s="49" t="n">
        <f aca="false">I1107-J1107</f>
        <v>5432.57</v>
      </c>
      <c r="L1107" s="49" t="n">
        <f aca="false">H1107-K1107</f>
        <v>0</v>
      </c>
      <c r="M1107" s="49" t="n">
        <f aca="false">G1107-H1107</f>
        <v>-103.37</v>
      </c>
    </row>
    <row r="1108" customFormat="false" ht="12.75" hidden="false" customHeight="false" outlineLevel="0" collapsed="false">
      <c r="A1108" s="42" t="s">
        <v>564</v>
      </c>
      <c r="B1108" s="42" t="s">
        <v>408</v>
      </c>
      <c r="C1108" s="42" t="s">
        <v>381</v>
      </c>
      <c r="D1108" s="43" t="s">
        <v>382</v>
      </c>
      <c r="E1108" s="35" t="n">
        <v>11899.8</v>
      </c>
      <c r="F1108" s="35" t="n">
        <v>0</v>
      </c>
      <c r="G1108" s="35" t="n">
        <v>11899.8</v>
      </c>
      <c r="H1108" s="35" t="n">
        <v>11835.82</v>
      </c>
      <c r="I1108" s="48" t="n">
        <v>11835.82</v>
      </c>
      <c r="J1108" s="48" t="n">
        <v>0</v>
      </c>
      <c r="K1108" s="49" t="n">
        <f aca="false">I1108-J1108</f>
        <v>11835.82</v>
      </c>
      <c r="L1108" s="49" t="n">
        <f aca="false">H1108-K1108</f>
        <v>0</v>
      </c>
      <c r="M1108" s="49" t="n">
        <f aca="false">G1108-H1108</f>
        <v>63.9799999999996</v>
      </c>
    </row>
    <row r="1109" customFormat="false" ht="12.75" hidden="false" customHeight="false" outlineLevel="0" collapsed="false">
      <c r="A1109" s="42" t="s">
        <v>564</v>
      </c>
      <c r="B1109" s="42" t="s">
        <v>408</v>
      </c>
      <c r="C1109" s="42" t="s">
        <v>367</v>
      </c>
      <c r="D1109" s="43" t="s">
        <v>368</v>
      </c>
      <c r="E1109" s="35" t="n">
        <v>35317.74</v>
      </c>
      <c r="F1109" s="35" t="n">
        <v>1000</v>
      </c>
      <c r="G1109" s="35" t="n">
        <v>36317.74</v>
      </c>
      <c r="H1109" s="35" t="n">
        <v>35199.76</v>
      </c>
      <c r="I1109" s="48" t="n">
        <v>35199.76</v>
      </c>
      <c r="J1109" s="48" t="n">
        <v>0</v>
      </c>
      <c r="K1109" s="49" t="n">
        <f aca="false">I1109-J1109</f>
        <v>35199.76</v>
      </c>
      <c r="L1109" s="49" t="n">
        <f aca="false">H1109-K1109</f>
        <v>0</v>
      </c>
      <c r="M1109" s="49" t="n">
        <f aca="false">G1109-H1109</f>
        <v>1117.98</v>
      </c>
    </row>
    <row r="1110" customFormat="false" ht="12.75" hidden="false" customHeight="false" outlineLevel="0" collapsed="false">
      <c r="A1110" s="42" t="s">
        <v>114</v>
      </c>
      <c r="B1110" s="42" t="s">
        <v>565</v>
      </c>
      <c r="C1110" s="42" t="s">
        <v>371</v>
      </c>
      <c r="D1110" s="43" t="s">
        <v>372</v>
      </c>
      <c r="E1110" s="35" t="n">
        <v>26883.6</v>
      </c>
      <c r="F1110" s="35" t="n">
        <v>0</v>
      </c>
      <c r="G1110" s="35" t="n">
        <v>26883.6</v>
      </c>
      <c r="H1110" s="35" t="n">
        <v>26883.6</v>
      </c>
      <c r="I1110" s="48" t="n">
        <v>26883.6</v>
      </c>
      <c r="J1110" s="48" t="n">
        <v>0</v>
      </c>
      <c r="K1110" s="49" t="n">
        <f aca="false">I1110-J1110</f>
        <v>26883.6</v>
      </c>
      <c r="L1110" s="49" t="n">
        <f aca="false">H1110-K1110</f>
        <v>0</v>
      </c>
      <c r="M1110" s="49" t="n">
        <f aca="false">G1110-H1110</f>
        <v>0</v>
      </c>
    </row>
    <row r="1111" customFormat="false" ht="12.75" hidden="false" customHeight="false" outlineLevel="0" collapsed="false">
      <c r="A1111" s="42" t="s">
        <v>114</v>
      </c>
      <c r="B1111" s="42" t="s">
        <v>565</v>
      </c>
      <c r="C1111" s="42" t="s">
        <v>393</v>
      </c>
      <c r="D1111" s="43" t="s">
        <v>394</v>
      </c>
      <c r="E1111" s="35" t="n">
        <v>23245.68</v>
      </c>
      <c r="F1111" s="35" t="n">
        <v>0</v>
      </c>
      <c r="G1111" s="35" t="n">
        <v>23245.68</v>
      </c>
      <c r="H1111" s="35" t="n">
        <v>23245.68</v>
      </c>
      <c r="I1111" s="48" t="n">
        <v>23245.68</v>
      </c>
      <c r="J1111" s="48" t="n">
        <v>0</v>
      </c>
      <c r="K1111" s="49" t="n">
        <f aca="false">I1111-J1111</f>
        <v>23245.68</v>
      </c>
      <c r="L1111" s="49" t="n">
        <f aca="false">H1111-K1111</f>
        <v>0</v>
      </c>
      <c r="M1111" s="49" t="n">
        <f aca="false">G1111-H1111</f>
        <v>0</v>
      </c>
    </row>
    <row r="1112" customFormat="false" ht="12.75" hidden="false" customHeight="false" outlineLevel="0" collapsed="false">
      <c r="A1112" s="42" t="s">
        <v>114</v>
      </c>
      <c r="B1112" s="42" t="s">
        <v>565</v>
      </c>
      <c r="C1112" s="42" t="s">
        <v>373</v>
      </c>
      <c r="D1112" s="43" t="s">
        <v>374</v>
      </c>
      <c r="E1112" s="35" t="n">
        <v>52360.56</v>
      </c>
      <c r="F1112" s="35" t="n">
        <v>0</v>
      </c>
      <c r="G1112" s="35" t="n">
        <v>52360.56</v>
      </c>
      <c r="H1112" s="35" t="n">
        <v>49563.22</v>
      </c>
      <c r="I1112" s="48" t="n">
        <v>49563.22</v>
      </c>
      <c r="J1112" s="48" t="n">
        <v>0</v>
      </c>
      <c r="K1112" s="49" t="n">
        <f aca="false">I1112-J1112</f>
        <v>49563.22</v>
      </c>
      <c r="L1112" s="49" t="n">
        <f aca="false">H1112-K1112</f>
        <v>0</v>
      </c>
      <c r="M1112" s="49" t="n">
        <f aca="false">G1112-H1112</f>
        <v>2797.34</v>
      </c>
    </row>
    <row r="1113" customFormat="false" ht="12.75" hidden="false" customHeight="false" outlineLevel="0" collapsed="false">
      <c r="A1113" s="42" t="s">
        <v>114</v>
      </c>
      <c r="B1113" s="42" t="s">
        <v>565</v>
      </c>
      <c r="C1113" s="42" t="s">
        <v>399</v>
      </c>
      <c r="D1113" s="43" t="s">
        <v>400</v>
      </c>
      <c r="E1113" s="35" t="n">
        <v>7263</v>
      </c>
      <c r="F1113" s="35" t="n">
        <v>0</v>
      </c>
      <c r="G1113" s="35" t="n">
        <v>7263</v>
      </c>
      <c r="H1113" s="35" t="n">
        <v>7162.53</v>
      </c>
      <c r="I1113" s="48" t="n">
        <v>7162.53</v>
      </c>
      <c r="J1113" s="48" t="n">
        <v>0</v>
      </c>
      <c r="K1113" s="49" t="n">
        <f aca="false">I1113-J1113</f>
        <v>7162.53</v>
      </c>
      <c r="L1113" s="49" t="n">
        <f aca="false">H1113-K1113</f>
        <v>0</v>
      </c>
      <c r="M1113" s="49" t="n">
        <f aca="false">G1113-H1113</f>
        <v>100.47</v>
      </c>
    </row>
    <row r="1114" customFormat="false" ht="12.75" hidden="false" customHeight="false" outlineLevel="0" collapsed="false">
      <c r="A1114" s="42" t="s">
        <v>114</v>
      </c>
      <c r="B1114" s="42" t="s">
        <v>565</v>
      </c>
      <c r="C1114" s="42" t="s">
        <v>375</v>
      </c>
      <c r="D1114" s="43" t="s">
        <v>376</v>
      </c>
      <c r="E1114" s="35" t="n">
        <v>33551.28</v>
      </c>
      <c r="F1114" s="35" t="n">
        <v>0</v>
      </c>
      <c r="G1114" s="35" t="n">
        <v>33551.28</v>
      </c>
      <c r="H1114" s="35" t="n">
        <v>32250.26</v>
      </c>
      <c r="I1114" s="48" t="n">
        <v>32250.26</v>
      </c>
      <c r="J1114" s="48" t="n">
        <v>0</v>
      </c>
      <c r="K1114" s="49" t="n">
        <f aca="false">I1114-J1114</f>
        <v>32250.26</v>
      </c>
      <c r="L1114" s="49" t="n">
        <f aca="false">H1114-K1114</f>
        <v>0</v>
      </c>
      <c r="M1114" s="49" t="n">
        <f aca="false">G1114-H1114</f>
        <v>1301.02</v>
      </c>
    </row>
    <row r="1115" customFormat="false" ht="12.75" hidden="false" customHeight="false" outlineLevel="0" collapsed="false">
      <c r="A1115" s="42" t="s">
        <v>114</v>
      </c>
      <c r="B1115" s="42" t="s">
        <v>565</v>
      </c>
      <c r="C1115" s="42" t="s">
        <v>377</v>
      </c>
      <c r="D1115" s="43" t="s">
        <v>378</v>
      </c>
      <c r="E1115" s="35" t="n">
        <v>51680.84</v>
      </c>
      <c r="F1115" s="35" t="n">
        <v>0</v>
      </c>
      <c r="G1115" s="35" t="n">
        <v>51680.84</v>
      </c>
      <c r="H1115" s="35" t="n">
        <v>62800.5</v>
      </c>
      <c r="I1115" s="48" t="n">
        <v>62800.5</v>
      </c>
      <c r="J1115" s="48" t="n">
        <v>0</v>
      </c>
      <c r="K1115" s="49" t="n">
        <f aca="false">I1115-J1115</f>
        <v>62800.5</v>
      </c>
      <c r="L1115" s="49" t="n">
        <f aca="false">H1115-K1115</f>
        <v>0</v>
      </c>
      <c r="M1115" s="49" t="n">
        <f aca="false">G1115-H1115</f>
        <v>-11119.66</v>
      </c>
    </row>
    <row r="1116" customFormat="false" ht="12.75" hidden="false" customHeight="false" outlineLevel="0" collapsed="false">
      <c r="A1116" s="42" t="s">
        <v>114</v>
      </c>
      <c r="B1116" s="42" t="s">
        <v>565</v>
      </c>
      <c r="C1116" s="42" t="s">
        <v>379</v>
      </c>
      <c r="D1116" s="43" t="s">
        <v>380</v>
      </c>
      <c r="E1116" s="35" t="n">
        <v>68012.04</v>
      </c>
      <c r="F1116" s="35" t="n">
        <v>0</v>
      </c>
      <c r="G1116" s="35" t="n">
        <v>68012.04</v>
      </c>
      <c r="H1116" s="35" t="n">
        <v>69553.52</v>
      </c>
      <c r="I1116" s="48" t="n">
        <v>69553.52</v>
      </c>
      <c r="J1116" s="48" t="n">
        <v>0</v>
      </c>
      <c r="K1116" s="49" t="n">
        <f aca="false">I1116-J1116</f>
        <v>69553.52</v>
      </c>
      <c r="L1116" s="49" t="n">
        <f aca="false">H1116-K1116</f>
        <v>0</v>
      </c>
      <c r="M1116" s="49" t="n">
        <f aca="false">G1116-H1116</f>
        <v>-1541.48000000001</v>
      </c>
    </row>
    <row r="1117" customFormat="false" ht="12.75" hidden="false" customHeight="false" outlineLevel="0" collapsed="false">
      <c r="A1117" s="42" t="s">
        <v>114</v>
      </c>
      <c r="B1117" s="42" t="s">
        <v>565</v>
      </c>
      <c r="C1117" s="42" t="s">
        <v>381</v>
      </c>
      <c r="D1117" s="43" t="s">
        <v>382</v>
      </c>
      <c r="E1117" s="35" t="n">
        <v>129336.6</v>
      </c>
      <c r="F1117" s="35" t="n">
        <v>0</v>
      </c>
      <c r="G1117" s="35" t="n">
        <v>129336.6</v>
      </c>
      <c r="H1117" s="35" t="n">
        <v>124754.77</v>
      </c>
      <c r="I1117" s="48" t="n">
        <v>124754.77</v>
      </c>
      <c r="J1117" s="48" t="n">
        <v>0</v>
      </c>
      <c r="K1117" s="49" t="n">
        <f aca="false">I1117-J1117</f>
        <v>124754.77</v>
      </c>
      <c r="L1117" s="49" t="n">
        <f aca="false">H1117-K1117</f>
        <v>0</v>
      </c>
      <c r="M1117" s="49" t="n">
        <f aca="false">G1117-H1117</f>
        <v>4581.83</v>
      </c>
    </row>
    <row r="1118" customFormat="false" ht="12.75" hidden="false" customHeight="false" outlineLevel="0" collapsed="false">
      <c r="A1118" s="42" t="s">
        <v>114</v>
      </c>
      <c r="B1118" s="42" t="s">
        <v>565</v>
      </c>
      <c r="C1118" s="42" t="s">
        <v>385</v>
      </c>
      <c r="D1118" s="43" t="s">
        <v>386</v>
      </c>
      <c r="E1118" s="35" t="n">
        <v>26818.8</v>
      </c>
      <c r="F1118" s="35" t="n">
        <v>0</v>
      </c>
      <c r="G1118" s="35" t="n">
        <v>26818.8</v>
      </c>
      <c r="H1118" s="35" t="n">
        <v>1069.08</v>
      </c>
      <c r="I1118" s="48" t="n">
        <v>1069.08</v>
      </c>
      <c r="J1118" s="48" t="n">
        <v>0</v>
      </c>
      <c r="K1118" s="49" t="n">
        <f aca="false">I1118-J1118</f>
        <v>1069.08</v>
      </c>
      <c r="L1118" s="49" t="n">
        <f aca="false">H1118-K1118</f>
        <v>0</v>
      </c>
      <c r="M1118" s="49" t="n">
        <f aca="false">G1118-H1118</f>
        <v>25749.72</v>
      </c>
    </row>
    <row r="1119" customFormat="false" ht="12.75" hidden="false" customHeight="false" outlineLevel="0" collapsed="false">
      <c r="A1119" s="42" t="s">
        <v>114</v>
      </c>
      <c r="B1119" s="42" t="s">
        <v>565</v>
      </c>
      <c r="C1119" s="42" t="s">
        <v>387</v>
      </c>
      <c r="D1119" s="43" t="s">
        <v>388</v>
      </c>
      <c r="E1119" s="35" t="n">
        <v>0</v>
      </c>
      <c r="F1119" s="35" t="n">
        <v>0</v>
      </c>
      <c r="G1119" s="35" t="n">
        <v>0</v>
      </c>
      <c r="H1119" s="35" t="n">
        <v>1110.66</v>
      </c>
      <c r="I1119" s="48" t="n">
        <v>1110.66</v>
      </c>
      <c r="J1119" s="48" t="n">
        <v>0</v>
      </c>
      <c r="K1119" s="49" t="n">
        <f aca="false">I1119-J1119</f>
        <v>1110.66</v>
      </c>
      <c r="L1119" s="49" t="n">
        <f aca="false">H1119-K1119</f>
        <v>0</v>
      </c>
      <c r="M1119" s="49" t="n">
        <f aca="false">G1119-H1119</f>
        <v>-1110.66</v>
      </c>
    </row>
    <row r="1120" customFormat="false" ht="12.75" hidden="false" customHeight="false" outlineLevel="0" collapsed="false">
      <c r="A1120" s="42" t="s">
        <v>114</v>
      </c>
      <c r="B1120" s="42" t="s">
        <v>565</v>
      </c>
      <c r="C1120" s="42" t="s">
        <v>367</v>
      </c>
      <c r="D1120" s="43" t="s">
        <v>368</v>
      </c>
      <c r="E1120" s="35" t="n">
        <v>109353.72</v>
      </c>
      <c r="F1120" s="35" t="n">
        <v>0</v>
      </c>
      <c r="G1120" s="35" t="n">
        <v>109353.72</v>
      </c>
      <c r="H1120" s="35" t="n">
        <v>94028.73</v>
      </c>
      <c r="I1120" s="48" t="n">
        <v>94028.73</v>
      </c>
      <c r="J1120" s="48" t="n">
        <v>0</v>
      </c>
      <c r="K1120" s="49" t="n">
        <f aca="false">I1120-J1120</f>
        <v>94028.73</v>
      </c>
      <c r="L1120" s="49" t="n">
        <f aca="false">H1120-K1120</f>
        <v>0</v>
      </c>
      <c r="M1120" s="49" t="n">
        <f aca="false">G1120-H1120</f>
        <v>15324.99</v>
      </c>
    </row>
    <row r="1121" customFormat="false" ht="12.75" hidden="false" customHeight="false" outlineLevel="0" collapsed="false">
      <c r="A1121" s="42" t="s">
        <v>114</v>
      </c>
      <c r="B1121" s="42" t="s">
        <v>521</v>
      </c>
      <c r="C1121" s="42" t="s">
        <v>371</v>
      </c>
      <c r="D1121" s="43" t="s">
        <v>372</v>
      </c>
      <c r="E1121" s="35" t="n">
        <v>19356.19</v>
      </c>
      <c r="F1121" s="35" t="n">
        <v>0</v>
      </c>
      <c r="G1121" s="35" t="n">
        <v>19356.19</v>
      </c>
      <c r="H1121" s="35" t="n">
        <v>18950.85</v>
      </c>
      <c r="I1121" s="48" t="n">
        <v>18950.85</v>
      </c>
      <c r="J1121" s="48" t="n">
        <v>0</v>
      </c>
      <c r="K1121" s="49" t="n">
        <f aca="false">I1121-J1121</f>
        <v>18950.85</v>
      </c>
      <c r="L1121" s="49" t="n">
        <f aca="false">H1121-K1121</f>
        <v>0</v>
      </c>
      <c r="M1121" s="49" t="n">
        <f aca="false">G1121-H1121</f>
        <v>405.34</v>
      </c>
    </row>
    <row r="1122" customFormat="false" ht="12.75" hidden="false" customHeight="false" outlineLevel="0" collapsed="false">
      <c r="A1122" s="42" t="s">
        <v>114</v>
      </c>
      <c r="B1122" s="42" t="s">
        <v>521</v>
      </c>
      <c r="C1122" s="42" t="s">
        <v>393</v>
      </c>
      <c r="D1122" s="43" t="s">
        <v>394</v>
      </c>
      <c r="E1122" s="35" t="n">
        <v>42888.28</v>
      </c>
      <c r="F1122" s="35" t="n">
        <v>0</v>
      </c>
      <c r="G1122" s="35" t="n">
        <v>42888.28</v>
      </c>
      <c r="H1122" s="35" t="n">
        <v>42767.94</v>
      </c>
      <c r="I1122" s="48" t="n">
        <v>42767.94</v>
      </c>
      <c r="J1122" s="48" t="n">
        <v>0</v>
      </c>
      <c r="K1122" s="49" t="n">
        <f aca="false">I1122-J1122</f>
        <v>42767.94</v>
      </c>
      <c r="L1122" s="49" t="n">
        <f aca="false">H1122-K1122</f>
        <v>0</v>
      </c>
      <c r="M1122" s="49" t="n">
        <f aca="false">G1122-H1122</f>
        <v>120.339999999997</v>
      </c>
    </row>
    <row r="1123" customFormat="false" ht="12.75" hidden="false" customHeight="false" outlineLevel="0" collapsed="false">
      <c r="A1123" s="42" t="s">
        <v>114</v>
      </c>
      <c r="B1123" s="42" t="s">
        <v>521</v>
      </c>
      <c r="C1123" s="42" t="s">
        <v>373</v>
      </c>
      <c r="D1123" s="43" t="s">
        <v>374</v>
      </c>
      <c r="E1123" s="35" t="n">
        <v>15708.17</v>
      </c>
      <c r="F1123" s="35" t="n">
        <v>0</v>
      </c>
      <c r="G1123" s="35" t="n">
        <v>15708.17</v>
      </c>
      <c r="H1123" s="35" t="n">
        <v>10472.16</v>
      </c>
      <c r="I1123" s="48" t="n">
        <v>10472.16</v>
      </c>
      <c r="J1123" s="48" t="n">
        <v>0</v>
      </c>
      <c r="K1123" s="49" t="n">
        <f aca="false">I1123-J1123</f>
        <v>10472.16</v>
      </c>
      <c r="L1123" s="49" t="n">
        <f aca="false">H1123-K1123</f>
        <v>0</v>
      </c>
      <c r="M1123" s="49" t="n">
        <f aca="false">G1123-H1123</f>
        <v>5236.01</v>
      </c>
    </row>
    <row r="1124" customFormat="false" ht="12.75" hidden="false" customHeight="false" outlineLevel="0" collapsed="false">
      <c r="A1124" s="42" t="s">
        <v>114</v>
      </c>
      <c r="B1124" s="42" t="s">
        <v>521</v>
      </c>
      <c r="C1124" s="42" t="s">
        <v>375</v>
      </c>
      <c r="D1124" s="43" t="s">
        <v>376</v>
      </c>
      <c r="E1124" s="35" t="n">
        <v>21370.01</v>
      </c>
      <c r="F1124" s="35" t="n">
        <v>0</v>
      </c>
      <c r="G1124" s="35" t="n">
        <v>21370.01</v>
      </c>
      <c r="H1124" s="35" t="n">
        <v>19326.23</v>
      </c>
      <c r="I1124" s="48" t="n">
        <v>19326.23</v>
      </c>
      <c r="J1124" s="48" t="n">
        <v>0</v>
      </c>
      <c r="K1124" s="49" t="n">
        <f aca="false">I1124-J1124</f>
        <v>19326.23</v>
      </c>
      <c r="L1124" s="49" t="n">
        <f aca="false">H1124-K1124</f>
        <v>0</v>
      </c>
      <c r="M1124" s="49" t="n">
        <f aca="false">G1124-H1124</f>
        <v>2043.78</v>
      </c>
    </row>
    <row r="1125" customFormat="false" ht="12.75" hidden="false" customHeight="false" outlineLevel="0" collapsed="false">
      <c r="A1125" s="42" t="s">
        <v>114</v>
      </c>
      <c r="B1125" s="42" t="s">
        <v>521</v>
      </c>
      <c r="C1125" s="42" t="s">
        <v>377</v>
      </c>
      <c r="D1125" s="43" t="s">
        <v>378</v>
      </c>
      <c r="E1125" s="35" t="n">
        <v>33345.89</v>
      </c>
      <c r="F1125" s="35" t="n">
        <v>0</v>
      </c>
      <c r="G1125" s="35" t="n">
        <v>33345.89</v>
      </c>
      <c r="H1125" s="35" t="n">
        <v>39410.8</v>
      </c>
      <c r="I1125" s="48" t="n">
        <v>39410.8</v>
      </c>
      <c r="J1125" s="48" t="n">
        <v>0</v>
      </c>
      <c r="K1125" s="49" t="n">
        <f aca="false">I1125-J1125</f>
        <v>39410.8</v>
      </c>
      <c r="L1125" s="49" t="n">
        <f aca="false">H1125-K1125</f>
        <v>0</v>
      </c>
      <c r="M1125" s="49" t="n">
        <f aca="false">G1125-H1125</f>
        <v>-6064.91</v>
      </c>
    </row>
    <row r="1126" customFormat="false" ht="12.75" hidden="false" customHeight="false" outlineLevel="0" collapsed="false">
      <c r="A1126" s="42" t="s">
        <v>114</v>
      </c>
      <c r="B1126" s="42" t="s">
        <v>521</v>
      </c>
      <c r="C1126" s="42" t="s">
        <v>379</v>
      </c>
      <c r="D1126" s="43" t="s">
        <v>380</v>
      </c>
      <c r="E1126" s="35" t="n">
        <v>42364.31</v>
      </c>
      <c r="F1126" s="35" t="n">
        <v>0</v>
      </c>
      <c r="G1126" s="35" t="n">
        <v>42364.31</v>
      </c>
      <c r="H1126" s="35" t="n">
        <v>42569.85</v>
      </c>
      <c r="I1126" s="48" t="n">
        <v>42569.85</v>
      </c>
      <c r="J1126" s="48" t="n">
        <v>0</v>
      </c>
      <c r="K1126" s="49" t="n">
        <f aca="false">I1126-J1126</f>
        <v>42569.85</v>
      </c>
      <c r="L1126" s="49" t="n">
        <f aca="false">H1126-K1126</f>
        <v>0</v>
      </c>
      <c r="M1126" s="49" t="n">
        <f aca="false">G1126-H1126</f>
        <v>-205.540000000001</v>
      </c>
    </row>
    <row r="1127" customFormat="false" ht="12.75" hidden="false" customHeight="false" outlineLevel="0" collapsed="false">
      <c r="A1127" s="42" t="s">
        <v>114</v>
      </c>
      <c r="B1127" s="42" t="s">
        <v>521</v>
      </c>
      <c r="C1127" s="42" t="s">
        <v>381</v>
      </c>
      <c r="D1127" s="43" t="s">
        <v>382</v>
      </c>
      <c r="E1127" s="35" t="n">
        <v>85303.37</v>
      </c>
      <c r="F1127" s="35" t="n">
        <v>0</v>
      </c>
      <c r="G1127" s="35" t="n">
        <v>85303.37</v>
      </c>
      <c r="H1127" s="35" t="n">
        <v>76995.23</v>
      </c>
      <c r="I1127" s="48" t="n">
        <v>76995.23</v>
      </c>
      <c r="J1127" s="48" t="n">
        <v>0</v>
      </c>
      <c r="K1127" s="49" t="n">
        <f aca="false">I1127-J1127</f>
        <v>76995.23</v>
      </c>
      <c r="L1127" s="49" t="n">
        <f aca="false">H1127-K1127</f>
        <v>0</v>
      </c>
      <c r="M1127" s="49" t="n">
        <f aca="false">G1127-H1127</f>
        <v>8308.14</v>
      </c>
    </row>
    <row r="1128" customFormat="false" ht="12.75" hidden="false" customHeight="false" outlineLevel="0" collapsed="false">
      <c r="A1128" s="42" t="s">
        <v>114</v>
      </c>
      <c r="B1128" s="42" t="s">
        <v>521</v>
      </c>
      <c r="C1128" s="42" t="s">
        <v>385</v>
      </c>
      <c r="D1128" s="43" t="s">
        <v>386</v>
      </c>
      <c r="E1128" s="35" t="n">
        <v>34222.54</v>
      </c>
      <c r="F1128" s="35" t="n">
        <v>0</v>
      </c>
      <c r="G1128" s="35" t="n">
        <v>34222.54</v>
      </c>
      <c r="H1128" s="35" t="n">
        <v>47462.94</v>
      </c>
      <c r="I1128" s="48" t="n">
        <v>47462.94</v>
      </c>
      <c r="J1128" s="48" t="n">
        <v>0</v>
      </c>
      <c r="K1128" s="49" t="n">
        <f aca="false">I1128-J1128</f>
        <v>47462.94</v>
      </c>
      <c r="L1128" s="49" t="n">
        <f aca="false">H1128-K1128</f>
        <v>0</v>
      </c>
      <c r="M1128" s="49" t="n">
        <f aca="false">G1128-H1128</f>
        <v>-13240.4</v>
      </c>
    </row>
    <row r="1129" customFormat="false" ht="12.75" hidden="false" customHeight="false" outlineLevel="0" collapsed="false">
      <c r="A1129" s="42" t="s">
        <v>114</v>
      </c>
      <c r="B1129" s="42" t="s">
        <v>521</v>
      </c>
      <c r="C1129" s="42" t="s">
        <v>387</v>
      </c>
      <c r="D1129" s="43" t="s">
        <v>388</v>
      </c>
      <c r="E1129" s="35" t="n">
        <v>0</v>
      </c>
      <c r="F1129" s="35" t="n">
        <v>0</v>
      </c>
      <c r="G1129" s="35" t="n">
        <v>0</v>
      </c>
      <c r="H1129" s="35" t="n">
        <v>1110.66</v>
      </c>
      <c r="I1129" s="48" t="n">
        <v>1110.66</v>
      </c>
      <c r="J1129" s="48" t="n">
        <v>0</v>
      </c>
      <c r="K1129" s="49" t="n">
        <f aca="false">I1129-J1129</f>
        <v>1110.66</v>
      </c>
      <c r="L1129" s="49" t="n">
        <f aca="false">H1129-K1129</f>
        <v>0</v>
      </c>
      <c r="M1129" s="49" t="n">
        <f aca="false">G1129-H1129</f>
        <v>-1110.66</v>
      </c>
    </row>
    <row r="1130" customFormat="false" ht="12.75" hidden="false" customHeight="false" outlineLevel="0" collapsed="false">
      <c r="A1130" s="42" t="s">
        <v>114</v>
      </c>
      <c r="B1130" s="42" t="s">
        <v>521</v>
      </c>
      <c r="C1130" s="42" t="s">
        <v>367</v>
      </c>
      <c r="D1130" s="43" t="s">
        <v>368</v>
      </c>
      <c r="E1130" s="35" t="n">
        <v>79643.06</v>
      </c>
      <c r="F1130" s="35" t="n">
        <v>0</v>
      </c>
      <c r="G1130" s="35" t="n">
        <v>79643.06</v>
      </c>
      <c r="H1130" s="35" t="n">
        <v>67338.62</v>
      </c>
      <c r="I1130" s="48" t="n">
        <v>67338.62</v>
      </c>
      <c r="J1130" s="48" t="n">
        <v>0</v>
      </c>
      <c r="K1130" s="49" t="n">
        <f aca="false">I1130-J1130</f>
        <v>67338.62</v>
      </c>
      <c r="L1130" s="49" t="n">
        <f aca="false">H1130-K1130</f>
        <v>0</v>
      </c>
      <c r="M1130" s="49" t="n">
        <f aca="false">G1130-H1130</f>
        <v>12304.44</v>
      </c>
    </row>
    <row r="1131" customFormat="false" ht="12.75" hidden="false" customHeight="false" outlineLevel="0" collapsed="false">
      <c r="A1131" s="42" t="s">
        <v>114</v>
      </c>
      <c r="B1131" s="42" t="s">
        <v>566</v>
      </c>
      <c r="C1131" s="42" t="s">
        <v>371</v>
      </c>
      <c r="D1131" s="43" t="s">
        <v>372</v>
      </c>
      <c r="E1131" s="35" t="n">
        <v>19490.61</v>
      </c>
      <c r="F1131" s="35" t="n">
        <v>1624.22</v>
      </c>
      <c r="G1131" s="35" t="n">
        <v>21114.83</v>
      </c>
      <c r="H1131" s="35" t="n">
        <v>19490.64</v>
      </c>
      <c r="I1131" s="48" t="n">
        <v>19490.64</v>
      </c>
      <c r="J1131" s="48" t="n">
        <v>0</v>
      </c>
      <c r="K1131" s="49" t="n">
        <f aca="false">I1131-J1131</f>
        <v>19490.64</v>
      </c>
      <c r="L1131" s="49" t="n">
        <f aca="false">H1131-K1131</f>
        <v>0</v>
      </c>
      <c r="M1131" s="49" t="n">
        <f aca="false">G1131-H1131</f>
        <v>1624.19</v>
      </c>
    </row>
    <row r="1132" customFormat="false" ht="12.75" hidden="false" customHeight="false" outlineLevel="0" collapsed="false">
      <c r="A1132" s="42" t="s">
        <v>114</v>
      </c>
      <c r="B1132" s="42" t="s">
        <v>566</v>
      </c>
      <c r="C1132" s="42" t="s">
        <v>373</v>
      </c>
      <c r="D1132" s="43" t="s">
        <v>374</v>
      </c>
      <c r="E1132" s="35" t="n">
        <v>4799.72</v>
      </c>
      <c r="F1132" s="35" t="n">
        <v>399.97</v>
      </c>
      <c r="G1132" s="35" t="n">
        <v>5199.69</v>
      </c>
      <c r="H1132" s="35" t="n">
        <v>4861.61</v>
      </c>
      <c r="I1132" s="48" t="n">
        <v>4861.61</v>
      </c>
      <c r="J1132" s="48" t="n">
        <v>0</v>
      </c>
      <c r="K1132" s="49" t="n">
        <f aca="false">I1132-J1132</f>
        <v>4861.61</v>
      </c>
      <c r="L1132" s="49" t="n">
        <f aca="false">H1132-K1132</f>
        <v>0</v>
      </c>
      <c r="M1132" s="49" t="n">
        <f aca="false">G1132-H1132</f>
        <v>338.08</v>
      </c>
    </row>
    <row r="1133" customFormat="false" ht="12.75" hidden="false" customHeight="false" outlineLevel="0" collapsed="false">
      <c r="A1133" s="42" t="s">
        <v>114</v>
      </c>
      <c r="B1133" s="42" t="s">
        <v>566</v>
      </c>
      <c r="C1133" s="42" t="s">
        <v>375</v>
      </c>
      <c r="D1133" s="43" t="s">
        <v>376</v>
      </c>
      <c r="E1133" s="35" t="n">
        <v>8115.45</v>
      </c>
      <c r="F1133" s="35" t="n">
        <v>676.99</v>
      </c>
      <c r="G1133" s="35" t="n">
        <v>8792.44</v>
      </c>
      <c r="H1133" s="35" t="n">
        <v>8047.98</v>
      </c>
      <c r="I1133" s="48" t="n">
        <v>8047.98</v>
      </c>
      <c r="J1133" s="48" t="n">
        <v>0</v>
      </c>
      <c r="K1133" s="49" t="n">
        <f aca="false">I1133-J1133</f>
        <v>8047.98</v>
      </c>
      <c r="L1133" s="49" t="n">
        <f aca="false">H1133-K1133</f>
        <v>0</v>
      </c>
      <c r="M1133" s="49" t="n">
        <f aca="false">G1133-H1133</f>
        <v>744.460000000001</v>
      </c>
    </row>
    <row r="1134" customFormat="false" ht="12.75" hidden="false" customHeight="false" outlineLevel="0" collapsed="false">
      <c r="A1134" s="42" t="s">
        <v>114</v>
      </c>
      <c r="B1134" s="42" t="s">
        <v>566</v>
      </c>
      <c r="C1134" s="42" t="s">
        <v>377</v>
      </c>
      <c r="D1134" s="43" t="s">
        <v>378</v>
      </c>
      <c r="E1134" s="35" t="n">
        <v>11171.41</v>
      </c>
      <c r="F1134" s="35" t="n">
        <v>0</v>
      </c>
      <c r="G1134" s="35" t="n">
        <v>11171.41</v>
      </c>
      <c r="H1134" s="35" t="n">
        <v>13785.55</v>
      </c>
      <c r="I1134" s="48" t="n">
        <v>13785.55</v>
      </c>
      <c r="J1134" s="48" t="n">
        <v>0</v>
      </c>
      <c r="K1134" s="49" t="n">
        <f aca="false">I1134-J1134</f>
        <v>13785.55</v>
      </c>
      <c r="L1134" s="49" t="n">
        <f aca="false">H1134-K1134</f>
        <v>0</v>
      </c>
      <c r="M1134" s="49" t="n">
        <f aca="false">G1134-H1134</f>
        <v>-2614.14</v>
      </c>
    </row>
    <row r="1135" customFormat="false" ht="12.75" hidden="false" customHeight="false" outlineLevel="0" collapsed="false">
      <c r="A1135" s="42" t="s">
        <v>114</v>
      </c>
      <c r="B1135" s="42" t="s">
        <v>566</v>
      </c>
      <c r="C1135" s="42" t="s">
        <v>379</v>
      </c>
      <c r="D1135" s="43" t="s">
        <v>380</v>
      </c>
      <c r="E1135" s="35" t="n">
        <v>16330.28</v>
      </c>
      <c r="F1135" s="35" t="n">
        <v>1801.32</v>
      </c>
      <c r="G1135" s="35" t="n">
        <v>18131.6</v>
      </c>
      <c r="H1135" s="35" t="n">
        <v>17183.71</v>
      </c>
      <c r="I1135" s="48" t="n">
        <v>17183.71</v>
      </c>
      <c r="J1135" s="48" t="n">
        <v>0</v>
      </c>
      <c r="K1135" s="49" t="n">
        <f aca="false">I1135-J1135</f>
        <v>17183.71</v>
      </c>
      <c r="L1135" s="49" t="n">
        <f aca="false">H1135-K1135</f>
        <v>0</v>
      </c>
      <c r="M1135" s="49" t="n">
        <f aca="false">G1135-H1135</f>
        <v>947.889999999999</v>
      </c>
    </row>
    <row r="1136" customFormat="false" ht="12.75" hidden="false" customHeight="false" outlineLevel="0" collapsed="false">
      <c r="A1136" s="42" t="s">
        <v>114</v>
      </c>
      <c r="B1136" s="42" t="s">
        <v>566</v>
      </c>
      <c r="C1136" s="42" t="s">
        <v>381</v>
      </c>
      <c r="D1136" s="43" t="s">
        <v>382</v>
      </c>
      <c r="E1136" s="35" t="n">
        <v>28501.09</v>
      </c>
      <c r="F1136" s="35" t="n">
        <v>2375.08</v>
      </c>
      <c r="G1136" s="35" t="n">
        <v>30876.17</v>
      </c>
      <c r="H1136" s="35" t="n">
        <v>28250.86</v>
      </c>
      <c r="I1136" s="48" t="n">
        <v>28250.86</v>
      </c>
      <c r="J1136" s="48" t="n">
        <v>0</v>
      </c>
      <c r="K1136" s="49" t="n">
        <f aca="false">I1136-J1136</f>
        <v>28250.86</v>
      </c>
      <c r="L1136" s="49" t="n">
        <f aca="false">H1136-K1136</f>
        <v>0</v>
      </c>
      <c r="M1136" s="49" t="n">
        <f aca="false">G1136-H1136</f>
        <v>2625.31</v>
      </c>
    </row>
    <row r="1137" customFormat="false" ht="12.75" hidden="false" customHeight="false" outlineLevel="0" collapsed="false">
      <c r="A1137" s="42" t="s">
        <v>114</v>
      </c>
      <c r="B1137" s="42" t="s">
        <v>566</v>
      </c>
      <c r="C1137" s="42" t="s">
        <v>385</v>
      </c>
      <c r="D1137" s="43" t="s">
        <v>439</v>
      </c>
      <c r="E1137" s="35" t="n">
        <v>0</v>
      </c>
      <c r="F1137" s="35" t="n">
        <v>40000</v>
      </c>
      <c r="G1137" s="35" t="n">
        <v>40000</v>
      </c>
      <c r="H1137" s="35" t="n">
        <v>32144.57</v>
      </c>
      <c r="I1137" s="48" t="n">
        <v>32144.57</v>
      </c>
      <c r="J1137" s="48" t="n">
        <v>0</v>
      </c>
      <c r="K1137" s="49" t="n">
        <f aca="false">I1137-J1137</f>
        <v>32144.57</v>
      </c>
      <c r="L1137" s="49" t="n">
        <f aca="false">H1137-K1137</f>
        <v>0</v>
      </c>
      <c r="M1137" s="49" t="n">
        <f aca="false">G1137-H1137</f>
        <v>7855.43</v>
      </c>
    </row>
    <row r="1138" customFormat="false" ht="12.75" hidden="false" customHeight="false" outlineLevel="0" collapsed="false">
      <c r="A1138" s="42" t="s">
        <v>114</v>
      </c>
      <c r="B1138" s="42" t="s">
        <v>566</v>
      </c>
      <c r="C1138" s="42" t="s">
        <v>387</v>
      </c>
      <c r="D1138" s="43" t="s">
        <v>388</v>
      </c>
      <c r="E1138" s="35" t="n">
        <v>0</v>
      </c>
      <c r="F1138" s="35" t="n">
        <v>0</v>
      </c>
      <c r="G1138" s="35" t="n">
        <v>0</v>
      </c>
      <c r="H1138" s="35" t="n">
        <v>98.68</v>
      </c>
      <c r="I1138" s="48" t="n">
        <v>98.68</v>
      </c>
      <c r="J1138" s="48" t="n">
        <v>0</v>
      </c>
      <c r="K1138" s="49" t="n">
        <f aca="false">I1138-J1138</f>
        <v>98.68</v>
      </c>
      <c r="L1138" s="49" t="n">
        <f aca="false">H1138-K1138</f>
        <v>0</v>
      </c>
      <c r="M1138" s="49" t="n">
        <f aca="false">G1138-H1138</f>
        <v>-98.68</v>
      </c>
    </row>
    <row r="1139" customFormat="false" ht="12.75" hidden="false" customHeight="false" outlineLevel="0" collapsed="false">
      <c r="A1139" s="42" t="s">
        <v>114</v>
      </c>
      <c r="B1139" s="42" t="s">
        <v>566</v>
      </c>
      <c r="C1139" s="42" t="s">
        <v>367</v>
      </c>
      <c r="D1139" s="43" t="s">
        <v>368</v>
      </c>
      <c r="E1139" s="35" t="n">
        <v>20164.73</v>
      </c>
      <c r="F1139" s="35" t="n">
        <v>1681.38</v>
      </c>
      <c r="G1139" s="35" t="n">
        <v>21846.11</v>
      </c>
      <c r="H1139" s="35" t="n">
        <v>30283.01</v>
      </c>
      <c r="I1139" s="48" t="n">
        <v>30283.01</v>
      </c>
      <c r="J1139" s="48" t="n">
        <v>0</v>
      </c>
      <c r="K1139" s="49" t="n">
        <f aca="false">I1139-J1139</f>
        <v>30283.01</v>
      </c>
      <c r="L1139" s="49" t="n">
        <f aca="false">H1139-K1139</f>
        <v>0</v>
      </c>
      <c r="M1139" s="49" t="n">
        <f aca="false">G1139-H1139</f>
        <v>-8436.9</v>
      </c>
    </row>
    <row r="1140" customFormat="false" ht="12.75" hidden="false" customHeight="false" outlineLevel="0" collapsed="false">
      <c r="A1140" s="42" t="s">
        <v>114</v>
      </c>
      <c r="B1140" s="42" t="s">
        <v>567</v>
      </c>
      <c r="C1140" s="42" t="s">
        <v>371</v>
      </c>
      <c r="D1140" s="43" t="s">
        <v>372</v>
      </c>
      <c r="E1140" s="35" t="n">
        <v>37637.04</v>
      </c>
      <c r="F1140" s="35" t="n">
        <v>0</v>
      </c>
      <c r="G1140" s="35" t="n">
        <v>37637.04</v>
      </c>
      <c r="H1140" s="35" t="n">
        <v>37637.16</v>
      </c>
      <c r="I1140" s="48" t="n">
        <v>37637.16</v>
      </c>
      <c r="J1140" s="48" t="n">
        <v>0</v>
      </c>
      <c r="K1140" s="49" t="n">
        <f aca="false">I1140-J1140</f>
        <v>37637.16</v>
      </c>
      <c r="L1140" s="49" t="n">
        <f aca="false">H1140-K1140</f>
        <v>0</v>
      </c>
      <c r="M1140" s="49" t="n">
        <f aca="false">G1140-H1140</f>
        <v>-0.120000000002619</v>
      </c>
    </row>
    <row r="1141" customFormat="false" ht="12.75" hidden="false" customHeight="false" outlineLevel="0" collapsed="false">
      <c r="A1141" s="42" t="s">
        <v>114</v>
      </c>
      <c r="B1141" s="42" t="s">
        <v>567</v>
      </c>
      <c r="C1141" s="42" t="s">
        <v>373</v>
      </c>
      <c r="D1141" s="43" t="s">
        <v>374</v>
      </c>
      <c r="E1141" s="35" t="n">
        <v>20944.22</v>
      </c>
      <c r="F1141" s="35" t="n">
        <v>0</v>
      </c>
      <c r="G1141" s="35" t="n">
        <v>20944.22</v>
      </c>
      <c r="H1141" s="35" t="n">
        <v>19585.84</v>
      </c>
      <c r="I1141" s="48" t="n">
        <v>19585.84</v>
      </c>
      <c r="J1141" s="48" t="n">
        <v>0</v>
      </c>
      <c r="K1141" s="49" t="n">
        <f aca="false">I1141-J1141</f>
        <v>19585.84</v>
      </c>
      <c r="L1141" s="49" t="n">
        <f aca="false">H1141-K1141</f>
        <v>0</v>
      </c>
      <c r="M1141" s="49" t="n">
        <f aca="false">G1141-H1141</f>
        <v>1358.38</v>
      </c>
    </row>
    <row r="1142" customFormat="false" ht="12.75" hidden="false" customHeight="false" outlineLevel="0" collapsed="false">
      <c r="A1142" s="42" t="s">
        <v>114</v>
      </c>
      <c r="B1142" s="42" t="s">
        <v>567</v>
      </c>
      <c r="C1142" s="42" t="s">
        <v>375</v>
      </c>
      <c r="D1142" s="43" t="s">
        <v>376</v>
      </c>
      <c r="E1142" s="35" t="n">
        <v>14373.55</v>
      </c>
      <c r="F1142" s="35" t="n">
        <v>0</v>
      </c>
      <c r="G1142" s="35" t="n">
        <v>14373.55</v>
      </c>
      <c r="H1142" s="35" t="n">
        <v>13727.87</v>
      </c>
      <c r="I1142" s="48" t="n">
        <v>13727.87</v>
      </c>
      <c r="J1142" s="48" t="n">
        <v>0</v>
      </c>
      <c r="K1142" s="49" t="n">
        <f aca="false">I1142-J1142</f>
        <v>13727.87</v>
      </c>
      <c r="L1142" s="49" t="n">
        <f aca="false">H1142-K1142</f>
        <v>0</v>
      </c>
      <c r="M1142" s="49" t="n">
        <f aca="false">G1142-H1142</f>
        <v>645.679999999999</v>
      </c>
    </row>
    <row r="1143" customFormat="false" ht="12.75" hidden="false" customHeight="false" outlineLevel="0" collapsed="false">
      <c r="A1143" s="42" t="s">
        <v>114</v>
      </c>
      <c r="B1143" s="42" t="s">
        <v>567</v>
      </c>
      <c r="C1143" s="42" t="s">
        <v>377</v>
      </c>
      <c r="D1143" s="43" t="s">
        <v>378</v>
      </c>
      <c r="E1143" s="35" t="n">
        <v>25413.57</v>
      </c>
      <c r="F1143" s="35" t="n">
        <v>0</v>
      </c>
      <c r="G1143" s="35" t="n">
        <v>25413.57</v>
      </c>
      <c r="H1143" s="35" t="n">
        <v>32450.74</v>
      </c>
      <c r="I1143" s="48" t="n">
        <v>32450.74</v>
      </c>
      <c r="J1143" s="48" t="n">
        <v>0</v>
      </c>
      <c r="K1143" s="49" t="n">
        <f aca="false">I1143-J1143</f>
        <v>32450.74</v>
      </c>
      <c r="L1143" s="49" t="n">
        <f aca="false">H1143-K1143</f>
        <v>0</v>
      </c>
      <c r="M1143" s="49" t="n">
        <f aca="false">G1143-H1143</f>
        <v>-7037.17</v>
      </c>
    </row>
    <row r="1144" customFormat="false" ht="12.75" hidden="false" customHeight="false" outlineLevel="0" collapsed="false">
      <c r="A1144" s="42" t="s">
        <v>114</v>
      </c>
      <c r="B1144" s="42" t="s">
        <v>567</v>
      </c>
      <c r="C1144" s="42" t="s">
        <v>379</v>
      </c>
      <c r="D1144" s="43" t="s">
        <v>380</v>
      </c>
      <c r="E1144" s="35" t="n">
        <v>36045.62</v>
      </c>
      <c r="F1144" s="35" t="n">
        <v>0</v>
      </c>
      <c r="G1144" s="35" t="n">
        <v>36045.62</v>
      </c>
      <c r="H1144" s="35" t="n">
        <v>42677.14</v>
      </c>
      <c r="I1144" s="48" t="n">
        <v>42677.14</v>
      </c>
      <c r="J1144" s="48" t="n">
        <v>0</v>
      </c>
      <c r="K1144" s="49" t="n">
        <f aca="false">I1144-J1144</f>
        <v>42677.14</v>
      </c>
      <c r="L1144" s="49" t="n">
        <f aca="false">H1144-K1144</f>
        <v>0</v>
      </c>
      <c r="M1144" s="49" t="n">
        <f aca="false">G1144-H1144</f>
        <v>-6631.52</v>
      </c>
    </row>
    <row r="1145" customFormat="false" ht="12.75" hidden="false" customHeight="false" outlineLevel="0" collapsed="false">
      <c r="A1145" s="42" t="s">
        <v>114</v>
      </c>
      <c r="B1145" s="42" t="s">
        <v>567</v>
      </c>
      <c r="C1145" s="42" t="s">
        <v>381</v>
      </c>
      <c r="D1145" s="43" t="s">
        <v>382</v>
      </c>
      <c r="E1145" s="35" t="n">
        <v>65536.82</v>
      </c>
      <c r="F1145" s="35" t="n">
        <v>0</v>
      </c>
      <c r="G1145" s="35" t="n">
        <v>65536.82</v>
      </c>
      <c r="H1145" s="35" t="n">
        <v>62627.81</v>
      </c>
      <c r="I1145" s="48" t="n">
        <v>62627.81</v>
      </c>
      <c r="J1145" s="48" t="n">
        <v>0</v>
      </c>
      <c r="K1145" s="49" t="n">
        <f aca="false">I1145-J1145</f>
        <v>62627.81</v>
      </c>
      <c r="L1145" s="49" t="n">
        <f aca="false">H1145-K1145</f>
        <v>0</v>
      </c>
      <c r="M1145" s="49" t="n">
        <f aca="false">G1145-H1145</f>
        <v>2909.01000000001</v>
      </c>
    </row>
    <row r="1146" customFormat="false" ht="12.75" hidden="false" customHeight="false" outlineLevel="0" collapsed="false">
      <c r="A1146" s="42" t="s">
        <v>114</v>
      </c>
      <c r="B1146" s="42" t="s">
        <v>567</v>
      </c>
      <c r="C1146" s="42" t="s">
        <v>385</v>
      </c>
      <c r="D1146" s="43" t="s">
        <v>439</v>
      </c>
      <c r="E1146" s="35" t="n">
        <v>0</v>
      </c>
      <c r="F1146" s="35" t="n">
        <v>14000</v>
      </c>
      <c r="G1146" s="35" t="n">
        <v>14000</v>
      </c>
      <c r="H1146" s="35" t="n">
        <v>6667.78</v>
      </c>
      <c r="I1146" s="48" t="n">
        <v>6667.78</v>
      </c>
      <c r="J1146" s="48" t="n">
        <v>0</v>
      </c>
      <c r="K1146" s="49" t="n">
        <f aca="false">I1146-J1146</f>
        <v>6667.78</v>
      </c>
      <c r="L1146" s="49" t="n">
        <f aca="false">H1146-K1146</f>
        <v>0</v>
      </c>
      <c r="M1146" s="49" t="n">
        <f aca="false">G1146-H1146</f>
        <v>7332.22</v>
      </c>
    </row>
    <row r="1147" customFormat="false" ht="12.75" hidden="false" customHeight="false" outlineLevel="0" collapsed="false">
      <c r="A1147" s="42" t="s">
        <v>114</v>
      </c>
      <c r="B1147" s="42" t="s">
        <v>567</v>
      </c>
      <c r="C1147" s="42" t="s">
        <v>387</v>
      </c>
      <c r="D1147" s="43" t="s">
        <v>388</v>
      </c>
      <c r="E1147" s="35" t="n">
        <v>0</v>
      </c>
      <c r="F1147" s="35" t="n">
        <v>0</v>
      </c>
      <c r="G1147" s="35" t="n">
        <v>0</v>
      </c>
      <c r="H1147" s="35" t="n">
        <v>1439.62</v>
      </c>
      <c r="I1147" s="48" t="n">
        <v>1439.62</v>
      </c>
      <c r="J1147" s="48" t="n">
        <v>0</v>
      </c>
      <c r="K1147" s="49" t="n">
        <f aca="false">I1147-J1147</f>
        <v>1439.62</v>
      </c>
      <c r="L1147" s="49" t="n">
        <f aca="false">H1147-K1147</f>
        <v>0</v>
      </c>
      <c r="M1147" s="49" t="n">
        <f aca="false">G1147-H1147</f>
        <v>-1439.62</v>
      </c>
    </row>
    <row r="1148" customFormat="false" ht="12.75" hidden="false" customHeight="false" outlineLevel="0" collapsed="false">
      <c r="A1148" s="42" t="s">
        <v>114</v>
      </c>
      <c r="B1148" s="42" t="s">
        <v>567</v>
      </c>
      <c r="C1148" s="42" t="s">
        <v>367</v>
      </c>
      <c r="D1148" s="43" t="s">
        <v>368</v>
      </c>
      <c r="E1148" s="35" t="n">
        <v>48953.88</v>
      </c>
      <c r="F1148" s="35" t="n">
        <v>0</v>
      </c>
      <c r="G1148" s="35" t="n">
        <v>48953.88</v>
      </c>
      <c r="H1148" s="35" t="n">
        <v>44873.06</v>
      </c>
      <c r="I1148" s="48" t="n">
        <v>44873.06</v>
      </c>
      <c r="J1148" s="48" t="n">
        <v>0</v>
      </c>
      <c r="K1148" s="49" t="n">
        <f aca="false">I1148-J1148</f>
        <v>44873.06</v>
      </c>
      <c r="L1148" s="49" t="n">
        <f aca="false">H1148-K1148</f>
        <v>0</v>
      </c>
      <c r="M1148" s="49" t="n">
        <f aca="false">G1148-H1148</f>
        <v>4080.82</v>
      </c>
    </row>
    <row r="1149" customFormat="false" ht="12.75" hidden="false" customHeight="false" outlineLevel="0" collapsed="false">
      <c r="A1149" s="42" t="s">
        <v>114</v>
      </c>
      <c r="B1149" s="42" t="s">
        <v>568</v>
      </c>
      <c r="C1149" s="42" t="s">
        <v>371</v>
      </c>
      <c r="D1149" s="43" t="s">
        <v>372</v>
      </c>
      <c r="E1149" s="35" t="n">
        <v>2688.36</v>
      </c>
      <c r="F1149" s="35" t="n">
        <v>0</v>
      </c>
      <c r="G1149" s="35" t="n">
        <v>2688.36</v>
      </c>
      <c r="H1149" s="35" t="n">
        <v>2908.46</v>
      </c>
      <c r="I1149" s="48" t="n">
        <v>2908.46</v>
      </c>
      <c r="J1149" s="48" t="n">
        <v>0</v>
      </c>
      <c r="K1149" s="49" t="n">
        <f aca="false">I1149-J1149</f>
        <v>2908.46</v>
      </c>
      <c r="L1149" s="49" t="n">
        <f aca="false">H1149-K1149</f>
        <v>0</v>
      </c>
      <c r="M1149" s="49" t="n">
        <f aca="false">G1149-H1149</f>
        <v>-220.1</v>
      </c>
    </row>
    <row r="1150" customFormat="false" ht="12.75" hidden="false" customHeight="false" outlineLevel="0" collapsed="false">
      <c r="A1150" s="42" t="s">
        <v>114</v>
      </c>
      <c r="B1150" s="42" t="s">
        <v>568</v>
      </c>
      <c r="C1150" s="42" t="s">
        <v>393</v>
      </c>
      <c r="D1150" s="43" t="s">
        <v>394</v>
      </c>
      <c r="E1150" s="35" t="n">
        <v>2905.71</v>
      </c>
      <c r="F1150" s="35" t="n">
        <v>0</v>
      </c>
      <c r="G1150" s="35" t="n">
        <v>2905.71</v>
      </c>
      <c r="H1150" s="35" t="n">
        <v>2927.33</v>
      </c>
      <c r="I1150" s="48" t="n">
        <v>2927.33</v>
      </c>
      <c r="J1150" s="48" t="n">
        <v>0</v>
      </c>
      <c r="K1150" s="49" t="n">
        <f aca="false">I1150-J1150</f>
        <v>2927.33</v>
      </c>
      <c r="L1150" s="49" t="n">
        <f aca="false">H1150-K1150</f>
        <v>0</v>
      </c>
      <c r="M1150" s="49" t="n">
        <f aca="false">G1150-H1150</f>
        <v>-21.6199999999999</v>
      </c>
    </row>
    <row r="1151" customFormat="false" ht="12.75" hidden="false" customHeight="false" outlineLevel="0" collapsed="false">
      <c r="A1151" s="42" t="s">
        <v>114</v>
      </c>
      <c r="B1151" s="42" t="s">
        <v>568</v>
      </c>
      <c r="C1151" s="42" t="s">
        <v>373</v>
      </c>
      <c r="D1151" s="43" t="s">
        <v>374</v>
      </c>
      <c r="E1151" s="35" t="n">
        <v>436.34</v>
      </c>
      <c r="F1151" s="35" t="n">
        <v>0</v>
      </c>
      <c r="G1151" s="35" t="n">
        <v>436.34</v>
      </c>
      <c r="H1151" s="35" t="n">
        <v>436.32</v>
      </c>
      <c r="I1151" s="48" t="n">
        <v>436.32</v>
      </c>
      <c r="J1151" s="48" t="n">
        <v>0</v>
      </c>
      <c r="K1151" s="49" t="n">
        <f aca="false">I1151-J1151</f>
        <v>436.32</v>
      </c>
      <c r="L1151" s="49" t="n">
        <f aca="false">H1151-K1151</f>
        <v>0</v>
      </c>
      <c r="M1151" s="49" t="n">
        <f aca="false">G1151-H1151</f>
        <v>0.0199999999999818</v>
      </c>
    </row>
    <row r="1152" customFormat="false" ht="12.75" hidden="false" customHeight="false" outlineLevel="0" collapsed="false">
      <c r="A1152" s="42" t="s">
        <v>114</v>
      </c>
      <c r="B1152" s="42" t="s">
        <v>568</v>
      </c>
      <c r="C1152" s="42" t="s">
        <v>375</v>
      </c>
      <c r="D1152" s="43" t="s">
        <v>376</v>
      </c>
      <c r="E1152" s="35" t="n">
        <v>2269.79</v>
      </c>
      <c r="F1152" s="35" t="n">
        <v>0</v>
      </c>
      <c r="G1152" s="35" t="n">
        <v>2269.79</v>
      </c>
      <c r="H1152" s="35" t="n">
        <v>2257.59</v>
      </c>
      <c r="I1152" s="48" t="n">
        <v>2257.59</v>
      </c>
      <c r="J1152" s="48" t="n">
        <v>0</v>
      </c>
      <c r="K1152" s="49" t="n">
        <f aca="false">I1152-J1152</f>
        <v>2257.59</v>
      </c>
      <c r="L1152" s="49" t="n">
        <f aca="false">H1152-K1152</f>
        <v>0</v>
      </c>
      <c r="M1152" s="49" t="n">
        <f aca="false">G1152-H1152</f>
        <v>12.1999999999998</v>
      </c>
    </row>
    <row r="1153" customFormat="false" ht="12.75" hidden="false" customHeight="false" outlineLevel="0" collapsed="false">
      <c r="A1153" s="42" t="s">
        <v>114</v>
      </c>
      <c r="B1153" s="42" t="s">
        <v>568</v>
      </c>
      <c r="C1153" s="42" t="s">
        <v>377</v>
      </c>
      <c r="D1153" s="43" t="s">
        <v>378</v>
      </c>
      <c r="E1153" s="35" t="n">
        <v>2899.98</v>
      </c>
      <c r="F1153" s="35" t="n">
        <v>0</v>
      </c>
      <c r="G1153" s="35" t="n">
        <v>2899.98</v>
      </c>
      <c r="H1153" s="35" t="n">
        <v>3591.19</v>
      </c>
      <c r="I1153" s="48" t="n">
        <v>3591.19</v>
      </c>
      <c r="J1153" s="48" t="n">
        <v>0</v>
      </c>
      <c r="K1153" s="49" t="n">
        <f aca="false">I1153-J1153</f>
        <v>3591.19</v>
      </c>
      <c r="L1153" s="49" t="n">
        <f aca="false">H1153-K1153</f>
        <v>0</v>
      </c>
      <c r="M1153" s="49" t="n">
        <f aca="false">G1153-H1153</f>
        <v>-691.21</v>
      </c>
    </row>
    <row r="1154" customFormat="false" ht="12.75" hidden="false" customHeight="false" outlineLevel="0" collapsed="false">
      <c r="A1154" s="42" t="s">
        <v>114</v>
      </c>
      <c r="B1154" s="42" t="s">
        <v>568</v>
      </c>
      <c r="C1154" s="42" t="s">
        <v>379</v>
      </c>
      <c r="D1154" s="43" t="s">
        <v>380</v>
      </c>
      <c r="E1154" s="35" t="n">
        <v>4730.29</v>
      </c>
      <c r="F1154" s="35" t="n">
        <v>0</v>
      </c>
      <c r="G1154" s="35" t="n">
        <v>4730.29</v>
      </c>
      <c r="H1154" s="35" t="n">
        <v>5138.85</v>
      </c>
      <c r="I1154" s="48" t="n">
        <v>5138.85</v>
      </c>
      <c r="J1154" s="48" t="n">
        <v>0</v>
      </c>
      <c r="K1154" s="49" t="n">
        <f aca="false">I1154-J1154</f>
        <v>5138.85</v>
      </c>
      <c r="L1154" s="49" t="n">
        <f aca="false">H1154-K1154</f>
        <v>0</v>
      </c>
      <c r="M1154" s="49" t="n">
        <f aca="false">G1154-H1154</f>
        <v>-408.56</v>
      </c>
    </row>
    <row r="1155" customFormat="false" ht="12.75" hidden="false" customHeight="false" outlineLevel="0" collapsed="false">
      <c r="A1155" s="42" t="s">
        <v>114</v>
      </c>
      <c r="B1155" s="42" t="s">
        <v>568</v>
      </c>
      <c r="C1155" s="42" t="s">
        <v>381</v>
      </c>
      <c r="D1155" s="43" t="s">
        <v>382</v>
      </c>
      <c r="E1155" s="35" t="n">
        <v>6932.84</v>
      </c>
      <c r="F1155" s="35" t="n">
        <v>0</v>
      </c>
      <c r="G1155" s="35" t="n">
        <v>6932.84</v>
      </c>
      <c r="H1155" s="35" t="n">
        <v>6900.64</v>
      </c>
      <c r="I1155" s="48" t="n">
        <v>6900.64</v>
      </c>
      <c r="J1155" s="48" t="n">
        <v>0</v>
      </c>
      <c r="K1155" s="49" t="n">
        <f aca="false">I1155-J1155</f>
        <v>6900.64</v>
      </c>
      <c r="L1155" s="49" t="n">
        <f aca="false">H1155-K1155</f>
        <v>0</v>
      </c>
      <c r="M1155" s="49" t="n">
        <f aca="false">G1155-H1155</f>
        <v>32.1999999999998</v>
      </c>
    </row>
    <row r="1156" customFormat="false" ht="12.75" hidden="false" customHeight="false" outlineLevel="0" collapsed="false">
      <c r="A1156" s="42" t="s">
        <v>114</v>
      </c>
      <c r="B1156" s="42" t="s">
        <v>568</v>
      </c>
      <c r="C1156" s="42" t="s">
        <v>367</v>
      </c>
      <c r="D1156" s="43" t="s">
        <v>368</v>
      </c>
      <c r="E1156" s="35" t="n">
        <v>6282.46</v>
      </c>
      <c r="F1156" s="35" t="n">
        <v>500</v>
      </c>
      <c r="G1156" s="35" t="n">
        <v>6782.46</v>
      </c>
      <c r="H1156" s="35" t="n">
        <v>5110.43</v>
      </c>
      <c r="I1156" s="48" t="n">
        <v>5110.43</v>
      </c>
      <c r="J1156" s="48" t="n">
        <v>0</v>
      </c>
      <c r="K1156" s="49" t="n">
        <f aca="false">I1156-J1156</f>
        <v>5110.43</v>
      </c>
      <c r="L1156" s="49" t="n">
        <f aca="false">H1156-K1156</f>
        <v>0</v>
      </c>
      <c r="M1156" s="49" t="n">
        <f aca="false">G1156-H1156</f>
        <v>1672.03</v>
      </c>
    </row>
    <row r="1157" customFormat="false" ht="12.75" hidden="false" customHeight="false" outlineLevel="0" collapsed="false">
      <c r="A1157" s="42" t="s">
        <v>114</v>
      </c>
      <c r="B1157" s="42" t="s">
        <v>522</v>
      </c>
      <c r="C1157" s="42" t="s">
        <v>371</v>
      </c>
      <c r="D1157" s="43" t="s">
        <v>372</v>
      </c>
      <c r="E1157" s="35" t="n">
        <v>39653.31</v>
      </c>
      <c r="F1157" s="35" t="n">
        <v>0</v>
      </c>
      <c r="G1157" s="35" t="n">
        <v>39653.31</v>
      </c>
      <c r="H1157" s="35" t="n">
        <v>31420.31</v>
      </c>
      <c r="I1157" s="48" t="n">
        <v>31420.31</v>
      </c>
      <c r="J1157" s="48" t="n">
        <v>0</v>
      </c>
      <c r="K1157" s="49" t="n">
        <f aca="false">I1157-J1157</f>
        <v>31420.31</v>
      </c>
      <c r="L1157" s="49" t="n">
        <f aca="false">H1157-K1157</f>
        <v>0</v>
      </c>
      <c r="M1157" s="49" t="n">
        <f aca="false">G1157-H1157</f>
        <v>8233</v>
      </c>
    </row>
    <row r="1158" customFormat="false" ht="12.75" hidden="false" customHeight="false" outlineLevel="0" collapsed="false">
      <c r="A1158" s="42" t="s">
        <v>114</v>
      </c>
      <c r="B1158" s="42" t="s">
        <v>522</v>
      </c>
      <c r="C1158" s="42" t="s">
        <v>393</v>
      </c>
      <c r="D1158" s="43" t="s">
        <v>394</v>
      </c>
      <c r="E1158" s="35" t="n">
        <v>33125.09</v>
      </c>
      <c r="F1158" s="35" t="n">
        <v>0</v>
      </c>
      <c r="G1158" s="35" t="n">
        <v>33125.09</v>
      </c>
      <c r="H1158" s="35" t="n">
        <v>32185.85</v>
      </c>
      <c r="I1158" s="48" t="n">
        <v>32185.85</v>
      </c>
      <c r="J1158" s="48" t="n">
        <v>0</v>
      </c>
      <c r="K1158" s="49" t="n">
        <f aca="false">I1158-J1158</f>
        <v>32185.85</v>
      </c>
      <c r="L1158" s="49" t="n">
        <f aca="false">H1158-K1158</f>
        <v>0</v>
      </c>
      <c r="M1158" s="49" t="n">
        <f aca="false">G1158-H1158</f>
        <v>939.239999999998</v>
      </c>
    </row>
    <row r="1159" customFormat="false" ht="12.75" hidden="false" customHeight="false" outlineLevel="0" collapsed="false">
      <c r="A1159" s="42" t="s">
        <v>114</v>
      </c>
      <c r="B1159" s="42" t="s">
        <v>522</v>
      </c>
      <c r="C1159" s="42" t="s">
        <v>373</v>
      </c>
      <c r="D1159" s="43" t="s">
        <v>374</v>
      </c>
      <c r="E1159" s="35" t="n">
        <v>44506.48</v>
      </c>
      <c r="F1159" s="35" t="n">
        <v>0</v>
      </c>
      <c r="G1159" s="35" t="n">
        <v>44506.48</v>
      </c>
      <c r="H1159" s="35" t="n">
        <v>37237.21</v>
      </c>
      <c r="I1159" s="48" t="n">
        <v>37237.21</v>
      </c>
      <c r="J1159" s="48" t="n">
        <v>0</v>
      </c>
      <c r="K1159" s="49" t="n">
        <f aca="false">I1159-J1159</f>
        <v>37237.21</v>
      </c>
      <c r="L1159" s="49" t="n">
        <f aca="false">H1159-K1159</f>
        <v>0</v>
      </c>
      <c r="M1159" s="49" t="n">
        <f aca="false">G1159-H1159</f>
        <v>7269.27</v>
      </c>
    </row>
    <row r="1160" customFormat="false" ht="12.75" hidden="false" customHeight="false" outlineLevel="0" collapsed="false">
      <c r="A1160" s="42" t="s">
        <v>114</v>
      </c>
      <c r="B1160" s="42" t="s">
        <v>522</v>
      </c>
      <c r="C1160" s="42" t="s">
        <v>399</v>
      </c>
      <c r="D1160" s="43" t="s">
        <v>400</v>
      </c>
      <c r="E1160" s="35" t="n">
        <v>3631.5</v>
      </c>
      <c r="F1160" s="35" t="n">
        <v>0</v>
      </c>
      <c r="G1160" s="35" t="n">
        <v>3631.5</v>
      </c>
      <c r="H1160" s="35" t="n">
        <v>3001.05</v>
      </c>
      <c r="I1160" s="48" t="n">
        <v>3001.05</v>
      </c>
      <c r="J1160" s="48" t="n">
        <v>0</v>
      </c>
      <c r="K1160" s="49" t="n">
        <f aca="false">I1160-J1160</f>
        <v>3001.05</v>
      </c>
      <c r="L1160" s="49" t="n">
        <f aca="false">H1160-K1160</f>
        <v>0</v>
      </c>
      <c r="M1160" s="49" t="n">
        <f aca="false">G1160-H1160</f>
        <v>630.45</v>
      </c>
    </row>
    <row r="1161" customFormat="false" ht="12.75" hidden="false" customHeight="false" outlineLevel="0" collapsed="false">
      <c r="A1161" s="42" t="s">
        <v>114</v>
      </c>
      <c r="B1161" s="42" t="s">
        <v>522</v>
      </c>
      <c r="C1161" s="42" t="s">
        <v>428</v>
      </c>
      <c r="D1161" s="43" t="s">
        <v>429</v>
      </c>
      <c r="E1161" s="35" t="n">
        <v>4985.64</v>
      </c>
      <c r="F1161" s="35" t="n">
        <v>0</v>
      </c>
      <c r="G1161" s="35" t="n">
        <v>4985.64</v>
      </c>
      <c r="H1161" s="35" t="n">
        <v>3816.56</v>
      </c>
      <c r="I1161" s="48" t="n">
        <v>3816.56</v>
      </c>
      <c r="J1161" s="48" t="n">
        <v>0</v>
      </c>
      <c r="K1161" s="49" t="n">
        <f aca="false">I1161-J1161</f>
        <v>3816.56</v>
      </c>
      <c r="L1161" s="49" t="n">
        <f aca="false">H1161-K1161</f>
        <v>0</v>
      </c>
      <c r="M1161" s="49" t="n">
        <f aca="false">G1161-H1161</f>
        <v>1169.08</v>
      </c>
    </row>
    <row r="1162" customFormat="false" ht="12.75" hidden="false" customHeight="false" outlineLevel="0" collapsed="false">
      <c r="A1162" s="42" t="s">
        <v>114</v>
      </c>
      <c r="B1162" s="42" t="s">
        <v>522</v>
      </c>
      <c r="C1162" s="42" t="s">
        <v>375</v>
      </c>
      <c r="D1162" s="43" t="s">
        <v>376</v>
      </c>
      <c r="E1162" s="35" t="n">
        <v>35296.79</v>
      </c>
      <c r="F1162" s="35" t="n">
        <v>0</v>
      </c>
      <c r="G1162" s="35" t="n">
        <v>35296.79</v>
      </c>
      <c r="H1162" s="35" t="n">
        <v>27865.92</v>
      </c>
      <c r="I1162" s="48" t="n">
        <v>27865.92</v>
      </c>
      <c r="J1162" s="48" t="n">
        <v>0</v>
      </c>
      <c r="K1162" s="49" t="n">
        <f aca="false">I1162-J1162</f>
        <v>27865.92</v>
      </c>
      <c r="L1162" s="49" t="n">
        <f aca="false">H1162-K1162</f>
        <v>0</v>
      </c>
      <c r="M1162" s="49" t="n">
        <f aca="false">G1162-H1162</f>
        <v>7430.87</v>
      </c>
    </row>
    <row r="1163" customFormat="false" ht="12.75" hidden="false" customHeight="false" outlineLevel="0" collapsed="false">
      <c r="A1163" s="42" t="s">
        <v>114</v>
      </c>
      <c r="B1163" s="42" t="s">
        <v>522</v>
      </c>
      <c r="C1163" s="42" t="s">
        <v>377</v>
      </c>
      <c r="D1163" s="43" t="s">
        <v>378</v>
      </c>
      <c r="E1163" s="35" t="n">
        <v>57065.11</v>
      </c>
      <c r="F1163" s="35" t="n">
        <v>0</v>
      </c>
      <c r="G1163" s="35" t="n">
        <v>57065.11</v>
      </c>
      <c r="H1163" s="35" t="n">
        <v>66689.39</v>
      </c>
      <c r="I1163" s="48" t="n">
        <v>66689.39</v>
      </c>
      <c r="J1163" s="48" t="n">
        <v>0</v>
      </c>
      <c r="K1163" s="49" t="n">
        <f aca="false">I1163-J1163</f>
        <v>66689.39</v>
      </c>
      <c r="L1163" s="49" t="n">
        <f aca="false">H1163-K1163</f>
        <v>0</v>
      </c>
      <c r="M1163" s="49" t="n">
        <f aca="false">G1163-H1163</f>
        <v>-9624.28</v>
      </c>
    </row>
    <row r="1164" customFormat="false" ht="12.75" hidden="false" customHeight="false" outlineLevel="0" collapsed="false">
      <c r="A1164" s="42" t="s">
        <v>114</v>
      </c>
      <c r="B1164" s="42" t="s">
        <v>522</v>
      </c>
      <c r="C1164" s="42" t="s">
        <v>379</v>
      </c>
      <c r="D1164" s="43" t="s">
        <v>380</v>
      </c>
      <c r="E1164" s="35" t="n">
        <v>76345.06</v>
      </c>
      <c r="F1164" s="35" t="n">
        <v>0</v>
      </c>
      <c r="G1164" s="35" t="n">
        <v>76345.06</v>
      </c>
      <c r="H1164" s="35" t="n">
        <v>94062.69</v>
      </c>
      <c r="I1164" s="48" t="n">
        <v>94062.69</v>
      </c>
      <c r="J1164" s="48" t="n">
        <v>0</v>
      </c>
      <c r="K1164" s="49" t="n">
        <f aca="false">I1164-J1164</f>
        <v>94062.69</v>
      </c>
      <c r="L1164" s="49" t="n">
        <f aca="false">H1164-K1164</f>
        <v>0</v>
      </c>
      <c r="M1164" s="49" t="n">
        <f aca="false">G1164-H1164</f>
        <v>-17717.63</v>
      </c>
    </row>
    <row r="1165" customFormat="false" ht="12.75" hidden="false" customHeight="false" outlineLevel="0" collapsed="false">
      <c r="A1165" s="42" t="s">
        <v>114</v>
      </c>
      <c r="B1165" s="42" t="s">
        <v>522</v>
      </c>
      <c r="C1165" s="42" t="s">
        <v>381</v>
      </c>
      <c r="D1165" s="43" t="s">
        <v>382</v>
      </c>
      <c r="E1165" s="35" t="n">
        <v>143283.99</v>
      </c>
      <c r="F1165" s="35" t="n">
        <v>0</v>
      </c>
      <c r="G1165" s="35" t="n">
        <v>143283.99</v>
      </c>
      <c r="H1165" s="35" t="n">
        <v>117309.62</v>
      </c>
      <c r="I1165" s="48" t="n">
        <v>117309.62</v>
      </c>
      <c r="J1165" s="48" t="n">
        <v>0</v>
      </c>
      <c r="K1165" s="49" t="n">
        <f aca="false">I1165-J1165</f>
        <v>117309.62</v>
      </c>
      <c r="L1165" s="49" t="n">
        <f aca="false">H1165-K1165</f>
        <v>0</v>
      </c>
      <c r="M1165" s="49" t="n">
        <f aca="false">G1165-H1165</f>
        <v>25974.37</v>
      </c>
    </row>
    <row r="1166" customFormat="false" ht="12.75" hidden="false" customHeight="false" outlineLevel="0" collapsed="false">
      <c r="A1166" s="42" t="s">
        <v>114</v>
      </c>
      <c r="B1166" s="42" t="s">
        <v>522</v>
      </c>
      <c r="C1166" s="42" t="s">
        <v>383</v>
      </c>
      <c r="D1166" s="43" t="s">
        <v>384</v>
      </c>
      <c r="E1166" s="35" t="n">
        <v>42956.19</v>
      </c>
      <c r="F1166" s="35" t="n">
        <v>0</v>
      </c>
      <c r="G1166" s="35" t="n">
        <v>42956.19</v>
      </c>
      <c r="H1166" s="35" t="n">
        <v>44811.88</v>
      </c>
      <c r="I1166" s="48" t="n">
        <v>44811.88</v>
      </c>
      <c r="J1166" s="48" t="n">
        <v>0</v>
      </c>
      <c r="K1166" s="49" t="n">
        <f aca="false">I1166-J1166</f>
        <v>44811.88</v>
      </c>
      <c r="L1166" s="49" t="n">
        <f aca="false">H1166-K1166</f>
        <v>0</v>
      </c>
      <c r="M1166" s="49" t="n">
        <f aca="false">G1166-H1166</f>
        <v>-1855.69</v>
      </c>
    </row>
    <row r="1167" customFormat="false" ht="12.75" hidden="false" customHeight="false" outlineLevel="0" collapsed="false">
      <c r="A1167" s="42" t="s">
        <v>114</v>
      </c>
      <c r="B1167" s="42" t="s">
        <v>522</v>
      </c>
      <c r="C1167" s="42" t="s">
        <v>387</v>
      </c>
      <c r="D1167" s="43" t="s">
        <v>388</v>
      </c>
      <c r="E1167" s="35" t="n">
        <v>0</v>
      </c>
      <c r="F1167" s="35" t="n">
        <v>0</v>
      </c>
      <c r="G1167" s="35" t="n">
        <v>0</v>
      </c>
      <c r="H1167" s="35" t="n">
        <v>654.02</v>
      </c>
      <c r="I1167" s="48" t="n">
        <v>654.02</v>
      </c>
      <c r="J1167" s="48" t="n">
        <v>0</v>
      </c>
      <c r="K1167" s="49" t="n">
        <f aca="false">I1167-J1167</f>
        <v>654.02</v>
      </c>
      <c r="L1167" s="49" t="n">
        <f aca="false">H1167-K1167</f>
        <v>0</v>
      </c>
      <c r="M1167" s="49" t="n">
        <f aca="false">G1167-H1167</f>
        <v>-654.02</v>
      </c>
    </row>
    <row r="1168" customFormat="false" ht="12.75" hidden="false" customHeight="false" outlineLevel="0" collapsed="false">
      <c r="A1168" s="42" t="s">
        <v>114</v>
      </c>
      <c r="B1168" s="42" t="s">
        <v>522</v>
      </c>
      <c r="C1168" s="42" t="s">
        <v>405</v>
      </c>
      <c r="D1168" s="43" t="s">
        <v>406</v>
      </c>
      <c r="E1168" s="35" t="n">
        <v>0</v>
      </c>
      <c r="F1168" s="35" t="n">
        <v>0</v>
      </c>
      <c r="G1168" s="35" t="n">
        <v>0</v>
      </c>
      <c r="H1168" s="35" t="n">
        <v>1869.84</v>
      </c>
      <c r="I1168" s="48" t="n">
        <v>1869.84</v>
      </c>
      <c r="J1168" s="48" t="n">
        <v>0</v>
      </c>
      <c r="K1168" s="49" t="n">
        <f aca="false">I1168-J1168</f>
        <v>1869.84</v>
      </c>
      <c r="L1168" s="49" t="n">
        <f aca="false">H1168-K1168</f>
        <v>0</v>
      </c>
      <c r="M1168" s="49" t="n">
        <f aca="false">G1168-H1168</f>
        <v>-1869.84</v>
      </c>
    </row>
    <row r="1169" customFormat="false" ht="12.75" hidden="false" customHeight="false" outlineLevel="0" collapsed="false">
      <c r="A1169" s="42" t="s">
        <v>114</v>
      </c>
      <c r="B1169" s="42" t="s">
        <v>522</v>
      </c>
      <c r="C1169" s="42" t="s">
        <v>367</v>
      </c>
      <c r="D1169" s="43" t="s">
        <v>368</v>
      </c>
      <c r="E1169" s="35" t="n">
        <v>126524.09</v>
      </c>
      <c r="F1169" s="35" t="n">
        <v>-25000</v>
      </c>
      <c r="G1169" s="35" t="n">
        <v>101524.09</v>
      </c>
      <c r="H1169" s="35" t="n">
        <v>80366.62</v>
      </c>
      <c r="I1169" s="48" t="n">
        <v>80366.62</v>
      </c>
      <c r="J1169" s="48" t="n">
        <v>0</v>
      </c>
      <c r="K1169" s="49" t="n">
        <f aca="false">I1169-J1169</f>
        <v>80366.62</v>
      </c>
      <c r="L1169" s="49" t="n">
        <f aca="false">H1169-K1169</f>
        <v>0</v>
      </c>
      <c r="M1169" s="49" t="n">
        <f aca="false">G1169-H1169</f>
        <v>21157.47</v>
      </c>
    </row>
    <row r="1170" customFormat="false" ht="12.75" hidden="false" customHeight="false" outlineLevel="0" collapsed="false">
      <c r="A1170" s="42" t="s">
        <v>114</v>
      </c>
      <c r="B1170" s="42" t="s">
        <v>569</v>
      </c>
      <c r="C1170" s="42" t="s">
        <v>371</v>
      </c>
      <c r="D1170" s="43" t="s">
        <v>372</v>
      </c>
      <c r="E1170" s="35" t="n">
        <v>29034.29</v>
      </c>
      <c r="F1170" s="35" t="n">
        <v>0</v>
      </c>
      <c r="G1170" s="35" t="n">
        <v>29034.29</v>
      </c>
      <c r="H1170" s="35" t="n">
        <v>24097.6</v>
      </c>
      <c r="I1170" s="48" t="n">
        <v>24097.6</v>
      </c>
      <c r="J1170" s="48" t="n">
        <v>0</v>
      </c>
      <c r="K1170" s="49" t="n">
        <f aca="false">I1170-J1170</f>
        <v>24097.6</v>
      </c>
      <c r="L1170" s="49" t="n">
        <f aca="false">H1170-K1170</f>
        <v>0</v>
      </c>
      <c r="M1170" s="49" t="n">
        <f aca="false">G1170-H1170</f>
        <v>4936.69</v>
      </c>
    </row>
    <row r="1171" customFormat="false" ht="12.75" hidden="false" customHeight="false" outlineLevel="0" collapsed="false">
      <c r="A1171" s="42" t="s">
        <v>114</v>
      </c>
      <c r="B1171" s="42" t="s">
        <v>569</v>
      </c>
      <c r="C1171" s="42" t="s">
        <v>393</v>
      </c>
      <c r="D1171" s="43" t="s">
        <v>394</v>
      </c>
      <c r="E1171" s="35" t="n">
        <v>37309.32</v>
      </c>
      <c r="F1171" s="35" t="n">
        <v>0</v>
      </c>
      <c r="G1171" s="35" t="n">
        <v>37309.32</v>
      </c>
      <c r="H1171" s="35" t="n">
        <v>30061.17</v>
      </c>
      <c r="I1171" s="48" t="n">
        <v>30061.17</v>
      </c>
      <c r="J1171" s="48" t="n">
        <v>0</v>
      </c>
      <c r="K1171" s="49" t="n">
        <f aca="false">I1171-J1171</f>
        <v>30061.17</v>
      </c>
      <c r="L1171" s="49" t="n">
        <f aca="false">H1171-K1171</f>
        <v>0</v>
      </c>
      <c r="M1171" s="49" t="n">
        <f aca="false">G1171-H1171</f>
        <v>7248.15</v>
      </c>
    </row>
    <row r="1172" customFormat="false" ht="12.75" hidden="false" customHeight="false" outlineLevel="0" collapsed="false">
      <c r="A1172" s="42" t="s">
        <v>114</v>
      </c>
      <c r="B1172" s="42" t="s">
        <v>569</v>
      </c>
      <c r="C1172" s="42" t="s">
        <v>373</v>
      </c>
      <c r="D1172" s="43" t="s">
        <v>374</v>
      </c>
      <c r="E1172" s="35" t="n">
        <v>35779.72</v>
      </c>
      <c r="F1172" s="35" t="n">
        <v>0</v>
      </c>
      <c r="G1172" s="35" t="n">
        <v>35779.72</v>
      </c>
      <c r="H1172" s="35" t="n">
        <v>30133.89</v>
      </c>
      <c r="I1172" s="48" t="n">
        <v>30133.89</v>
      </c>
      <c r="J1172" s="48" t="n">
        <v>0</v>
      </c>
      <c r="K1172" s="49" t="n">
        <f aca="false">I1172-J1172</f>
        <v>30133.89</v>
      </c>
      <c r="L1172" s="49" t="n">
        <f aca="false">H1172-K1172</f>
        <v>0</v>
      </c>
      <c r="M1172" s="49" t="n">
        <f aca="false">G1172-H1172</f>
        <v>5645.83</v>
      </c>
    </row>
    <row r="1173" customFormat="false" ht="12.75" hidden="false" customHeight="false" outlineLevel="0" collapsed="false">
      <c r="A1173" s="42" t="s">
        <v>114</v>
      </c>
      <c r="B1173" s="42" t="s">
        <v>569</v>
      </c>
      <c r="C1173" s="42" t="s">
        <v>399</v>
      </c>
      <c r="D1173" s="43" t="s">
        <v>400</v>
      </c>
      <c r="E1173" s="35" t="n">
        <v>3631.5</v>
      </c>
      <c r="F1173" s="35" t="n">
        <v>0</v>
      </c>
      <c r="G1173" s="35" t="n">
        <v>3631.5</v>
      </c>
      <c r="H1173" s="35" t="n">
        <v>3001.16</v>
      </c>
      <c r="I1173" s="48" t="n">
        <v>3001.16</v>
      </c>
      <c r="J1173" s="48" t="n">
        <v>0</v>
      </c>
      <c r="K1173" s="49" t="n">
        <f aca="false">I1173-J1173</f>
        <v>3001.16</v>
      </c>
      <c r="L1173" s="49" t="n">
        <f aca="false">H1173-K1173</f>
        <v>0</v>
      </c>
      <c r="M1173" s="49" t="n">
        <f aca="false">G1173-H1173</f>
        <v>630.34</v>
      </c>
    </row>
    <row r="1174" customFormat="false" ht="12.75" hidden="false" customHeight="false" outlineLevel="0" collapsed="false">
      <c r="A1174" s="42" t="s">
        <v>114</v>
      </c>
      <c r="B1174" s="42" t="s">
        <v>569</v>
      </c>
      <c r="C1174" s="42" t="s">
        <v>428</v>
      </c>
      <c r="D1174" s="43" t="s">
        <v>429</v>
      </c>
      <c r="E1174" s="35" t="n">
        <v>1661.88</v>
      </c>
      <c r="F1174" s="35" t="n">
        <v>0</v>
      </c>
      <c r="G1174" s="35" t="n">
        <v>1661.88</v>
      </c>
      <c r="H1174" s="35" t="n">
        <v>1272.2</v>
      </c>
      <c r="I1174" s="48" t="n">
        <v>1272.2</v>
      </c>
      <c r="J1174" s="48" t="n">
        <v>0</v>
      </c>
      <c r="K1174" s="49" t="n">
        <f aca="false">I1174-J1174</f>
        <v>1272.2</v>
      </c>
      <c r="L1174" s="49" t="n">
        <f aca="false">H1174-K1174</f>
        <v>0</v>
      </c>
      <c r="M1174" s="49" t="n">
        <f aca="false">G1174-H1174</f>
        <v>389.68</v>
      </c>
    </row>
    <row r="1175" customFormat="false" ht="12.75" hidden="false" customHeight="false" outlineLevel="0" collapsed="false">
      <c r="A1175" s="42" t="s">
        <v>114</v>
      </c>
      <c r="B1175" s="42" t="s">
        <v>569</v>
      </c>
      <c r="C1175" s="42" t="s">
        <v>375</v>
      </c>
      <c r="D1175" s="43" t="s">
        <v>376</v>
      </c>
      <c r="E1175" s="35" t="n">
        <v>30281.22</v>
      </c>
      <c r="F1175" s="35" t="n">
        <v>0</v>
      </c>
      <c r="G1175" s="35" t="n">
        <v>30281.22</v>
      </c>
      <c r="H1175" s="35" t="n">
        <v>24003.69</v>
      </c>
      <c r="I1175" s="48" t="n">
        <v>24003.69</v>
      </c>
      <c r="J1175" s="48" t="n">
        <v>0</v>
      </c>
      <c r="K1175" s="49" t="n">
        <f aca="false">I1175-J1175</f>
        <v>24003.69</v>
      </c>
      <c r="L1175" s="49" t="n">
        <f aca="false">H1175-K1175</f>
        <v>0</v>
      </c>
      <c r="M1175" s="49" t="n">
        <f aca="false">G1175-H1175</f>
        <v>6277.53</v>
      </c>
    </row>
    <row r="1176" customFormat="false" ht="12.75" hidden="false" customHeight="false" outlineLevel="0" collapsed="false">
      <c r="A1176" s="42" t="s">
        <v>114</v>
      </c>
      <c r="B1176" s="42" t="s">
        <v>569</v>
      </c>
      <c r="C1176" s="42" t="s">
        <v>377</v>
      </c>
      <c r="D1176" s="43" t="s">
        <v>378</v>
      </c>
      <c r="E1176" s="35" t="n">
        <v>48081.03</v>
      </c>
      <c r="F1176" s="35" t="n">
        <v>0</v>
      </c>
      <c r="G1176" s="35" t="n">
        <v>48081.03</v>
      </c>
      <c r="H1176" s="35" t="n">
        <v>53546.68</v>
      </c>
      <c r="I1176" s="48" t="n">
        <v>53546.68</v>
      </c>
      <c r="J1176" s="48" t="n">
        <v>0</v>
      </c>
      <c r="K1176" s="49" t="n">
        <f aca="false">I1176-J1176</f>
        <v>53546.68</v>
      </c>
      <c r="L1176" s="49" t="n">
        <f aca="false">H1176-K1176</f>
        <v>0</v>
      </c>
      <c r="M1176" s="49" t="n">
        <f aca="false">G1176-H1176</f>
        <v>-5465.65</v>
      </c>
    </row>
    <row r="1177" customFormat="false" ht="12.75" hidden="false" customHeight="false" outlineLevel="0" collapsed="false">
      <c r="A1177" s="42" t="s">
        <v>114</v>
      </c>
      <c r="B1177" s="42" t="s">
        <v>569</v>
      </c>
      <c r="C1177" s="42" t="s">
        <v>379</v>
      </c>
      <c r="D1177" s="43" t="s">
        <v>380</v>
      </c>
      <c r="E1177" s="35" t="n">
        <v>64852.12</v>
      </c>
      <c r="F1177" s="35" t="n">
        <v>0</v>
      </c>
      <c r="G1177" s="35" t="n">
        <v>64852.12</v>
      </c>
      <c r="H1177" s="35" t="n">
        <v>73932.59</v>
      </c>
      <c r="I1177" s="48" t="n">
        <v>73932.59</v>
      </c>
      <c r="J1177" s="48" t="n">
        <v>0</v>
      </c>
      <c r="K1177" s="49" t="n">
        <f aca="false">I1177-J1177</f>
        <v>73932.59</v>
      </c>
      <c r="L1177" s="49" t="n">
        <f aca="false">H1177-K1177</f>
        <v>0</v>
      </c>
      <c r="M1177" s="49" t="n">
        <f aca="false">G1177-H1177</f>
        <v>-9080.46999999999</v>
      </c>
    </row>
    <row r="1178" customFormat="false" ht="12.75" hidden="false" customHeight="false" outlineLevel="0" collapsed="false">
      <c r="A1178" s="42" t="s">
        <v>114</v>
      </c>
      <c r="B1178" s="42" t="s">
        <v>569</v>
      </c>
      <c r="C1178" s="42" t="s">
        <v>381</v>
      </c>
      <c r="D1178" s="43" t="s">
        <v>382</v>
      </c>
      <c r="E1178" s="35" t="n">
        <v>118715.8</v>
      </c>
      <c r="F1178" s="35" t="n">
        <v>-20000</v>
      </c>
      <c r="G1178" s="35" t="n">
        <v>98715.8</v>
      </c>
      <c r="H1178" s="35" t="n">
        <v>93612.4</v>
      </c>
      <c r="I1178" s="48" t="n">
        <v>93612.4</v>
      </c>
      <c r="J1178" s="48" t="n">
        <v>0</v>
      </c>
      <c r="K1178" s="49" t="n">
        <f aca="false">I1178-J1178</f>
        <v>93612.4</v>
      </c>
      <c r="L1178" s="49" t="n">
        <f aca="false">H1178-K1178</f>
        <v>0</v>
      </c>
      <c r="M1178" s="49" t="n">
        <f aca="false">G1178-H1178</f>
        <v>5103.40000000001</v>
      </c>
    </row>
    <row r="1179" customFormat="false" ht="12.75" hidden="false" customHeight="false" outlineLevel="0" collapsed="false">
      <c r="A1179" s="42" t="s">
        <v>114</v>
      </c>
      <c r="B1179" s="42" t="s">
        <v>569</v>
      </c>
      <c r="C1179" s="42" t="s">
        <v>383</v>
      </c>
      <c r="D1179" s="43" t="s">
        <v>384</v>
      </c>
      <c r="E1179" s="35" t="n">
        <v>24442.87</v>
      </c>
      <c r="F1179" s="35" t="n">
        <v>0</v>
      </c>
      <c r="G1179" s="35" t="n">
        <v>24442.87</v>
      </c>
      <c r="H1179" s="35" t="n">
        <v>25246.55</v>
      </c>
      <c r="I1179" s="48" t="n">
        <v>25246.55</v>
      </c>
      <c r="J1179" s="48" t="n">
        <v>0</v>
      </c>
      <c r="K1179" s="49" t="n">
        <f aca="false">I1179-J1179</f>
        <v>25246.55</v>
      </c>
      <c r="L1179" s="49" t="n">
        <f aca="false">H1179-K1179</f>
        <v>0</v>
      </c>
      <c r="M1179" s="49" t="n">
        <f aca="false">G1179-H1179</f>
        <v>-803.68</v>
      </c>
    </row>
    <row r="1180" customFormat="false" ht="12.75" hidden="false" customHeight="false" outlineLevel="0" collapsed="false">
      <c r="A1180" s="42" t="s">
        <v>114</v>
      </c>
      <c r="B1180" s="42" t="s">
        <v>569</v>
      </c>
      <c r="C1180" s="42" t="s">
        <v>387</v>
      </c>
      <c r="D1180" s="43" t="s">
        <v>388</v>
      </c>
      <c r="E1180" s="35" t="n">
        <v>0</v>
      </c>
      <c r="F1180" s="35" t="n">
        <v>0</v>
      </c>
      <c r="G1180" s="35" t="n">
        <v>0</v>
      </c>
      <c r="H1180" s="35" t="n">
        <v>686.91</v>
      </c>
      <c r="I1180" s="48" t="n">
        <v>686.91</v>
      </c>
      <c r="J1180" s="48" t="n">
        <v>0</v>
      </c>
      <c r="K1180" s="49" t="n">
        <f aca="false">I1180-J1180</f>
        <v>686.91</v>
      </c>
      <c r="L1180" s="49" t="n">
        <f aca="false">H1180-K1180</f>
        <v>0</v>
      </c>
      <c r="M1180" s="49" t="n">
        <f aca="false">G1180-H1180</f>
        <v>-686.91</v>
      </c>
    </row>
    <row r="1181" customFormat="false" ht="12.75" hidden="false" customHeight="false" outlineLevel="0" collapsed="false">
      <c r="A1181" s="42" t="s">
        <v>114</v>
      </c>
      <c r="B1181" s="42" t="s">
        <v>569</v>
      </c>
      <c r="C1181" s="42" t="s">
        <v>405</v>
      </c>
      <c r="D1181" s="43" t="s">
        <v>406</v>
      </c>
      <c r="E1181" s="35" t="n">
        <v>0</v>
      </c>
      <c r="F1181" s="35" t="n">
        <v>0</v>
      </c>
      <c r="G1181" s="35" t="n">
        <v>0</v>
      </c>
      <c r="H1181" s="35" t="n">
        <v>2909.76</v>
      </c>
      <c r="I1181" s="48" t="n">
        <v>2909.76</v>
      </c>
      <c r="J1181" s="48" t="n">
        <v>0</v>
      </c>
      <c r="K1181" s="49" t="n">
        <f aca="false">I1181-J1181</f>
        <v>2909.76</v>
      </c>
      <c r="L1181" s="49" t="n">
        <f aca="false">H1181-K1181</f>
        <v>0</v>
      </c>
      <c r="M1181" s="49" t="n">
        <f aca="false">G1181-H1181</f>
        <v>-2909.76</v>
      </c>
    </row>
    <row r="1182" customFormat="false" ht="12.75" hidden="false" customHeight="false" outlineLevel="0" collapsed="false">
      <c r="A1182" s="42" t="s">
        <v>114</v>
      </c>
      <c r="B1182" s="42" t="s">
        <v>569</v>
      </c>
      <c r="C1182" s="42" t="s">
        <v>367</v>
      </c>
      <c r="D1182" s="43" t="s">
        <v>368</v>
      </c>
      <c r="E1182" s="35" t="n">
        <v>101975.63</v>
      </c>
      <c r="F1182" s="35" t="n">
        <v>-30000</v>
      </c>
      <c r="G1182" s="35" t="n">
        <v>71975.63</v>
      </c>
      <c r="H1182" s="35" t="n">
        <v>69753.15</v>
      </c>
      <c r="I1182" s="48" t="n">
        <v>69753.15</v>
      </c>
      <c r="J1182" s="48" t="n">
        <v>0</v>
      </c>
      <c r="K1182" s="49" t="n">
        <f aca="false">I1182-J1182</f>
        <v>69753.15</v>
      </c>
      <c r="L1182" s="49" t="n">
        <f aca="false">H1182-K1182</f>
        <v>0</v>
      </c>
      <c r="M1182" s="49" t="n">
        <f aca="false">G1182-H1182</f>
        <v>2222.48000000001</v>
      </c>
    </row>
    <row r="1183" customFormat="false" ht="12.75" hidden="false" customHeight="false" outlineLevel="0" collapsed="false">
      <c r="A1183" s="42" t="s">
        <v>114</v>
      </c>
      <c r="B1183" s="42" t="s">
        <v>525</v>
      </c>
      <c r="C1183" s="42" t="s">
        <v>399</v>
      </c>
      <c r="D1183" s="43" t="s">
        <v>400</v>
      </c>
      <c r="E1183" s="35" t="n">
        <v>7263</v>
      </c>
      <c r="F1183" s="35" t="n">
        <v>0</v>
      </c>
      <c r="G1183" s="35" t="n">
        <v>7263</v>
      </c>
      <c r="H1183" s="35" t="n">
        <v>2460.05</v>
      </c>
      <c r="I1183" s="48" t="n">
        <v>2460.05</v>
      </c>
      <c r="J1183" s="48" t="n">
        <v>0</v>
      </c>
      <c r="K1183" s="49" t="n">
        <f aca="false">I1183-J1183</f>
        <v>2460.05</v>
      </c>
      <c r="L1183" s="49" t="n">
        <f aca="false">H1183-K1183</f>
        <v>0</v>
      </c>
      <c r="M1183" s="49" t="n">
        <f aca="false">G1183-H1183</f>
        <v>4802.95</v>
      </c>
    </row>
    <row r="1184" customFormat="false" ht="12.75" hidden="false" customHeight="false" outlineLevel="0" collapsed="false">
      <c r="A1184" s="42" t="s">
        <v>114</v>
      </c>
      <c r="B1184" s="42" t="s">
        <v>525</v>
      </c>
      <c r="C1184" s="42" t="s">
        <v>377</v>
      </c>
      <c r="D1184" s="43" t="s">
        <v>378</v>
      </c>
      <c r="E1184" s="35" t="n">
        <v>3319.3</v>
      </c>
      <c r="F1184" s="35" t="n">
        <v>0</v>
      </c>
      <c r="G1184" s="35" t="n">
        <v>3319.3</v>
      </c>
      <c r="H1184" s="35" t="n">
        <v>1415.76</v>
      </c>
      <c r="I1184" s="48" t="n">
        <v>1415.76</v>
      </c>
      <c r="J1184" s="48" t="n">
        <v>0</v>
      </c>
      <c r="K1184" s="49" t="n">
        <f aca="false">I1184-J1184</f>
        <v>1415.76</v>
      </c>
      <c r="L1184" s="49" t="n">
        <f aca="false">H1184-K1184</f>
        <v>0</v>
      </c>
      <c r="M1184" s="49" t="n">
        <f aca="false">G1184-H1184</f>
        <v>1903.54</v>
      </c>
    </row>
    <row r="1185" customFormat="false" ht="12.75" hidden="false" customHeight="false" outlineLevel="0" collapsed="false">
      <c r="A1185" s="42" t="s">
        <v>114</v>
      </c>
      <c r="B1185" s="42" t="s">
        <v>525</v>
      </c>
      <c r="C1185" s="42" t="s">
        <v>379</v>
      </c>
      <c r="D1185" s="43" t="s">
        <v>380</v>
      </c>
      <c r="E1185" s="35" t="n">
        <v>3968.64</v>
      </c>
      <c r="F1185" s="35" t="n">
        <v>0</v>
      </c>
      <c r="G1185" s="35" t="n">
        <v>3968.64</v>
      </c>
      <c r="H1185" s="35" t="n">
        <v>1368.39</v>
      </c>
      <c r="I1185" s="48" t="n">
        <v>1368.39</v>
      </c>
      <c r="J1185" s="48" t="n">
        <v>0</v>
      </c>
      <c r="K1185" s="49" t="n">
        <f aca="false">I1185-J1185</f>
        <v>1368.39</v>
      </c>
      <c r="L1185" s="49" t="n">
        <f aca="false">H1185-K1185</f>
        <v>0</v>
      </c>
      <c r="M1185" s="49" t="n">
        <f aca="false">G1185-H1185</f>
        <v>2600.25</v>
      </c>
    </row>
    <row r="1186" customFormat="false" ht="12.75" hidden="false" customHeight="false" outlineLevel="0" collapsed="false">
      <c r="A1186" s="42" t="s">
        <v>114</v>
      </c>
      <c r="B1186" s="42" t="s">
        <v>525</v>
      </c>
      <c r="C1186" s="42" t="s">
        <v>381</v>
      </c>
      <c r="D1186" s="43" t="s">
        <v>382</v>
      </c>
      <c r="E1186" s="35" t="n">
        <v>8750.4</v>
      </c>
      <c r="F1186" s="35" t="n">
        <v>0</v>
      </c>
      <c r="G1186" s="35" t="n">
        <v>8750.4</v>
      </c>
      <c r="H1186" s="35" t="n">
        <v>2963.84</v>
      </c>
      <c r="I1186" s="48" t="n">
        <v>2963.84</v>
      </c>
      <c r="J1186" s="48" t="n">
        <v>0</v>
      </c>
      <c r="K1186" s="49" t="n">
        <f aca="false">I1186-J1186</f>
        <v>2963.84</v>
      </c>
      <c r="L1186" s="49" t="n">
        <f aca="false">H1186-K1186</f>
        <v>0</v>
      </c>
      <c r="M1186" s="49" t="n">
        <f aca="false">G1186-H1186</f>
        <v>5786.56</v>
      </c>
    </row>
    <row r="1187" customFormat="false" ht="12.75" hidden="false" customHeight="false" outlineLevel="0" collapsed="false">
      <c r="A1187" s="42" t="s">
        <v>114</v>
      </c>
      <c r="B1187" s="42" t="s">
        <v>525</v>
      </c>
      <c r="C1187" s="42" t="s">
        <v>367</v>
      </c>
      <c r="D1187" s="43" t="s">
        <v>368</v>
      </c>
      <c r="E1187" s="35" t="n">
        <v>7153.56</v>
      </c>
      <c r="F1187" s="35" t="n">
        <v>0</v>
      </c>
      <c r="G1187" s="35" t="n">
        <v>7153.56</v>
      </c>
      <c r="H1187" s="35" t="n">
        <v>2431.82</v>
      </c>
      <c r="I1187" s="48" t="n">
        <v>2431.82</v>
      </c>
      <c r="J1187" s="48" t="n">
        <v>0</v>
      </c>
      <c r="K1187" s="49" t="n">
        <f aca="false">I1187-J1187</f>
        <v>2431.82</v>
      </c>
      <c r="L1187" s="49" t="n">
        <f aca="false">H1187-K1187</f>
        <v>0</v>
      </c>
      <c r="M1187" s="49" t="n">
        <f aca="false">G1187-H1187</f>
        <v>4721.74</v>
      </c>
    </row>
    <row r="1188" customFormat="false" ht="12.75" hidden="false" customHeight="false" outlineLevel="0" collapsed="false">
      <c r="A1188" s="42" t="s">
        <v>114</v>
      </c>
      <c r="B1188" s="42" t="s">
        <v>550</v>
      </c>
      <c r="C1188" s="42" t="s">
        <v>399</v>
      </c>
      <c r="D1188" s="43" t="s">
        <v>400</v>
      </c>
      <c r="E1188" s="35" t="n">
        <v>7263</v>
      </c>
      <c r="F1188" s="35" t="n">
        <v>0</v>
      </c>
      <c r="G1188" s="35" t="n">
        <v>7263</v>
      </c>
      <c r="H1188" s="35" t="n">
        <v>7263</v>
      </c>
      <c r="I1188" s="48" t="n">
        <v>7263</v>
      </c>
      <c r="J1188" s="48" t="n">
        <v>0</v>
      </c>
      <c r="K1188" s="49" t="n">
        <f aca="false">I1188-J1188</f>
        <v>7263</v>
      </c>
      <c r="L1188" s="49" t="n">
        <f aca="false">H1188-K1188</f>
        <v>0</v>
      </c>
      <c r="M1188" s="49" t="n">
        <f aca="false">G1188-H1188</f>
        <v>0</v>
      </c>
    </row>
    <row r="1189" customFormat="false" ht="12.75" hidden="false" customHeight="false" outlineLevel="0" collapsed="false">
      <c r="A1189" s="42" t="s">
        <v>114</v>
      </c>
      <c r="B1189" s="42" t="s">
        <v>550</v>
      </c>
      <c r="C1189" s="42" t="s">
        <v>375</v>
      </c>
      <c r="D1189" s="43" t="s">
        <v>376</v>
      </c>
      <c r="E1189" s="35" t="n">
        <v>433.92</v>
      </c>
      <c r="F1189" s="35" t="n">
        <v>0</v>
      </c>
      <c r="G1189" s="35" t="n">
        <v>433.92</v>
      </c>
      <c r="H1189" s="35" t="n">
        <v>433.92</v>
      </c>
      <c r="I1189" s="48" t="n">
        <v>433.92</v>
      </c>
      <c r="J1189" s="48" t="n">
        <v>0</v>
      </c>
      <c r="K1189" s="49" t="n">
        <f aca="false">I1189-J1189</f>
        <v>433.92</v>
      </c>
      <c r="L1189" s="49" t="n">
        <f aca="false">H1189-K1189</f>
        <v>0</v>
      </c>
      <c r="M1189" s="49" t="n">
        <f aca="false">G1189-H1189</f>
        <v>0</v>
      </c>
    </row>
    <row r="1190" customFormat="false" ht="12.75" hidden="false" customHeight="false" outlineLevel="0" collapsed="false">
      <c r="A1190" s="42" t="s">
        <v>114</v>
      </c>
      <c r="B1190" s="42" t="s">
        <v>550</v>
      </c>
      <c r="C1190" s="42" t="s">
        <v>377</v>
      </c>
      <c r="D1190" s="43" t="s">
        <v>378</v>
      </c>
      <c r="E1190" s="35" t="n">
        <v>3455.44</v>
      </c>
      <c r="F1190" s="35" t="n">
        <v>0</v>
      </c>
      <c r="G1190" s="35" t="n">
        <v>3455.44</v>
      </c>
      <c r="H1190" s="35" t="n">
        <v>4236.21</v>
      </c>
      <c r="I1190" s="48" t="n">
        <v>4236.21</v>
      </c>
      <c r="J1190" s="48" t="n">
        <v>0</v>
      </c>
      <c r="K1190" s="49" t="n">
        <f aca="false">I1190-J1190</f>
        <v>4236.21</v>
      </c>
      <c r="L1190" s="49" t="n">
        <f aca="false">H1190-K1190</f>
        <v>0</v>
      </c>
      <c r="M1190" s="49" t="n">
        <f aca="false">G1190-H1190</f>
        <v>-780.77</v>
      </c>
    </row>
    <row r="1191" customFormat="false" ht="12.75" hidden="false" customHeight="false" outlineLevel="0" collapsed="false">
      <c r="A1191" s="42" t="s">
        <v>114</v>
      </c>
      <c r="B1191" s="42" t="s">
        <v>550</v>
      </c>
      <c r="C1191" s="42" t="s">
        <v>379</v>
      </c>
      <c r="D1191" s="43" t="s">
        <v>380</v>
      </c>
      <c r="E1191" s="35" t="n">
        <v>4512.72</v>
      </c>
      <c r="F1191" s="35" t="n">
        <v>0</v>
      </c>
      <c r="G1191" s="35" t="n">
        <v>4512.72</v>
      </c>
      <c r="H1191" s="35" t="n">
        <v>4580.76</v>
      </c>
      <c r="I1191" s="48" t="n">
        <v>4580.76</v>
      </c>
      <c r="J1191" s="48" t="n">
        <v>0</v>
      </c>
      <c r="K1191" s="49" t="n">
        <f aca="false">I1191-J1191</f>
        <v>4580.76</v>
      </c>
      <c r="L1191" s="49" t="n">
        <f aca="false">H1191-K1191</f>
        <v>0</v>
      </c>
      <c r="M1191" s="49" t="n">
        <f aca="false">G1191-H1191</f>
        <v>-68.04</v>
      </c>
    </row>
    <row r="1192" customFormat="false" ht="12.75" hidden="false" customHeight="false" outlineLevel="0" collapsed="false">
      <c r="A1192" s="42" t="s">
        <v>114</v>
      </c>
      <c r="B1192" s="42" t="s">
        <v>550</v>
      </c>
      <c r="C1192" s="42" t="s">
        <v>381</v>
      </c>
      <c r="D1192" s="43" t="s">
        <v>382</v>
      </c>
      <c r="E1192" s="35" t="n">
        <v>8593.32</v>
      </c>
      <c r="F1192" s="35" t="n">
        <v>0</v>
      </c>
      <c r="G1192" s="35" t="n">
        <v>8593.32</v>
      </c>
      <c r="H1192" s="35" t="n">
        <v>8593.32</v>
      </c>
      <c r="I1192" s="48" t="n">
        <v>8593.32</v>
      </c>
      <c r="J1192" s="48" t="n">
        <v>0</v>
      </c>
      <c r="K1192" s="49" t="n">
        <f aca="false">I1192-J1192</f>
        <v>8593.32</v>
      </c>
      <c r="L1192" s="49" t="n">
        <f aca="false">H1192-K1192</f>
        <v>0</v>
      </c>
      <c r="M1192" s="49" t="n">
        <f aca="false">G1192-H1192</f>
        <v>0</v>
      </c>
    </row>
    <row r="1193" customFormat="false" ht="12.75" hidden="false" customHeight="false" outlineLevel="0" collapsed="false">
      <c r="A1193" s="42" t="s">
        <v>114</v>
      </c>
      <c r="B1193" s="42" t="s">
        <v>550</v>
      </c>
      <c r="C1193" s="42" t="s">
        <v>367</v>
      </c>
      <c r="D1193" s="43" t="s">
        <v>368</v>
      </c>
      <c r="E1193" s="35" t="n">
        <v>6113.16</v>
      </c>
      <c r="F1193" s="35" t="n">
        <v>1200</v>
      </c>
      <c r="G1193" s="35" t="n">
        <v>7313.16</v>
      </c>
      <c r="H1193" s="35" t="n">
        <v>6131.26</v>
      </c>
      <c r="I1193" s="48" t="n">
        <v>6131.26</v>
      </c>
      <c r="J1193" s="48" t="n">
        <v>0</v>
      </c>
      <c r="K1193" s="49" t="n">
        <f aca="false">I1193-J1193</f>
        <v>6131.26</v>
      </c>
      <c r="L1193" s="49" t="n">
        <f aca="false">H1193-K1193</f>
        <v>0</v>
      </c>
      <c r="M1193" s="49" t="n">
        <f aca="false">G1193-H1193</f>
        <v>1181.9</v>
      </c>
    </row>
    <row r="1194" customFormat="false" ht="12.75" hidden="false" customHeight="false" outlineLevel="0" collapsed="false">
      <c r="A1194" s="42" t="s">
        <v>132</v>
      </c>
      <c r="B1194" s="42" t="s">
        <v>570</v>
      </c>
      <c r="C1194" s="42" t="s">
        <v>373</v>
      </c>
      <c r="D1194" s="43" t="s">
        <v>374</v>
      </c>
      <c r="E1194" s="35" t="n">
        <v>13090.14</v>
      </c>
      <c r="F1194" s="35" t="n">
        <v>0</v>
      </c>
      <c r="G1194" s="35" t="n">
        <v>13090.14</v>
      </c>
      <c r="H1194" s="35" t="n">
        <v>13089.96</v>
      </c>
      <c r="I1194" s="48" t="n">
        <v>13089.96</v>
      </c>
      <c r="J1194" s="48" t="n">
        <v>0</v>
      </c>
      <c r="K1194" s="49" t="n">
        <f aca="false">I1194-J1194</f>
        <v>13089.96</v>
      </c>
      <c r="L1194" s="49" t="n">
        <f aca="false">H1194-K1194</f>
        <v>0</v>
      </c>
      <c r="M1194" s="49" t="n">
        <f aca="false">G1194-H1194</f>
        <v>0.180000000000291</v>
      </c>
    </row>
    <row r="1195" customFormat="false" ht="12.75" hidden="false" customHeight="false" outlineLevel="0" collapsed="false">
      <c r="A1195" s="42" t="s">
        <v>132</v>
      </c>
      <c r="B1195" s="42" t="s">
        <v>570</v>
      </c>
      <c r="C1195" s="42" t="s">
        <v>428</v>
      </c>
      <c r="D1195" s="43" t="s">
        <v>429</v>
      </c>
      <c r="E1195" s="35" t="n">
        <v>3323.76</v>
      </c>
      <c r="F1195" s="35" t="n">
        <v>0</v>
      </c>
      <c r="G1195" s="35" t="n">
        <v>3323.76</v>
      </c>
      <c r="H1195" s="35" t="n">
        <v>2325.15</v>
      </c>
      <c r="I1195" s="48" t="n">
        <v>2325.15</v>
      </c>
      <c r="J1195" s="48" t="n">
        <v>0</v>
      </c>
      <c r="K1195" s="49" t="n">
        <f aca="false">I1195-J1195</f>
        <v>2325.15</v>
      </c>
      <c r="L1195" s="49" t="n">
        <f aca="false">H1195-K1195</f>
        <v>0</v>
      </c>
      <c r="M1195" s="49" t="n">
        <f aca="false">G1195-H1195</f>
        <v>998.61</v>
      </c>
    </row>
    <row r="1196" customFormat="false" ht="12.75" hidden="false" customHeight="false" outlineLevel="0" collapsed="false">
      <c r="A1196" s="42" t="s">
        <v>132</v>
      </c>
      <c r="B1196" s="42" t="s">
        <v>570</v>
      </c>
      <c r="C1196" s="42" t="s">
        <v>375</v>
      </c>
      <c r="D1196" s="43" t="s">
        <v>376</v>
      </c>
      <c r="E1196" s="35" t="n">
        <v>3655.37</v>
      </c>
      <c r="F1196" s="35" t="n">
        <v>0</v>
      </c>
      <c r="G1196" s="35" t="n">
        <v>3655.37</v>
      </c>
      <c r="H1196" s="35" t="n">
        <v>3388.25</v>
      </c>
      <c r="I1196" s="48" t="n">
        <v>3388.25</v>
      </c>
      <c r="J1196" s="48" t="n">
        <v>0</v>
      </c>
      <c r="K1196" s="49" t="n">
        <f aca="false">I1196-J1196</f>
        <v>3388.25</v>
      </c>
      <c r="L1196" s="49" t="n">
        <f aca="false">H1196-K1196</f>
        <v>0</v>
      </c>
      <c r="M1196" s="49" t="n">
        <f aca="false">G1196-H1196</f>
        <v>267.12</v>
      </c>
    </row>
    <row r="1197" customFormat="false" ht="12.75" hidden="false" customHeight="false" outlineLevel="0" collapsed="false">
      <c r="A1197" s="42" t="s">
        <v>132</v>
      </c>
      <c r="B1197" s="42" t="s">
        <v>570</v>
      </c>
      <c r="C1197" s="42" t="s">
        <v>377</v>
      </c>
      <c r="D1197" s="43" t="s">
        <v>378</v>
      </c>
      <c r="E1197" s="35" t="n">
        <v>8207.77</v>
      </c>
      <c r="F1197" s="35" t="n">
        <v>0</v>
      </c>
      <c r="G1197" s="35" t="n">
        <v>8207.77</v>
      </c>
      <c r="H1197" s="35" t="n">
        <v>10662.19</v>
      </c>
      <c r="I1197" s="48" t="n">
        <v>10662.19</v>
      </c>
      <c r="J1197" s="48" t="n">
        <v>0</v>
      </c>
      <c r="K1197" s="49" t="n">
        <f aca="false">I1197-J1197</f>
        <v>10662.19</v>
      </c>
      <c r="L1197" s="49" t="n">
        <f aca="false">H1197-K1197</f>
        <v>0</v>
      </c>
      <c r="M1197" s="49" t="n">
        <f aca="false">G1197-H1197</f>
        <v>-2454.42</v>
      </c>
    </row>
    <row r="1198" customFormat="false" ht="12.75" hidden="false" customHeight="false" outlineLevel="0" collapsed="false">
      <c r="A1198" s="42" t="s">
        <v>132</v>
      </c>
      <c r="B1198" s="42" t="s">
        <v>570</v>
      </c>
      <c r="C1198" s="42" t="s">
        <v>379</v>
      </c>
      <c r="D1198" s="43" t="s">
        <v>380</v>
      </c>
      <c r="E1198" s="35" t="n">
        <v>10345.02</v>
      </c>
      <c r="F1198" s="35" t="n">
        <v>0</v>
      </c>
      <c r="G1198" s="35" t="n">
        <v>10345.02</v>
      </c>
      <c r="H1198" s="35" t="n">
        <v>14540.2</v>
      </c>
      <c r="I1198" s="48" t="n">
        <v>14540.2</v>
      </c>
      <c r="J1198" s="48" t="n">
        <v>0</v>
      </c>
      <c r="K1198" s="49" t="n">
        <f aca="false">I1198-J1198</f>
        <v>14540.2</v>
      </c>
      <c r="L1198" s="49" t="n">
        <f aca="false">H1198-K1198</f>
        <v>0</v>
      </c>
      <c r="M1198" s="49" t="n">
        <f aca="false">G1198-H1198</f>
        <v>-4195.18</v>
      </c>
    </row>
    <row r="1199" customFormat="false" ht="12.75" hidden="false" customHeight="false" outlineLevel="0" collapsed="false">
      <c r="A1199" s="42" t="s">
        <v>132</v>
      </c>
      <c r="B1199" s="42" t="s">
        <v>570</v>
      </c>
      <c r="C1199" s="42" t="s">
        <v>381</v>
      </c>
      <c r="D1199" s="43" t="s">
        <v>382</v>
      </c>
      <c r="E1199" s="35" t="n">
        <v>20889.06</v>
      </c>
      <c r="F1199" s="35" t="n">
        <v>0</v>
      </c>
      <c r="G1199" s="35" t="n">
        <v>20889.06</v>
      </c>
      <c r="H1199" s="35" t="n">
        <v>18324.68</v>
      </c>
      <c r="I1199" s="48" t="n">
        <v>18324.68</v>
      </c>
      <c r="J1199" s="48" t="n">
        <v>0</v>
      </c>
      <c r="K1199" s="49" t="n">
        <f aca="false">I1199-J1199</f>
        <v>18324.68</v>
      </c>
      <c r="L1199" s="49" t="n">
        <f aca="false">H1199-K1199</f>
        <v>0</v>
      </c>
      <c r="M1199" s="49" t="n">
        <f aca="false">G1199-H1199</f>
        <v>2564.38</v>
      </c>
    </row>
    <row r="1200" customFormat="false" ht="12.75" hidden="false" customHeight="false" outlineLevel="0" collapsed="false">
      <c r="A1200" s="42" t="s">
        <v>132</v>
      </c>
      <c r="B1200" s="42" t="s">
        <v>570</v>
      </c>
      <c r="C1200" s="42" t="s">
        <v>383</v>
      </c>
      <c r="D1200" s="43" t="s">
        <v>384</v>
      </c>
      <c r="E1200" s="35" t="n">
        <v>76265.1</v>
      </c>
      <c r="F1200" s="35" t="n">
        <v>0</v>
      </c>
      <c r="G1200" s="35" t="n">
        <v>76265.1</v>
      </c>
      <c r="H1200" s="35" t="n">
        <v>80131.97</v>
      </c>
      <c r="I1200" s="48" t="n">
        <v>80131.97</v>
      </c>
      <c r="J1200" s="48" t="n">
        <v>0</v>
      </c>
      <c r="K1200" s="49" t="n">
        <f aca="false">I1200-J1200</f>
        <v>80131.97</v>
      </c>
      <c r="L1200" s="49" t="n">
        <f aca="false">H1200-K1200</f>
        <v>0</v>
      </c>
      <c r="M1200" s="49" t="n">
        <f aca="false">G1200-H1200</f>
        <v>-3866.87</v>
      </c>
    </row>
    <row r="1201" customFormat="false" ht="12.75" hidden="false" customHeight="false" outlineLevel="0" collapsed="false">
      <c r="A1201" s="42" t="s">
        <v>132</v>
      </c>
      <c r="B1201" s="42" t="s">
        <v>570</v>
      </c>
      <c r="C1201" s="42" t="s">
        <v>387</v>
      </c>
      <c r="D1201" s="43" t="s">
        <v>388</v>
      </c>
      <c r="E1201" s="35" t="n">
        <v>0</v>
      </c>
      <c r="F1201" s="35" t="n">
        <v>0</v>
      </c>
      <c r="G1201" s="35" t="n">
        <v>0</v>
      </c>
      <c r="H1201" s="35" t="n">
        <v>555.33</v>
      </c>
      <c r="I1201" s="48" t="n">
        <v>555.33</v>
      </c>
      <c r="J1201" s="48" t="n">
        <v>0</v>
      </c>
      <c r="K1201" s="49" t="n">
        <f aca="false">I1201-J1201</f>
        <v>555.33</v>
      </c>
      <c r="L1201" s="49" t="n">
        <f aca="false">H1201-K1201</f>
        <v>0</v>
      </c>
      <c r="M1201" s="49" t="n">
        <f aca="false">G1201-H1201</f>
        <v>-555.33</v>
      </c>
    </row>
    <row r="1202" customFormat="false" ht="12.75" hidden="false" customHeight="false" outlineLevel="0" collapsed="false">
      <c r="A1202" s="42" t="s">
        <v>132</v>
      </c>
      <c r="B1202" s="42" t="s">
        <v>570</v>
      </c>
      <c r="C1202" s="42" t="s">
        <v>367</v>
      </c>
      <c r="D1202" s="43" t="s">
        <v>368</v>
      </c>
      <c r="E1202" s="35" t="n">
        <v>39407.18</v>
      </c>
      <c r="F1202" s="35" t="n">
        <v>3200</v>
      </c>
      <c r="G1202" s="35" t="n">
        <v>42607.18</v>
      </c>
      <c r="H1202" s="35" t="n">
        <v>34677.53</v>
      </c>
      <c r="I1202" s="48" t="n">
        <v>34677.53</v>
      </c>
      <c r="J1202" s="48" t="n">
        <v>0</v>
      </c>
      <c r="K1202" s="49" t="n">
        <f aca="false">I1202-J1202</f>
        <v>34677.53</v>
      </c>
      <c r="L1202" s="49" t="n">
        <f aca="false">H1202-K1202</f>
        <v>0</v>
      </c>
      <c r="M1202" s="49" t="n">
        <f aca="false">G1202-H1202</f>
        <v>7929.65</v>
      </c>
    </row>
    <row r="1203" customFormat="false" ht="12.75" hidden="false" customHeight="false" outlineLevel="0" collapsed="false">
      <c r="A1203" s="42" t="s">
        <v>132</v>
      </c>
      <c r="B1203" s="42" t="s">
        <v>571</v>
      </c>
      <c r="C1203" s="42" t="s">
        <v>373</v>
      </c>
      <c r="D1203" s="43" t="s">
        <v>374</v>
      </c>
      <c r="E1203" s="35" t="n">
        <v>13090.14</v>
      </c>
      <c r="F1203" s="35" t="n">
        <v>0</v>
      </c>
      <c r="G1203" s="35" t="n">
        <v>13090.14</v>
      </c>
      <c r="H1203" s="35" t="n">
        <v>13090.32</v>
      </c>
      <c r="I1203" s="48" t="n">
        <v>13090.32</v>
      </c>
      <c r="J1203" s="48" t="n">
        <v>0</v>
      </c>
      <c r="K1203" s="49" t="n">
        <f aca="false">I1203-J1203</f>
        <v>13090.32</v>
      </c>
      <c r="L1203" s="49" t="n">
        <f aca="false">H1203-K1203</f>
        <v>0</v>
      </c>
      <c r="M1203" s="49" t="n">
        <f aca="false">G1203-H1203</f>
        <v>-0.180000000000291</v>
      </c>
    </row>
    <row r="1204" customFormat="false" ht="12.75" hidden="false" customHeight="false" outlineLevel="0" collapsed="false">
      <c r="A1204" s="42" t="s">
        <v>132</v>
      </c>
      <c r="B1204" s="42" t="s">
        <v>571</v>
      </c>
      <c r="C1204" s="42" t="s">
        <v>428</v>
      </c>
      <c r="D1204" s="43" t="s">
        <v>429</v>
      </c>
      <c r="E1204" s="35" t="n">
        <v>3323.76</v>
      </c>
      <c r="F1204" s="35" t="n">
        <v>0</v>
      </c>
      <c r="G1204" s="35" t="n">
        <v>3323.76</v>
      </c>
      <c r="H1204" s="35" t="n">
        <v>2325.11</v>
      </c>
      <c r="I1204" s="48" t="n">
        <v>2325.11</v>
      </c>
      <c r="J1204" s="48" t="n">
        <v>0</v>
      </c>
      <c r="K1204" s="49" t="n">
        <f aca="false">I1204-J1204</f>
        <v>2325.11</v>
      </c>
      <c r="L1204" s="49" t="n">
        <f aca="false">H1204-K1204</f>
        <v>0</v>
      </c>
      <c r="M1204" s="49" t="n">
        <f aca="false">G1204-H1204</f>
        <v>998.65</v>
      </c>
    </row>
    <row r="1205" customFormat="false" ht="12.75" hidden="false" customHeight="false" outlineLevel="0" collapsed="false">
      <c r="A1205" s="42" t="s">
        <v>132</v>
      </c>
      <c r="B1205" s="42" t="s">
        <v>571</v>
      </c>
      <c r="C1205" s="42" t="s">
        <v>375</v>
      </c>
      <c r="D1205" s="43" t="s">
        <v>376</v>
      </c>
      <c r="E1205" s="35" t="n">
        <v>3655.37</v>
      </c>
      <c r="F1205" s="35" t="n">
        <v>0</v>
      </c>
      <c r="G1205" s="35" t="n">
        <v>3655.37</v>
      </c>
      <c r="H1205" s="35" t="n">
        <v>3388.19</v>
      </c>
      <c r="I1205" s="48" t="n">
        <v>3388.19</v>
      </c>
      <c r="J1205" s="48" t="n">
        <v>0</v>
      </c>
      <c r="K1205" s="49" t="n">
        <f aca="false">I1205-J1205</f>
        <v>3388.19</v>
      </c>
      <c r="L1205" s="49" t="n">
        <f aca="false">H1205-K1205</f>
        <v>0</v>
      </c>
      <c r="M1205" s="49" t="n">
        <f aca="false">G1205-H1205</f>
        <v>267.18</v>
      </c>
    </row>
    <row r="1206" customFormat="false" ht="12.75" hidden="false" customHeight="false" outlineLevel="0" collapsed="false">
      <c r="A1206" s="42" t="s">
        <v>132</v>
      </c>
      <c r="B1206" s="42" t="s">
        <v>571</v>
      </c>
      <c r="C1206" s="42" t="s">
        <v>377</v>
      </c>
      <c r="D1206" s="43" t="s">
        <v>378</v>
      </c>
      <c r="E1206" s="35" t="n">
        <v>8207.77</v>
      </c>
      <c r="F1206" s="35" t="n">
        <v>0</v>
      </c>
      <c r="G1206" s="35" t="n">
        <v>8207.77</v>
      </c>
      <c r="H1206" s="35" t="n">
        <v>10662.17</v>
      </c>
      <c r="I1206" s="48" t="n">
        <v>10662.17</v>
      </c>
      <c r="J1206" s="48" t="n">
        <v>0</v>
      </c>
      <c r="K1206" s="49" t="n">
        <f aca="false">I1206-J1206</f>
        <v>10662.17</v>
      </c>
      <c r="L1206" s="49" t="n">
        <f aca="false">H1206-K1206</f>
        <v>0</v>
      </c>
      <c r="M1206" s="49" t="n">
        <f aca="false">G1206-H1206</f>
        <v>-2454.4</v>
      </c>
    </row>
    <row r="1207" customFormat="false" ht="12.75" hidden="false" customHeight="false" outlineLevel="0" collapsed="false">
      <c r="A1207" s="42" t="s">
        <v>132</v>
      </c>
      <c r="B1207" s="42" t="s">
        <v>571</v>
      </c>
      <c r="C1207" s="42" t="s">
        <v>379</v>
      </c>
      <c r="D1207" s="43" t="s">
        <v>380</v>
      </c>
      <c r="E1207" s="35" t="n">
        <v>10345.02</v>
      </c>
      <c r="F1207" s="35" t="n">
        <v>0</v>
      </c>
      <c r="G1207" s="35" t="n">
        <v>10345.02</v>
      </c>
      <c r="H1207" s="35" t="n">
        <v>14540.08</v>
      </c>
      <c r="I1207" s="48" t="n">
        <v>14540.08</v>
      </c>
      <c r="J1207" s="48" t="n">
        <v>0</v>
      </c>
      <c r="K1207" s="49" t="n">
        <f aca="false">I1207-J1207</f>
        <v>14540.08</v>
      </c>
      <c r="L1207" s="49" t="n">
        <f aca="false">H1207-K1207</f>
        <v>0</v>
      </c>
      <c r="M1207" s="49" t="n">
        <f aca="false">G1207-H1207</f>
        <v>-4195.06</v>
      </c>
    </row>
    <row r="1208" customFormat="false" ht="12.75" hidden="false" customHeight="false" outlineLevel="0" collapsed="false">
      <c r="A1208" s="42" t="s">
        <v>132</v>
      </c>
      <c r="B1208" s="42" t="s">
        <v>571</v>
      </c>
      <c r="C1208" s="42" t="s">
        <v>381</v>
      </c>
      <c r="D1208" s="43" t="s">
        <v>382</v>
      </c>
      <c r="E1208" s="35" t="n">
        <v>20889.06</v>
      </c>
      <c r="F1208" s="35" t="n">
        <v>0</v>
      </c>
      <c r="G1208" s="35" t="n">
        <v>20889.06</v>
      </c>
      <c r="H1208" s="35" t="n">
        <v>18324.94</v>
      </c>
      <c r="I1208" s="48" t="n">
        <v>18324.94</v>
      </c>
      <c r="J1208" s="48" t="n">
        <v>0</v>
      </c>
      <c r="K1208" s="49" t="n">
        <f aca="false">I1208-J1208</f>
        <v>18324.94</v>
      </c>
      <c r="L1208" s="49" t="n">
        <f aca="false">H1208-K1208</f>
        <v>0</v>
      </c>
      <c r="M1208" s="49" t="n">
        <f aca="false">G1208-H1208</f>
        <v>2564.12</v>
      </c>
    </row>
    <row r="1209" customFormat="false" ht="12.75" hidden="false" customHeight="false" outlineLevel="0" collapsed="false">
      <c r="A1209" s="42" t="s">
        <v>132</v>
      </c>
      <c r="B1209" s="42" t="s">
        <v>571</v>
      </c>
      <c r="C1209" s="42" t="s">
        <v>383</v>
      </c>
      <c r="D1209" s="43" t="s">
        <v>384</v>
      </c>
      <c r="E1209" s="35" t="n">
        <v>76265.1</v>
      </c>
      <c r="F1209" s="35" t="n">
        <v>0</v>
      </c>
      <c r="G1209" s="35" t="n">
        <v>76265.1</v>
      </c>
      <c r="H1209" s="35" t="n">
        <v>80132.86</v>
      </c>
      <c r="I1209" s="48" t="n">
        <v>80132.86</v>
      </c>
      <c r="J1209" s="48" t="n">
        <v>0</v>
      </c>
      <c r="K1209" s="49" t="n">
        <f aca="false">I1209-J1209</f>
        <v>80132.86</v>
      </c>
      <c r="L1209" s="49" t="n">
        <f aca="false">H1209-K1209</f>
        <v>0</v>
      </c>
      <c r="M1209" s="49" t="n">
        <f aca="false">G1209-H1209</f>
        <v>-3867.75999999999</v>
      </c>
    </row>
    <row r="1210" customFormat="false" ht="12.75" hidden="false" customHeight="false" outlineLevel="0" collapsed="false">
      <c r="A1210" s="42" t="s">
        <v>132</v>
      </c>
      <c r="B1210" s="42" t="s">
        <v>571</v>
      </c>
      <c r="C1210" s="42" t="s">
        <v>387</v>
      </c>
      <c r="D1210" s="43" t="s">
        <v>388</v>
      </c>
      <c r="E1210" s="35" t="n">
        <v>0</v>
      </c>
      <c r="F1210" s="35" t="n">
        <v>0</v>
      </c>
      <c r="G1210" s="35" t="n">
        <v>0</v>
      </c>
      <c r="H1210" s="35" t="n">
        <v>555.33</v>
      </c>
      <c r="I1210" s="48" t="n">
        <v>555.33</v>
      </c>
      <c r="J1210" s="48" t="n">
        <v>0</v>
      </c>
      <c r="K1210" s="49" t="n">
        <f aca="false">I1210-J1210</f>
        <v>555.33</v>
      </c>
      <c r="L1210" s="49" t="n">
        <f aca="false">H1210-K1210</f>
        <v>0</v>
      </c>
      <c r="M1210" s="49" t="n">
        <f aca="false">G1210-H1210</f>
        <v>-555.33</v>
      </c>
    </row>
    <row r="1211" customFormat="false" ht="12.75" hidden="false" customHeight="false" outlineLevel="0" collapsed="false">
      <c r="A1211" s="42" t="s">
        <v>132</v>
      </c>
      <c r="B1211" s="42" t="s">
        <v>571</v>
      </c>
      <c r="C1211" s="42" t="s">
        <v>367</v>
      </c>
      <c r="D1211" s="43" t="s">
        <v>368</v>
      </c>
      <c r="E1211" s="35" t="n">
        <v>39407.18</v>
      </c>
      <c r="F1211" s="35" t="n">
        <v>3500</v>
      </c>
      <c r="G1211" s="35" t="n">
        <v>42907.18</v>
      </c>
      <c r="H1211" s="35" t="n">
        <v>34678.16</v>
      </c>
      <c r="I1211" s="48" t="n">
        <v>34678.16</v>
      </c>
      <c r="J1211" s="48" t="n">
        <v>0</v>
      </c>
      <c r="K1211" s="49" t="n">
        <f aca="false">I1211-J1211</f>
        <v>34678.16</v>
      </c>
      <c r="L1211" s="49" t="n">
        <f aca="false">H1211-K1211</f>
        <v>0</v>
      </c>
      <c r="M1211" s="49" t="n">
        <f aca="false">G1211-H1211</f>
        <v>8229.02</v>
      </c>
    </row>
    <row r="1212" customFormat="false" ht="12.75" hidden="false" customHeight="false" outlineLevel="0" collapsed="false">
      <c r="A1212" s="42" t="s">
        <v>164</v>
      </c>
      <c r="B1212" s="42" t="s">
        <v>572</v>
      </c>
      <c r="C1212" s="42" t="s">
        <v>371</v>
      </c>
      <c r="D1212" s="43" t="s">
        <v>372</v>
      </c>
      <c r="E1212" s="35" t="n">
        <v>13441.8</v>
      </c>
      <c r="F1212" s="35" t="n">
        <v>0</v>
      </c>
      <c r="G1212" s="35" t="n">
        <v>13441.8</v>
      </c>
      <c r="H1212" s="35" t="n">
        <v>13441.8</v>
      </c>
      <c r="I1212" s="48" t="n">
        <v>13441.8</v>
      </c>
      <c r="J1212" s="48" t="n">
        <v>0</v>
      </c>
      <c r="K1212" s="49" t="n">
        <f aca="false">I1212-J1212</f>
        <v>13441.8</v>
      </c>
      <c r="L1212" s="49" t="n">
        <f aca="false">H1212-K1212</f>
        <v>0</v>
      </c>
      <c r="M1212" s="49" t="n">
        <f aca="false">G1212-H1212</f>
        <v>0</v>
      </c>
    </row>
    <row r="1213" customFormat="false" ht="12.75" hidden="false" customHeight="false" outlineLevel="0" collapsed="false">
      <c r="A1213" s="42" t="s">
        <v>164</v>
      </c>
      <c r="B1213" s="42" t="s">
        <v>572</v>
      </c>
      <c r="C1213" s="42" t="s">
        <v>393</v>
      </c>
      <c r="D1213" s="43" t="s">
        <v>394</v>
      </c>
      <c r="E1213" s="35" t="n">
        <v>23245.68</v>
      </c>
      <c r="F1213" s="35" t="n">
        <v>0</v>
      </c>
      <c r="G1213" s="35" t="n">
        <v>23245.68</v>
      </c>
      <c r="H1213" s="35" t="n">
        <v>23245.68</v>
      </c>
      <c r="I1213" s="48" t="n">
        <v>23245.68</v>
      </c>
      <c r="J1213" s="48" t="n">
        <v>0</v>
      </c>
      <c r="K1213" s="49" t="n">
        <f aca="false">I1213-J1213</f>
        <v>23245.68</v>
      </c>
      <c r="L1213" s="49" t="n">
        <f aca="false">H1213-K1213</f>
        <v>0</v>
      </c>
      <c r="M1213" s="49" t="n">
        <f aca="false">G1213-H1213</f>
        <v>0</v>
      </c>
    </row>
    <row r="1214" customFormat="false" ht="12.75" hidden="false" customHeight="false" outlineLevel="0" collapsed="false">
      <c r="A1214" s="42" t="s">
        <v>164</v>
      </c>
      <c r="B1214" s="42" t="s">
        <v>572</v>
      </c>
      <c r="C1214" s="42" t="s">
        <v>399</v>
      </c>
      <c r="D1214" s="43" t="s">
        <v>400</v>
      </c>
      <c r="E1214" s="35" t="n">
        <v>7263</v>
      </c>
      <c r="F1214" s="35" t="n">
        <v>0</v>
      </c>
      <c r="G1214" s="35" t="n">
        <v>7263</v>
      </c>
      <c r="H1214" s="35" t="n">
        <v>7263</v>
      </c>
      <c r="I1214" s="48" t="n">
        <v>7263</v>
      </c>
      <c r="J1214" s="48" t="n">
        <v>0</v>
      </c>
      <c r="K1214" s="49" t="n">
        <f aca="false">I1214-J1214</f>
        <v>7263</v>
      </c>
      <c r="L1214" s="49" t="n">
        <f aca="false">H1214-K1214</f>
        <v>0</v>
      </c>
      <c r="M1214" s="49" t="n">
        <f aca="false">G1214-H1214</f>
        <v>0</v>
      </c>
    </row>
    <row r="1215" customFormat="false" ht="12.75" hidden="false" customHeight="false" outlineLevel="0" collapsed="false">
      <c r="A1215" s="42" t="s">
        <v>164</v>
      </c>
      <c r="B1215" s="42" t="s">
        <v>572</v>
      </c>
      <c r="C1215" s="42" t="s">
        <v>375</v>
      </c>
      <c r="D1215" s="43" t="s">
        <v>376</v>
      </c>
      <c r="E1215" s="35" t="n">
        <v>9512.64</v>
      </c>
      <c r="F1215" s="35" t="n">
        <v>0</v>
      </c>
      <c r="G1215" s="35" t="n">
        <v>9512.64</v>
      </c>
      <c r="H1215" s="35" t="n">
        <v>9512.64</v>
      </c>
      <c r="I1215" s="48" t="n">
        <v>9512.64</v>
      </c>
      <c r="J1215" s="48" t="n">
        <v>0</v>
      </c>
      <c r="K1215" s="49" t="n">
        <f aca="false">I1215-J1215</f>
        <v>9512.64</v>
      </c>
      <c r="L1215" s="49" t="n">
        <f aca="false">H1215-K1215</f>
        <v>0</v>
      </c>
      <c r="M1215" s="49" t="n">
        <f aca="false">G1215-H1215</f>
        <v>0</v>
      </c>
    </row>
    <row r="1216" customFormat="false" ht="12.75" hidden="false" customHeight="false" outlineLevel="0" collapsed="false">
      <c r="A1216" s="42" t="s">
        <v>164</v>
      </c>
      <c r="B1216" s="42" t="s">
        <v>572</v>
      </c>
      <c r="C1216" s="42" t="s">
        <v>377</v>
      </c>
      <c r="D1216" s="43" t="s">
        <v>378</v>
      </c>
      <c r="E1216" s="35" t="n">
        <v>18909.73</v>
      </c>
      <c r="F1216" s="35" t="n">
        <v>0</v>
      </c>
      <c r="G1216" s="35" t="n">
        <v>18909.73</v>
      </c>
      <c r="H1216" s="35" t="n">
        <v>22824.83</v>
      </c>
      <c r="I1216" s="48" t="n">
        <v>22824.83</v>
      </c>
      <c r="J1216" s="48" t="n">
        <v>0</v>
      </c>
      <c r="K1216" s="49" t="n">
        <f aca="false">I1216-J1216</f>
        <v>22824.83</v>
      </c>
      <c r="L1216" s="49" t="n">
        <f aca="false">H1216-K1216</f>
        <v>0</v>
      </c>
      <c r="M1216" s="49" t="n">
        <f aca="false">G1216-H1216</f>
        <v>-3915.1</v>
      </c>
    </row>
    <row r="1217" customFormat="false" ht="12.75" hidden="false" customHeight="false" outlineLevel="0" collapsed="false">
      <c r="A1217" s="42" t="s">
        <v>164</v>
      </c>
      <c r="B1217" s="42" t="s">
        <v>572</v>
      </c>
      <c r="C1217" s="42" t="s">
        <v>379</v>
      </c>
      <c r="D1217" s="43" t="s">
        <v>380</v>
      </c>
      <c r="E1217" s="35" t="n">
        <v>25396.2</v>
      </c>
      <c r="F1217" s="35" t="n">
        <v>0</v>
      </c>
      <c r="G1217" s="35" t="n">
        <v>25396.2</v>
      </c>
      <c r="H1217" s="35" t="n">
        <v>26030.38</v>
      </c>
      <c r="I1217" s="48" t="n">
        <v>26030.38</v>
      </c>
      <c r="J1217" s="48" t="n">
        <v>0</v>
      </c>
      <c r="K1217" s="49" t="n">
        <f aca="false">I1217-J1217</f>
        <v>26030.38</v>
      </c>
      <c r="L1217" s="49" t="n">
        <f aca="false">H1217-K1217</f>
        <v>0</v>
      </c>
      <c r="M1217" s="49" t="n">
        <f aca="false">G1217-H1217</f>
        <v>-634.18</v>
      </c>
    </row>
    <row r="1218" customFormat="false" ht="12.75" hidden="false" customHeight="false" outlineLevel="0" collapsed="false">
      <c r="A1218" s="42" t="s">
        <v>164</v>
      </c>
      <c r="B1218" s="42" t="s">
        <v>572</v>
      </c>
      <c r="C1218" s="42" t="s">
        <v>381</v>
      </c>
      <c r="D1218" s="43" t="s">
        <v>382</v>
      </c>
      <c r="E1218" s="35" t="n">
        <v>48057.12</v>
      </c>
      <c r="F1218" s="35" t="n">
        <v>0</v>
      </c>
      <c r="G1218" s="35" t="n">
        <v>48057.12</v>
      </c>
      <c r="H1218" s="35" t="n">
        <v>49113.84</v>
      </c>
      <c r="I1218" s="48" t="n">
        <v>49113.84</v>
      </c>
      <c r="J1218" s="48" t="n">
        <v>0</v>
      </c>
      <c r="K1218" s="49" t="n">
        <f aca="false">I1218-J1218</f>
        <v>49113.84</v>
      </c>
      <c r="L1218" s="49" t="n">
        <f aca="false">H1218-K1218</f>
        <v>0</v>
      </c>
      <c r="M1218" s="49" t="n">
        <f aca="false">G1218-H1218</f>
        <v>-1056.71999999999</v>
      </c>
    </row>
    <row r="1219" customFormat="false" ht="12.75" hidden="false" customHeight="false" outlineLevel="0" collapsed="false">
      <c r="A1219" s="42" t="s">
        <v>164</v>
      </c>
      <c r="B1219" s="42" t="s">
        <v>572</v>
      </c>
      <c r="C1219" s="42" t="s">
        <v>387</v>
      </c>
      <c r="D1219" s="43" t="s">
        <v>388</v>
      </c>
      <c r="E1219" s="35" t="n">
        <v>0</v>
      </c>
      <c r="F1219" s="35" t="n">
        <v>1110.66</v>
      </c>
      <c r="G1219" s="35" t="n">
        <v>1110.66</v>
      </c>
      <c r="H1219" s="35" t="n">
        <v>1110.66</v>
      </c>
      <c r="I1219" s="48" t="n">
        <v>1110.66</v>
      </c>
      <c r="J1219" s="48" t="n">
        <v>0</v>
      </c>
      <c r="K1219" s="49" t="n">
        <f aca="false">I1219-J1219</f>
        <v>1110.66</v>
      </c>
      <c r="L1219" s="49" t="n">
        <f aca="false">H1219-K1219</f>
        <v>0</v>
      </c>
      <c r="M1219" s="49" t="n">
        <f aca="false">G1219-H1219</f>
        <v>0</v>
      </c>
    </row>
    <row r="1220" customFormat="false" ht="12.75" hidden="false" customHeight="false" outlineLevel="0" collapsed="false">
      <c r="A1220" s="42" t="s">
        <v>164</v>
      </c>
      <c r="B1220" s="42" t="s">
        <v>572</v>
      </c>
      <c r="C1220" s="42" t="s">
        <v>367</v>
      </c>
      <c r="D1220" s="43" t="s">
        <v>368</v>
      </c>
      <c r="E1220" s="35" t="n">
        <v>36046.26</v>
      </c>
      <c r="F1220" s="35" t="n">
        <v>8000</v>
      </c>
      <c r="G1220" s="35" t="n">
        <v>44046.26</v>
      </c>
      <c r="H1220" s="35" t="n">
        <v>37186.64</v>
      </c>
      <c r="I1220" s="48" t="n">
        <v>37186.64</v>
      </c>
      <c r="J1220" s="48" t="n">
        <v>0</v>
      </c>
      <c r="K1220" s="49" t="n">
        <f aca="false">I1220-J1220</f>
        <v>37186.64</v>
      </c>
      <c r="L1220" s="49" t="n">
        <f aca="false">H1220-K1220</f>
        <v>0</v>
      </c>
      <c r="M1220" s="49" t="n">
        <f aca="false">G1220-H1220</f>
        <v>6859.62</v>
      </c>
    </row>
    <row r="1221" customFormat="false" ht="12.75" hidden="false" customHeight="false" outlineLevel="0" collapsed="false">
      <c r="A1221" s="42" t="s">
        <v>573</v>
      </c>
      <c r="B1221" s="42" t="s">
        <v>408</v>
      </c>
      <c r="C1221" s="42" t="s">
        <v>54</v>
      </c>
      <c r="D1221" s="43" t="s">
        <v>364</v>
      </c>
      <c r="E1221" s="35" t="n">
        <v>53151.28</v>
      </c>
      <c r="F1221" s="35" t="n">
        <v>0</v>
      </c>
      <c r="G1221" s="35" t="n">
        <v>53151.28</v>
      </c>
      <c r="H1221" s="35" t="n">
        <v>53151.28</v>
      </c>
      <c r="I1221" s="48" t="n">
        <v>53151.28</v>
      </c>
      <c r="J1221" s="48" t="n">
        <v>0</v>
      </c>
      <c r="K1221" s="49" t="n">
        <f aca="false">I1221-J1221</f>
        <v>53151.28</v>
      </c>
      <c r="L1221" s="49" t="n">
        <f aca="false">H1221-K1221</f>
        <v>0</v>
      </c>
      <c r="M1221" s="49" t="n">
        <f aca="false">G1221-H1221</f>
        <v>0</v>
      </c>
    </row>
    <row r="1222" customFormat="false" ht="12.75" hidden="false" customHeight="false" outlineLevel="0" collapsed="false">
      <c r="A1222" s="42" t="s">
        <v>573</v>
      </c>
      <c r="B1222" s="42" t="s">
        <v>408</v>
      </c>
      <c r="C1222" s="42" t="s">
        <v>365</v>
      </c>
      <c r="D1222" s="43" t="s">
        <v>366</v>
      </c>
      <c r="E1222" s="35" t="n">
        <v>42420</v>
      </c>
      <c r="F1222" s="35" t="n">
        <v>0</v>
      </c>
      <c r="G1222" s="35" t="n">
        <v>42420</v>
      </c>
      <c r="H1222" s="35" t="n">
        <v>39020.61</v>
      </c>
      <c r="I1222" s="48" t="n">
        <v>39020.61</v>
      </c>
      <c r="J1222" s="48" t="n">
        <v>0</v>
      </c>
      <c r="K1222" s="49" t="n">
        <f aca="false">I1222-J1222</f>
        <v>39020.61</v>
      </c>
      <c r="L1222" s="49" t="n">
        <f aca="false">H1222-K1222</f>
        <v>0</v>
      </c>
      <c r="M1222" s="49" t="n">
        <f aca="false">G1222-H1222</f>
        <v>3399.39</v>
      </c>
    </row>
    <row r="1223" customFormat="false" ht="12.75" hidden="false" customHeight="false" outlineLevel="0" collapsed="false">
      <c r="A1223" s="42" t="s">
        <v>573</v>
      </c>
      <c r="B1223" s="42" t="s">
        <v>408</v>
      </c>
      <c r="C1223" s="42" t="s">
        <v>373</v>
      </c>
      <c r="D1223" s="43" t="s">
        <v>374</v>
      </c>
      <c r="E1223" s="35" t="n">
        <v>8726.76</v>
      </c>
      <c r="F1223" s="35" t="n">
        <v>0</v>
      </c>
      <c r="G1223" s="35" t="n">
        <v>8726.76</v>
      </c>
      <c r="H1223" s="35" t="n">
        <v>8726.76</v>
      </c>
      <c r="I1223" s="48" t="n">
        <v>8726.76</v>
      </c>
      <c r="J1223" s="48" t="n">
        <v>0</v>
      </c>
      <c r="K1223" s="49" t="n">
        <f aca="false">I1223-J1223</f>
        <v>8726.76</v>
      </c>
      <c r="L1223" s="49" t="n">
        <f aca="false">H1223-K1223</f>
        <v>0</v>
      </c>
      <c r="M1223" s="49" t="n">
        <f aca="false">G1223-H1223</f>
        <v>0</v>
      </c>
    </row>
    <row r="1224" customFormat="false" ht="12.75" hidden="false" customHeight="false" outlineLevel="0" collapsed="false">
      <c r="A1224" s="42" t="s">
        <v>573</v>
      </c>
      <c r="B1224" s="42" t="s">
        <v>408</v>
      </c>
      <c r="C1224" s="42" t="s">
        <v>375</v>
      </c>
      <c r="D1224" s="43" t="s">
        <v>376</v>
      </c>
      <c r="E1224" s="35" t="n">
        <v>1500.96</v>
      </c>
      <c r="F1224" s="35" t="n">
        <v>0</v>
      </c>
      <c r="G1224" s="35" t="n">
        <v>1500.96</v>
      </c>
      <c r="H1224" s="35" t="n">
        <v>2701.07</v>
      </c>
      <c r="I1224" s="48" t="n">
        <v>2701.07</v>
      </c>
      <c r="J1224" s="48" t="n">
        <v>0</v>
      </c>
      <c r="K1224" s="49" t="n">
        <f aca="false">I1224-J1224</f>
        <v>2701.07</v>
      </c>
      <c r="L1224" s="49" t="n">
        <f aca="false">H1224-K1224</f>
        <v>0</v>
      </c>
      <c r="M1224" s="49" t="n">
        <f aca="false">G1224-H1224</f>
        <v>-1200.11</v>
      </c>
    </row>
    <row r="1225" customFormat="false" ht="12.75" hidden="false" customHeight="false" outlineLevel="0" collapsed="false">
      <c r="A1225" s="42" t="s">
        <v>573</v>
      </c>
      <c r="B1225" s="42" t="s">
        <v>408</v>
      </c>
      <c r="C1225" s="42" t="s">
        <v>377</v>
      </c>
      <c r="D1225" s="43" t="s">
        <v>378</v>
      </c>
      <c r="E1225" s="35" t="n">
        <v>4433.16</v>
      </c>
      <c r="F1225" s="35" t="n">
        <v>0</v>
      </c>
      <c r="G1225" s="35" t="n">
        <v>4433.16</v>
      </c>
      <c r="H1225" s="35" t="n">
        <v>5486.24</v>
      </c>
      <c r="I1225" s="48" t="n">
        <v>5486.24</v>
      </c>
      <c r="J1225" s="48" t="n">
        <v>0</v>
      </c>
      <c r="K1225" s="49" t="n">
        <f aca="false">I1225-J1225</f>
        <v>5486.24</v>
      </c>
      <c r="L1225" s="49" t="n">
        <f aca="false">H1225-K1225</f>
        <v>0</v>
      </c>
      <c r="M1225" s="49" t="n">
        <f aca="false">G1225-H1225</f>
        <v>-1053.08</v>
      </c>
    </row>
    <row r="1226" customFormat="false" ht="12.75" hidden="false" customHeight="false" outlineLevel="0" collapsed="false">
      <c r="A1226" s="42" t="s">
        <v>573</v>
      </c>
      <c r="B1226" s="42" t="s">
        <v>408</v>
      </c>
      <c r="C1226" s="42" t="s">
        <v>379</v>
      </c>
      <c r="D1226" s="43" t="s">
        <v>380</v>
      </c>
      <c r="E1226" s="35" t="n">
        <v>5737.08</v>
      </c>
      <c r="F1226" s="35" t="n">
        <v>0</v>
      </c>
      <c r="G1226" s="35" t="n">
        <v>5737.08</v>
      </c>
      <c r="H1226" s="35" t="n">
        <v>5737.08</v>
      </c>
      <c r="I1226" s="48" t="n">
        <v>5737.08</v>
      </c>
      <c r="J1226" s="48" t="n">
        <v>0</v>
      </c>
      <c r="K1226" s="49" t="n">
        <f aca="false">I1226-J1226</f>
        <v>5737.08</v>
      </c>
      <c r="L1226" s="49" t="n">
        <f aca="false">H1226-K1226</f>
        <v>0</v>
      </c>
      <c r="M1226" s="49" t="n">
        <f aca="false">G1226-H1226</f>
        <v>0</v>
      </c>
    </row>
    <row r="1227" customFormat="false" ht="12.75" hidden="false" customHeight="false" outlineLevel="0" collapsed="false">
      <c r="A1227" s="42" t="s">
        <v>573</v>
      </c>
      <c r="B1227" s="42" t="s">
        <v>408</v>
      </c>
      <c r="C1227" s="42" t="s">
        <v>381</v>
      </c>
      <c r="D1227" s="43" t="s">
        <v>382</v>
      </c>
      <c r="E1227" s="35" t="n">
        <v>11899.8</v>
      </c>
      <c r="F1227" s="35" t="n">
        <v>0</v>
      </c>
      <c r="G1227" s="35" t="n">
        <v>11899.8</v>
      </c>
      <c r="H1227" s="35" t="n">
        <v>11899.8</v>
      </c>
      <c r="I1227" s="48" t="n">
        <v>11899.8</v>
      </c>
      <c r="J1227" s="48" t="n">
        <v>0</v>
      </c>
      <c r="K1227" s="49" t="n">
        <f aca="false">I1227-J1227</f>
        <v>11899.8</v>
      </c>
      <c r="L1227" s="49" t="n">
        <f aca="false">H1227-K1227</f>
        <v>0</v>
      </c>
      <c r="M1227" s="49" t="n">
        <f aca="false">G1227-H1227</f>
        <v>0</v>
      </c>
    </row>
    <row r="1228" customFormat="false" ht="12.75" hidden="false" customHeight="false" outlineLevel="0" collapsed="false">
      <c r="A1228" s="42" t="s">
        <v>573</v>
      </c>
      <c r="B1228" s="42" t="s">
        <v>408</v>
      </c>
      <c r="C1228" s="42" t="s">
        <v>367</v>
      </c>
      <c r="D1228" s="43" t="s">
        <v>368</v>
      </c>
      <c r="E1228" s="35" t="n">
        <v>35470.42</v>
      </c>
      <c r="F1228" s="35" t="n">
        <v>0</v>
      </c>
      <c r="G1228" s="35" t="n">
        <v>35470.42</v>
      </c>
      <c r="H1228" s="35" t="n">
        <v>34700.49</v>
      </c>
      <c r="I1228" s="48" t="n">
        <v>34700.49</v>
      </c>
      <c r="J1228" s="48" t="n">
        <v>0</v>
      </c>
      <c r="K1228" s="49" t="n">
        <f aca="false">I1228-J1228</f>
        <v>34700.49</v>
      </c>
      <c r="L1228" s="49" t="n">
        <f aca="false">H1228-K1228</f>
        <v>0</v>
      </c>
      <c r="M1228" s="49" t="n">
        <f aca="false">G1228-H1228</f>
        <v>769.93</v>
      </c>
    </row>
    <row r="1229" customFormat="false" ht="12.75" hidden="false" customHeight="false" outlineLevel="0" collapsed="false">
      <c r="A1229" s="42" t="s">
        <v>225</v>
      </c>
      <c r="B1229" s="42" t="s">
        <v>574</v>
      </c>
      <c r="C1229" s="42" t="s">
        <v>371</v>
      </c>
      <c r="D1229" s="43" t="s">
        <v>372</v>
      </c>
      <c r="E1229" s="35" t="n">
        <v>1344.18</v>
      </c>
      <c r="F1229" s="35" t="n">
        <v>0</v>
      </c>
      <c r="G1229" s="35" t="n">
        <v>1344.18</v>
      </c>
      <c r="H1229" s="35" t="n">
        <v>0</v>
      </c>
      <c r="I1229" s="48" t="n">
        <v>0</v>
      </c>
      <c r="J1229" s="48" t="n">
        <v>0</v>
      </c>
      <c r="K1229" s="49" t="n">
        <f aca="false">I1229-J1229</f>
        <v>0</v>
      </c>
      <c r="L1229" s="49" t="n">
        <f aca="false">H1229-K1229</f>
        <v>0</v>
      </c>
      <c r="M1229" s="49" t="n">
        <f aca="false">G1229-H1229</f>
        <v>1344.18</v>
      </c>
    </row>
    <row r="1230" customFormat="false" ht="12.75" hidden="false" customHeight="false" outlineLevel="0" collapsed="false">
      <c r="A1230" s="42" t="s">
        <v>225</v>
      </c>
      <c r="B1230" s="42" t="s">
        <v>574</v>
      </c>
      <c r="C1230" s="42" t="s">
        <v>373</v>
      </c>
      <c r="D1230" s="43" t="s">
        <v>374</v>
      </c>
      <c r="E1230" s="35" t="n">
        <v>2595.96</v>
      </c>
      <c r="F1230" s="35" t="n">
        <v>440.91</v>
      </c>
      <c r="G1230" s="35" t="n">
        <v>3036.87</v>
      </c>
      <c r="H1230" s="35" t="n">
        <v>2455.09</v>
      </c>
      <c r="I1230" s="48" t="n">
        <v>2455.09</v>
      </c>
      <c r="J1230" s="48" t="n">
        <v>0</v>
      </c>
      <c r="K1230" s="49" t="n">
        <f aca="false">I1230-J1230</f>
        <v>2455.09</v>
      </c>
      <c r="L1230" s="49" t="n">
        <f aca="false">H1230-K1230</f>
        <v>0</v>
      </c>
      <c r="M1230" s="49" t="n">
        <f aca="false">G1230-H1230</f>
        <v>581.78</v>
      </c>
    </row>
    <row r="1231" customFormat="false" ht="12.75" hidden="false" customHeight="false" outlineLevel="0" collapsed="false">
      <c r="A1231" s="42" t="s">
        <v>225</v>
      </c>
      <c r="B1231" s="42" t="s">
        <v>574</v>
      </c>
      <c r="C1231" s="42" t="s">
        <v>375</v>
      </c>
      <c r="D1231" s="43" t="s">
        <v>376</v>
      </c>
      <c r="E1231" s="35" t="n">
        <v>1265.42</v>
      </c>
      <c r="F1231" s="35" t="n">
        <v>53.01</v>
      </c>
      <c r="G1231" s="35" t="n">
        <v>1318.43</v>
      </c>
      <c r="H1231" s="35" t="n">
        <v>487.32</v>
      </c>
      <c r="I1231" s="48" t="n">
        <v>487.32</v>
      </c>
      <c r="J1231" s="48" t="n">
        <v>0</v>
      </c>
      <c r="K1231" s="49" t="n">
        <f aca="false">I1231-J1231</f>
        <v>487.32</v>
      </c>
      <c r="L1231" s="49" t="n">
        <f aca="false">H1231-K1231</f>
        <v>0</v>
      </c>
      <c r="M1231" s="49" t="n">
        <f aca="false">G1231-H1231</f>
        <v>831.11</v>
      </c>
    </row>
    <row r="1232" customFormat="false" ht="12.75" hidden="false" customHeight="false" outlineLevel="0" collapsed="false">
      <c r="A1232" s="42" t="s">
        <v>225</v>
      </c>
      <c r="B1232" s="42" t="s">
        <v>574</v>
      </c>
      <c r="C1232" s="42" t="s">
        <v>377</v>
      </c>
      <c r="D1232" s="43" t="s">
        <v>378</v>
      </c>
      <c r="E1232" s="35" t="n">
        <v>1853.74</v>
      </c>
      <c r="F1232" s="35" t="n">
        <v>0</v>
      </c>
      <c r="G1232" s="35" t="n">
        <v>1853.74</v>
      </c>
      <c r="H1232" s="35" t="n">
        <v>1669.77</v>
      </c>
      <c r="I1232" s="48" t="n">
        <v>1669.77</v>
      </c>
      <c r="J1232" s="48" t="n">
        <v>0</v>
      </c>
      <c r="K1232" s="49" t="n">
        <f aca="false">I1232-J1232</f>
        <v>1669.77</v>
      </c>
      <c r="L1232" s="49" t="n">
        <f aca="false">H1232-K1232</f>
        <v>0</v>
      </c>
      <c r="M1232" s="49" t="n">
        <f aca="false">G1232-H1232</f>
        <v>183.97</v>
      </c>
    </row>
    <row r="1233" customFormat="false" ht="12.75" hidden="false" customHeight="false" outlineLevel="0" collapsed="false">
      <c r="A1233" s="42" t="s">
        <v>225</v>
      </c>
      <c r="B1233" s="42" t="s">
        <v>574</v>
      </c>
      <c r="C1233" s="42" t="s">
        <v>379</v>
      </c>
      <c r="D1233" s="43" t="s">
        <v>380</v>
      </c>
      <c r="E1233" s="35" t="n">
        <v>2472.3</v>
      </c>
      <c r="F1233" s="35" t="n">
        <v>275.64</v>
      </c>
      <c r="G1233" s="35" t="n">
        <v>2747.94</v>
      </c>
      <c r="H1233" s="35" t="n">
        <v>3002.97</v>
      </c>
      <c r="I1233" s="48" t="n">
        <v>3002.97</v>
      </c>
      <c r="J1233" s="48" t="n">
        <v>0</v>
      </c>
      <c r="K1233" s="49" t="n">
        <f aca="false">I1233-J1233</f>
        <v>3002.97</v>
      </c>
      <c r="L1233" s="49" t="n">
        <f aca="false">H1233-K1233</f>
        <v>0</v>
      </c>
      <c r="M1233" s="49" t="n">
        <f aca="false">G1233-H1233</f>
        <v>-255.03</v>
      </c>
    </row>
    <row r="1234" customFormat="false" ht="12.75" hidden="false" customHeight="false" outlineLevel="0" collapsed="false">
      <c r="A1234" s="42" t="s">
        <v>225</v>
      </c>
      <c r="B1234" s="42" t="s">
        <v>574</v>
      </c>
      <c r="C1234" s="42" t="s">
        <v>381</v>
      </c>
      <c r="D1234" s="43" t="s">
        <v>382</v>
      </c>
      <c r="E1234" s="35" t="n">
        <v>4614.63</v>
      </c>
      <c r="F1234" s="35" t="n">
        <v>518.07</v>
      </c>
      <c r="G1234" s="35" t="n">
        <v>5132.7</v>
      </c>
      <c r="H1234" s="35" t="n">
        <v>2144.12</v>
      </c>
      <c r="I1234" s="48" t="n">
        <v>2144.12</v>
      </c>
      <c r="J1234" s="48" t="n">
        <v>0</v>
      </c>
      <c r="K1234" s="49" t="n">
        <f aca="false">I1234-J1234</f>
        <v>2144.12</v>
      </c>
      <c r="L1234" s="49" t="n">
        <f aca="false">H1234-K1234</f>
        <v>0</v>
      </c>
      <c r="M1234" s="49" t="n">
        <f aca="false">G1234-H1234</f>
        <v>2988.58</v>
      </c>
    </row>
    <row r="1235" customFormat="false" ht="12.75" hidden="false" customHeight="false" outlineLevel="0" collapsed="false">
      <c r="A1235" s="42" t="s">
        <v>225</v>
      </c>
      <c r="B1235" s="42" t="s">
        <v>574</v>
      </c>
      <c r="C1235" s="42" t="s">
        <v>385</v>
      </c>
      <c r="D1235" s="43" t="s">
        <v>439</v>
      </c>
      <c r="E1235" s="35" t="n">
        <v>0</v>
      </c>
      <c r="F1235" s="35" t="n">
        <v>39329.49</v>
      </c>
      <c r="G1235" s="35" t="n">
        <v>39329.49</v>
      </c>
      <c r="H1235" s="35" t="n">
        <v>40162.9</v>
      </c>
      <c r="I1235" s="48" t="n">
        <v>40162.9</v>
      </c>
      <c r="J1235" s="48" t="n">
        <v>0</v>
      </c>
      <c r="K1235" s="49" t="n">
        <f aca="false">I1235-J1235</f>
        <v>40162.9</v>
      </c>
      <c r="L1235" s="49" t="n">
        <f aca="false">H1235-K1235</f>
        <v>0</v>
      </c>
      <c r="M1235" s="49" t="n">
        <f aca="false">G1235-H1235</f>
        <v>-833.410000000004</v>
      </c>
    </row>
    <row r="1236" customFormat="false" ht="12.75" hidden="false" customHeight="false" outlineLevel="0" collapsed="false">
      <c r="A1236" s="42" t="s">
        <v>225</v>
      </c>
      <c r="B1236" s="42" t="s">
        <v>574</v>
      </c>
      <c r="C1236" s="42" t="s">
        <v>367</v>
      </c>
      <c r="D1236" s="43" t="s">
        <v>368</v>
      </c>
      <c r="E1236" s="35" t="n">
        <v>3466.79</v>
      </c>
      <c r="F1236" s="35" t="n">
        <v>7338.98</v>
      </c>
      <c r="G1236" s="35" t="n">
        <v>10805.77</v>
      </c>
      <c r="H1236" s="35" t="n">
        <v>13886.16</v>
      </c>
      <c r="I1236" s="48" t="n">
        <v>13886.16</v>
      </c>
      <c r="J1236" s="48" t="n">
        <v>0</v>
      </c>
      <c r="K1236" s="49" t="n">
        <f aca="false">I1236-J1236</f>
        <v>13886.16</v>
      </c>
      <c r="L1236" s="49" t="n">
        <f aca="false">H1236-K1236</f>
        <v>0</v>
      </c>
      <c r="M1236" s="49" t="n">
        <f aca="false">G1236-H1236</f>
        <v>-3080.39</v>
      </c>
    </row>
    <row r="1237" customFormat="false" ht="12.75" hidden="false" customHeight="false" outlineLevel="0" collapsed="false">
      <c r="A1237" s="42" t="s">
        <v>225</v>
      </c>
      <c r="B1237" s="42" t="s">
        <v>575</v>
      </c>
      <c r="C1237" s="42" t="s">
        <v>371</v>
      </c>
      <c r="D1237" s="43" t="s">
        <v>372</v>
      </c>
      <c r="E1237" s="35" t="n">
        <v>17474.24</v>
      </c>
      <c r="F1237" s="35" t="n">
        <v>0</v>
      </c>
      <c r="G1237" s="35" t="n">
        <v>17474.24</v>
      </c>
      <c r="H1237" s="35" t="n">
        <v>18001.9</v>
      </c>
      <c r="I1237" s="48" t="n">
        <v>18001.9</v>
      </c>
      <c r="J1237" s="48" t="n">
        <v>0</v>
      </c>
      <c r="K1237" s="49" t="n">
        <f aca="false">I1237-J1237</f>
        <v>18001.9</v>
      </c>
      <c r="L1237" s="49" t="n">
        <f aca="false">H1237-K1237</f>
        <v>0</v>
      </c>
      <c r="M1237" s="49" t="n">
        <f aca="false">G1237-H1237</f>
        <v>-527.66</v>
      </c>
    </row>
    <row r="1238" customFormat="false" ht="12.75" hidden="false" customHeight="false" outlineLevel="0" collapsed="false">
      <c r="A1238" s="42" t="s">
        <v>225</v>
      </c>
      <c r="B1238" s="42" t="s">
        <v>575</v>
      </c>
      <c r="C1238" s="42" t="s">
        <v>393</v>
      </c>
      <c r="D1238" s="43" t="s">
        <v>394</v>
      </c>
      <c r="E1238" s="35" t="n">
        <v>20339.97</v>
      </c>
      <c r="F1238" s="35" t="n">
        <v>0</v>
      </c>
      <c r="G1238" s="35" t="n">
        <v>20339.97</v>
      </c>
      <c r="H1238" s="35" t="n">
        <v>20166.73</v>
      </c>
      <c r="I1238" s="48" t="n">
        <v>20166.73</v>
      </c>
      <c r="J1238" s="48" t="n">
        <v>0</v>
      </c>
      <c r="K1238" s="49" t="n">
        <f aca="false">I1238-J1238</f>
        <v>20166.73</v>
      </c>
      <c r="L1238" s="49" t="n">
        <f aca="false">H1238-K1238</f>
        <v>0</v>
      </c>
      <c r="M1238" s="49" t="n">
        <f aca="false">G1238-H1238</f>
        <v>173.240000000002</v>
      </c>
    </row>
    <row r="1239" customFormat="false" ht="12.75" hidden="false" customHeight="false" outlineLevel="0" collapsed="false">
      <c r="A1239" s="42" t="s">
        <v>225</v>
      </c>
      <c r="B1239" s="42" t="s">
        <v>575</v>
      </c>
      <c r="C1239" s="42" t="s">
        <v>373</v>
      </c>
      <c r="D1239" s="43" t="s">
        <v>374</v>
      </c>
      <c r="E1239" s="35" t="n">
        <v>10908.45</v>
      </c>
      <c r="F1239" s="35" t="n">
        <v>0</v>
      </c>
      <c r="G1239" s="35" t="n">
        <v>10908.45</v>
      </c>
      <c r="H1239" s="35" t="n">
        <v>8609.81</v>
      </c>
      <c r="I1239" s="48" t="n">
        <v>8609.81</v>
      </c>
      <c r="J1239" s="48" t="n">
        <v>0</v>
      </c>
      <c r="K1239" s="49" t="n">
        <f aca="false">I1239-J1239</f>
        <v>8609.81</v>
      </c>
      <c r="L1239" s="49" t="n">
        <f aca="false">H1239-K1239</f>
        <v>0</v>
      </c>
      <c r="M1239" s="49" t="n">
        <f aca="false">G1239-H1239</f>
        <v>2298.64</v>
      </c>
    </row>
    <row r="1240" customFormat="false" ht="12.75" hidden="false" customHeight="false" outlineLevel="0" collapsed="false">
      <c r="A1240" s="42" t="s">
        <v>225</v>
      </c>
      <c r="B1240" s="42" t="s">
        <v>575</v>
      </c>
      <c r="C1240" s="42" t="s">
        <v>375</v>
      </c>
      <c r="D1240" s="43" t="s">
        <v>376</v>
      </c>
      <c r="E1240" s="35" t="n">
        <v>10900.19</v>
      </c>
      <c r="F1240" s="35" t="n">
        <v>0</v>
      </c>
      <c r="G1240" s="35" t="n">
        <v>10900.19</v>
      </c>
      <c r="H1240" s="35" t="n">
        <v>10395.38</v>
      </c>
      <c r="I1240" s="48" t="n">
        <v>10395.38</v>
      </c>
      <c r="J1240" s="48" t="n">
        <v>0</v>
      </c>
      <c r="K1240" s="49" t="n">
        <f aca="false">I1240-J1240</f>
        <v>10395.38</v>
      </c>
      <c r="L1240" s="49" t="n">
        <f aca="false">H1240-K1240</f>
        <v>0</v>
      </c>
      <c r="M1240" s="49" t="n">
        <f aca="false">G1240-H1240</f>
        <v>504.810000000001</v>
      </c>
    </row>
    <row r="1241" customFormat="false" ht="12.75" hidden="false" customHeight="false" outlineLevel="0" collapsed="false">
      <c r="A1241" s="42" t="s">
        <v>225</v>
      </c>
      <c r="B1241" s="42" t="s">
        <v>575</v>
      </c>
      <c r="C1241" s="42" t="s">
        <v>377</v>
      </c>
      <c r="D1241" s="43" t="s">
        <v>378</v>
      </c>
      <c r="E1241" s="35" t="n">
        <v>20245.71</v>
      </c>
      <c r="F1241" s="35" t="n">
        <v>0</v>
      </c>
      <c r="G1241" s="35" t="n">
        <v>20245.71</v>
      </c>
      <c r="H1241" s="35" t="n">
        <v>25230.19</v>
      </c>
      <c r="I1241" s="48" t="n">
        <v>25230.19</v>
      </c>
      <c r="J1241" s="48" t="n">
        <v>0</v>
      </c>
      <c r="K1241" s="49" t="n">
        <f aca="false">I1241-J1241</f>
        <v>25230.19</v>
      </c>
      <c r="L1241" s="49" t="n">
        <f aca="false">H1241-K1241</f>
        <v>0</v>
      </c>
      <c r="M1241" s="49" t="n">
        <f aca="false">G1241-H1241</f>
        <v>-4984.48</v>
      </c>
    </row>
    <row r="1242" customFormat="false" ht="12.75" hidden="false" customHeight="false" outlineLevel="0" collapsed="false">
      <c r="A1242" s="42" t="s">
        <v>225</v>
      </c>
      <c r="B1242" s="42" t="s">
        <v>575</v>
      </c>
      <c r="C1242" s="42" t="s">
        <v>379</v>
      </c>
      <c r="D1242" s="43" t="s">
        <v>380</v>
      </c>
      <c r="E1242" s="35" t="n">
        <v>25687.23</v>
      </c>
      <c r="F1242" s="35" t="n">
        <v>0</v>
      </c>
      <c r="G1242" s="35" t="n">
        <v>25687.23</v>
      </c>
      <c r="H1242" s="35" t="n">
        <v>30591.21</v>
      </c>
      <c r="I1242" s="48" t="n">
        <v>30591.21</v>
      </c>
      <c r="J1242" s="48" t="n">
        <v>0</v>
      </c>
      <c r="K1242" s="49" t="n">
        <f aca="false">I1242-J1242</f>
        <v>30591.21</v>
      </c>
      <c r="L1242" s="49" t="n">
        <f aca="false">H1242-K1242</f>
        <v>0</v>
      </c>
      <c r="M1242" s="49" t="n">
        <f aca="false">G1242-H1242</f>
        <v>-4903.98</v>
      </c>
    </row>
    <row r="1243" customFormat="false" ht="12.75" hidden="false" customHeight="false" outlineLevel="0" collapsed="false">
      <c r="A1243" s="42" t="s">
        <v>225</v>
      </c>
      <c r="B1243" s="42" t="s">
        <v>575</v>
      </c>
      <c r="C1243" s="42" t="s">
        <v>381</v>
      </c>
      <c r="D1243" s="43" t="s">
        <v>382</v>
      </c>
      <c r="E1243" s="35" t="n">
        <v>52638.46</v>
      </c>
      <c r="F1243" s="35" t="n">
        <v>0</v>
      </c>
      <c r="G1243" s="35" t="n">
        <v>52638.46</v>
      </c>
      <c r="H1243" s="35" t="n">
        <v>48399.34</v>
      </c>
      <c r="I1243" s="48" t="n">
        <v>48399.34</v>
      </c>
      <c r="J1243" s="48" t="n">
        <v>0</v>
      </c>
      <c r="K1243" s="49" t="n">
        <f aca="false">I1243-J1243</f>
        <v>48399.34</v>
      </c>
      <c r="L1243" s="49" t="n">
        <f aca="false">H1243-K1243</f>
        <v>0</v>
      </c>
      <c r="M1243" s="49" t="n">
        <f aca="false">G1243-H1243</f>
        <v>4239.12</v>
      </c>
    </row>
    <row r="1244" customFormat="false" ht="12.75" hidden="false" customHeight="false" outlineLevel="0" collapsed="false">
      <c r="A1244" s="42" t="s">
        <v>225</v>
      </c>
      <c r="B1244" s="42" t="s">
        <v>575</v>
      </c>
      <c r="C1244" s="42" t="s">
        <v>385</v>
      </c>
      <c r="D1244" s="43" t="s">
        <v>386</v>
      </c>
      <c r="E1244" s="35" t="n">
        <v>20258.42</v>
      </c>
      <c r="F1244" s="35" t="n">
        <v>32000</v>
      </c>
      <c r="G1244" s="35" t="n">
        <v>52258.42</v>
      </c>
      <c r="H1244" s="35" t="n">
        <v>43855.1</v>
      </c>
      <c r="I1244" s="48" t="n">
        <v>43855.1</v>
      </c>
      <c r="J1244" s="48" t="n">
        <v>0</v>
      </c>
      <c r="K1244" s="49" t="n">
        <f aca="false">I1244-J1244</f>
        <v>43855.1</v>
      </c>
      <c r="L1244" s="49" t="n">
        <f aca="false">H1244-K1244</f>
        <v>0</v>
      </c>
      <c r="M1244" s="49" t="n">
        <f aca="false">G1244-H1244</f>
        <v>8403.32</v>
      </c>
    </row>
    <row r="1245" customFormat="false" ht="12.75" hidden="false" customHeight="false" outlineLevel="0" collapsed="false">
      <c r="A1245" s="42" t="s">
        <v>225</v>
      </c>
      <c r="B1245" s="42" t="s">
        <v>575</v>
      </c>
      <c r="C1245" s="42" t="s">
        <v>387</v>
      </c>
      <c r="D1245" s="43" t="s">
        <v>388</v>
      </c>
      <c r="E1245" s="35" t="n">
        <v>0</v>
      </c>
      <c r="F1245" s="35" t="n">
        <v>0</v>
      </c>
      <c r="G1245" s="35" t="n">
        <v>0</v>
      </c>
      <c r="H1245" s="35" t="n">
        <v>444.26</v>
      </c>
      <c r="I1245" s="48" t="n">
        <v>444.26</v>
      </c>
      <c r="J1245" s="48" t="n">
        <v>0</v>
      </c>
      <c r="K1245" s="49" t="n">
        <f aca="false">I1245-J1245</f>
        <v>444.26</v>
      </c>
      <c r="L1245" s="49" t="n">
        <f aca="false">H1245-K1245</f>
        <v>0</v>
      </c>
      <c r="M1245" s="49" t="n">
        <f aca="false">G1245-H1245</f>
        <v>-444.26</v>
      </c>
    </row>
    <row r="1246" customFormat="false" ht="12.75" hidden="false" customHeight="false" outlineLevel="0" collapsed="false">
      <c r="A1246" s="42" t="s">
        <v>225</v>
      </c>
      <c r="B1246" s="42" t="s">
        <v>575</v>
      </c>
      <c r="C1246" s="42" t="s">
        <v>367</v>
      </c>
      <c r="D1246" s="43" t="s">
        <v>368</v>
      </c>
      <c r="E1246" s="35" t="n">
        <v>47265.02</v>
      </c>
      <c r="F1246" s="35" t="n">
        <v>0</v>
      </c>
      <c r="G1246" s="35" t="n">
        <v>47265.02</v>
      </c>
      <c r="H1246" s="35" t="n">
        <v>49429.08</v>
      </c>
      <c r="I1246" s="48" t="n">
        <v>49429.08</v>
      </c>
      <c r="J1246" s="48" t="n">
        <v>0</v>
      </c>
      <c r="K1246" s="49" t="n">
        <f aca="false">I1246-J1246</f>
        <v>49429.08</v>
      </c>
      <c r="L1246" s="49" t="n">
        <f aca="false">H1246-K1246</f>
        <v>0</v>
      </c>
      <c r="M1246" s="49" t="n">
        <f aca="false">G1246-H1246</f>
        <v>-2164.06000000001</v>
      </c>
    </row>
    <row r="1247" customFormat="false" ht="12.75" hidden="false" customHeight="false" outlineLevel="0" collapsed="false">
      <c r="A1247" s="42" t="s">
        <v>225</v>
      </c>
      <c r="B1247" s="42" t="s">
        <v>576</v>
      </c>
      <c r="C1247" s="42" t="s">
        <v>371</v>
      </c>
      <c r="D1247" s="43" t="s">
        <v>372</v>
      </c>
      <c r="E1247" s="35" t="n">
        <v>3360.45</v>
      </c>
      <c r="F1247" s="35" t="n">
        <v>0</v>
      </c>
      <c r="G1247" s="35" t="n">
        <v>3360.45</v>
      </c>
      <c r="H1247" s="35" t="n">
        <v>3402.28</v>
      </c>
      <c r="I1247" s="48" t="n">
        <v>3402.28</v>
      </c>
      <c r="J1247" s="48" t="n">
        <v>0</v>
      </c>
      <c r="K1247" s="49" t="n">
        <f aca="false">I1247-J1247</f>
        <v>3402.28</v>
      </c>
      <c r="L1247" s="49" t="n">
        <f aca="false">H1247-K1247</f>
        <v>0</v>
      </c>
      <c r="M1247" s="49" t="n">
        <f aca="false">G1247-H1247</f>
        <v>-41.8300000000004</v>
      </c>
    </row>
    <row r="1248" customFormat="false" ht="12.75" hidden="false" customHeight="false" outlineLevel="0" collapsed="false">
      <c r="A1248" s="42" t="s">
        <v>225</v>
      </c>
      <c r="B1248" s="42" t="s">
        <v>576</v>
      </c>
      <c r="C1248" s="42" t="s">
        <v>393</v>
      </c>
      <c r="D1248" s="43" t="s">
        <v>394</v>
      </c>
      <c r="E1248" s="35" t="n">
        <v>8135.99</v>
      </c>
      <c r="F1248" s="35" t="n">
        <v>0</v>
      </c>
      <c r="G1248" s="35" t="n">
        <v>8135.99</v>
      </c>
      <c r="H1248" s="35" t="n">
        <v>8136</v>
      </c>
      <c r="I1248" s="48" t="n">
        <v>8136</v>
      </c>
      <c r="J1248" s="48" t="n">
        <v>0</v>
      </c>
      <c r="K1248" s="49" t="n">
        <f aca="false">I1248-J1248</f>
        <v>8136</v>
      </c>
      <c r="L1248" s="49" t="n">
        <f aca="false">H1248-K1248</f>
        <v>0</v>
      </c>
      <c r="M1248" s="49" t="n">
        <f aca="false">G1248-H1248</f>
        <v>-0.0100000000002183</v>
      </c>
    </row>
    <row r="1249" customFormat="false" ht="12.75" hidden="false" customHeight="false" outlineLevel="0" collapsed="false">
      <c r="A1249" s="42" t="s">
        <v>225</v>
      </c>
      <c r="B1249" s="42" t="s">
        <v>576</v>
      </c>
      <c r="C1249" s="42" t="s">
        <v>373</v>
      </c>
      <c r="D1249" s="43" t="s">
        <v>374</v>
      </c>
      <c r="E1249" s="35" t="n">
        <v>5236.06</v>
      </c>
      <c r="F1249" s="35" t="n">
        <v>0</v>
      </c>
      <c r="G1249" s="35" t="n">
        <v>5236.06</v>
      </c>
      <c r="H1249" s="35" t="n">
        <v>4086.85</v>
      </c>
      <c r="I1249" s="48" t="n">
        <v>4086.85</v>
      </c>
      <c r="J1249" s="48" t="n">
        <v>0</v>
      </c>
      <c r="K1249" s="49" t="n">
        <f aca="false">I1249-J1249</f>
        <v>4086.85</v>
      </c>
      <c r="L1249" s="49" t="n">
        <f aca="false">H1249-K1249</f>
        <v>0</v>
      </c>
      <c r="M1249" s="49" t="n">
        <f aca="false">G1249-H1249</f>
        <v>1149.21</v>
      </c>
    </row>
    <row r="1250" customFormat="false" ht="12.75" hidden="false" customHeight="false" outlineLevel="0" collapsed="false">
      <c r="A1250" s="42" t="s">
        <v>225</v>
      </c>
      <c r="B1250" s="42" t="s">
        <v>576</v>
      </c>
      <c r="C1250" s="42" t="s">
        <v>375</v>
      </c>
      <c r="D1250" s="43" t="s">
        <v>376</v>
      </c>
      <c r="E1250" s="35" t="n">
        <v>2562.56</v>
      </c>
      <c r="F1250" s="35" t="n">
        <v>0</v>
      </c>
      <c r="G1250" s="35" t="n">
        <v>2562.56</v>
      </c>
      <c r="H1250" s="35" t="n">
        <v>2371.03</v>
      </c>
      <c r="I1250" s="48" t="n">
        <v>2371.03</v>
      </c>
      <c r="J1250" s="48" t="n">
        <v>0</v>
      </c>
      <c r="K1250" s="49" t="n">
        <f aca="false">I1250-J1250</f>
        <v>2371.03</v>
      </c>
      <c r="L1250" s="49" t="n">
        <f aca="false">H1250-K1250</f>
        <v>0</v>
      </c>
      <c r="M1250" s="49" t="n">
        <f aca="false">G1250-H1250</f>
        <v>191.53</v>
      </c>
    </row>
    <row r="1251" customFormat="false" ht="12.75" hidden="false" customHeight="false" outlineLevel="0" collapsed="false">
      <c r="A1251" s="42" t="s">
        <v>225</v>
      </c>
      <c r="B1251" s="42" t="s">
        <v>576</v>
      </c>
      <c r="C1251" s="42" t="s">
        <v>377</v>
      </c>
      <c r="D1251" s="43" t="s">
        <v>378</v>
      </c>
      <c r="E1251" s="35" t="n">
        <v>6893.03</v>
      </c>
      <c r="F1251" s="35" t="n">
        <v>0</v>
      </c>
      <c r="G1251" s="35" t="n">
        <v>6893.03</v>
      </c>
      <c r="H1251" s="35" t="n">
        <v>8587.64</v>
      </c>
      <c r="I1251" s="48" t="n">
        <v>8587.64</v>
      </c>
      <c r="J1251" s="48" t="n">
        <v>0</v>
      </c>
      <c r="K1251" s="49" t="n">
        <f aca="false">I1251-J1251</f>
        <v>8587.64</v>
      </c>
      <c r="L1251" s="49" t="n">
        <f aca="false">H1251-K1251</f>
        <v>0</v>
      </c>
      <c r="M1251" s="49" t="n">
        <f aca="false">G1251-H1251</f>
        <v>-1694.61</v>
      </c>
    </row>
    <row r="1252" customFormat="false" ht="12.75" hidden="false" customHeight="false" outlineLevel="0" collapsed="false">
      <c r="A1252" s="42" t="s">
        <v>225</v>
      </c>
      <c r="B1252" s="42" t="s">
        <v>576</v>
      </c>
      <c r="C1252" s="42" t="s">
        <v>379</v>
      </c>
      <c r="D1252" s="43" t="s">
        <v>380</v>
      </c>
      <c r="E1252" s="35" t="n">
        <v>8200.66</v>
      </c>
      <c r="F1252" s="35" t="n">
        <v>0</v>
      </c>
      <c r="G1252" s="35" t="n">
        <v>8200.66</v>
      </c>
      <c r="H1252" s="35" t="n">
        <v>10236.75</v>
      </c>
      <c r="I1252" s="48" t="n">
        <v>10236.75</v>
      </c>
      <c r="J1252" s="48" t="n">
        <v>0</v>
      </c>
      <c r="K1252" s="49" t="n">
        <f aca="false">I1252-J1252</f>
        <v>10236.75</v>
      </c>
      <c r="L1252" s="49" t="n">
        <f aca="false">H1252-K1252</f>
        <v>0</v>
      </c>
      <c r="M1252" s="49" t="n">
        <f aca="false">G1252-H1252</f>
        <v>-2036.09</v>
      </c>
    </row>
    <row r="1253" customFormat="false" ht="12.75" hidden="false" customHeight="false" outlineLevel="0" collapsed="false">
      <c r="A1253" s="42" t="s">
        <v>225</v>
      </c>
      <c r="B1253" s="42" t="s">
        <v>576</v>
      </c>
      <c r="C1253" s="42" t="s">
        <v>381</v>
      </c>
      <c r="D1253" s="43" t="s">
        <v>382</v>
      </c>
      <c r="E1253" s="35" t="n">
        <v>18428.8</v>
      </c>
      <c r="F1253" s="35" t="n">
        <v>0</v>
      </c>
      <c r="G1253" s="35" t="n">
        <v>18428.8</v>
      </c>
      <c r="H1253" s="35" t="n">
        <v>16313.32</v>
      </c>
      <c r="I1253" s="48" t="n">
        <v>16313.32</v>
      </c>
      <c r="J1253" s="48" t="n">
        <v>0</v>
      </c>
      <c r="K1253" s="49" t="n">
        <f aca="false">I1253-J1253</f>
        <v>16313.32</v>
      </c>
      <c r="L1253" s="49" t="n">
        <f aca="false">H1253-K1253</f>
        <v>0</v>
      </c>
      <c r="M1253" s="49" t="n">
        <f aca="false">G1253-H1253</f>
        <v>2115.48</v>
      </c>
    </row>
    <row r="1254" customFormat="false" ht="12.75" hidden="false" customHeight="false" outlineLevel="0" collapsed="false">
      <c r="A1254" s="42" t="s">
        <v>225</v>
      </c>
      <c r="B1254" s="42" t="s">
        <v>576</v>
      </c>
      <c r="C1254" s="42" t="s">
        <v>387</v>
      </c>
      <c r="D1254" s="43" t="s">
        <v>388</v>
      </c>
      <c r="E1254" s="35" t="n">
        <v>0</v>
      </c>
      <c r="F1254" s="35" t="n">
        <v>0</v>
      </c>
      <c r="G1254" s="35" t="n">
        <v>0</v>
      </c>
      <c r="H1254" s="35" t="n">
        <v>222.14</v>
      </c>
      <c r="I1254" s="48" t="n">
        <v>222.14</v>
      </c>
      <c r="J1254" s="48" t="n">
        <v>0</v>
      </c>
      <c r="K1254" s="49" t="n">
        <f aca="false">I1254-J1254</f>
        <v>222.14</v>
      </c>
      <c r="L1254" s="49" t="n">
        <f aca="false">H1254-K1254</f>
        <v>0</v>
      </c>
      <c r="M1254" s="49" t="n">
        <f aca="false">G1254-H1254</f>
        <v>-222.14</v>
      </c>
    </row>
    <row r="1255" customFormat="false" ht="12.75" hidden="false" customHeight="false" outlineLevel="0" collapsed="false">
      <c r="A1255" s="42" t="s">
        <v>225</v>
      </c>
      <c r="B1255" s="42" t="s">
        <v>576</v>
      </c>
      <c r="C1255" s="42" t="s">
        <v>367</v>
      </c>
      <c r="D1255" s="43" t="s">
        <v>368</v>
      </c>
      <c r="E1255" s="35" t="n">
        <v>13337.28</v>
      </c>
      <c r="F1255" s="35" t="n">
        <v>0</v>
      </c>
      <c r="G1255" s="35" t="n">
        <v>13337.28</v>
      </c>
      <c r="H1255" s="35" t="n">
        <v>11314.71</v>
      </c>
      <c r="I1255" s="48" t="n">
        <v>11314.71</v>
      </c>
      <c r="J1255" s="48" t="n">
        <v>0</v>
      </c>
      <c r="K1255" s="49" t="n">
        <f aca="false">I1255-J1255</f>
        <v>11314.71</v>
      </c>
      <c r="L1255" s="49" t="n">
        <f aca="false">H1255-K1255</f>
        <v>0</v>
      </c>
      <c r="M1255" s="49" t="n">
        <f aca="false">G1255-H1255</f>
        <v>2022.57</v>
      </c>
    </row>
    <row r="1256" customFormat="false" ht="12.75" hidden="false" customHeight="false" outlineLevel="0" collapsed="false">
      <c r="A1256" s="42" t="s">
        <v>225</v>
      </c>
      <c r="B1256" s="42" t="s">
        <v>577</v>
      </c>
      <c r="C1256" s="42" t="s">
        <v>371</v>
      </c>
      <c r="D1256" s="43" t="s">
        <v>372</v>
      </c>
      <c r="E1256" s="35" t="n">
        <v>6048.81</v>
      </c>
      <c r="F1256" s="35" t="n">
        <v>0</v>
      </c>
      <c r="G1256" s="35" t="n">
        <v>6048.81</v>
      </c>
      <c r="H1256" s="35" t="n">
        <v>6201.68</v>
      </c>
      <c r="I1256" s="48" t="n">
        <v>6201.68</v>
      </c>
      <c r="J1256" s="48" t="n">
        <v>0</v>
      </c>
      <c r="K1256" s="49" t="n">
        <f aca="false">I1256-J1256</f>
        <v>6201.68</v>
      </c>
      <c r="L1256" s="49" t="n">
        <f aca="false">H1256-K1256</f>
        <v>0</v>
      </c>
      <c r="M1256" s="49" t="n">
        <f aca="false">G1256-H1256</f>
        <v>-152.87</v>
      </c>
    </row>
    <row r="1257" customFormat="false" ht="12.75" hidden="false" customHeight="false" outlineLevel="0" collapsed="false">
      <c r="A1257" s="42" t="s">
        <v>225</v>
      </c>
      <c r="B1257" s="42" t="s">
        <v>577</v>
      </c>
      <c r="C1257" s="42" t="s">
        <v>393</v>
      </c>
      <c r="D1257" s="43" t="s">
        <v>394</v>
      </c>
      <c r="E1257" s="35" t="n">
        <v>29638.24</v>
      </c>
      <c r="F1257" s="35" t="n">
        <v>0</v>
      </c>
      <c r="G1257" s="35" t="n">
        <v>29638.24</v>
      </c>
      <c r="H1257" s="35" t="n">
        <v>28945.04</v>
      </c>
      <c r="I1257" s="48" t="n">
        <v>28945.04</v>
      </c>
      <c r="J1257" s="48" t="n">
        <v>0</v>
      </c>
      <c r="K1257" s="49" t="n">
        <f aca="false">I1257-J1257</f>
        <v>28945.04</v>
      </c>
      <c r="L1257" s="49" t="n">
        <f aca="false">H1257-K1257</f>
        <v>0</v>
      </c>
      <c r="M1257" s="49" t="n">
        <f aca="false">G1257-H1257</f>
        <v>693.200000000001</v>
      </c>
    </row>
    <row r="1258" customFormat="false" ht="12.75" hidden="false" customHeight="false" outlineLevel="0" collapsed="false">
      <c r="A1258" s="42" t="s">
        <v>225</v>
      </c>
      <c r="B1258" s="42" t="s">
        <v>577</v>
      </c>
      <c r="C1258" s="42" t="s">
        <v>373</v>
      </c>
      <c r="D1258" s="43" t="s">
        <v>374</v>
      </c>
      <c r="E1258" s="35" t="n">
        <v>10035.77</v>
      </c>
      <c r="F1258" s="35" t="n">
        <v>0</v>
      </c>
      <c r="G1258" s="35" t="n">
        <v>10035.77</v>
      </c>
      <c r="H1258" s="35" t="n">
        <v>7737.17</v>
      </c>
      <c r="I1258" s="48" t="n">
        <v>7737.17</v>
      </c>
      <c r="J1258" s="48" t="n">
        <v>0</v>
      </c>
      <c r="K1258" s="49" t="n">
        <f aca="false">I1258-J1258</f>
        <v>7737.17</v>
      </c>
      <c r="L1258" s="49" t="n">
        <f aca="false">H1258-K1258</f>
        <v>0</v>
      </c>
      <c r="M1258" s="49" t="n">
        <f aca="false">G1258-H1258</f>
        <v>2298.6</v>
      </c>
    </row>
    <row r="1259" customFormat="false" ht="12.75" hidden="false" customHeight="false" outlineLevel="0" collapsed="false">
      <c r="A1259" s="42" t="s">
        <v>225</v>
      </c>
      <c r="B1259" s="42" t="s">
        <v>577</v>
      </c>
      <c r="C1259" s="42" t="s">
        <v>375</v>
      </c>
      <c r="D1259" s="43" t="s">
        <v>376</v>
      </c>
      <c r="E1259" s="35" t="n">
        <v>11224.17</v>
      </c>
      <c r="F1259" s="35" t="n">
        <v>0</v>
      </c>
      <c r="G1259" s="35" t="n">
        <v>11224.17</v>
      </c>
      <c r="H1259" s="35" t="n">
        <v>10167.42</v>
      </c>
      <c r="I1259" s="48" t="n">
        <v>10167.42</v>
      </c>
      <c r="J1259" s="48" t="n">
        <v>0</v>
      </c>
      <c r="K1259" s="49" t="n">
        <f aca="false">I1259-J1259</f>
        <v>10167.42</v>
      </c>
      <c r="L1259" s="49" t="n">
        <f aca="false">H1259-K1259</f>
        <v>0</v>
      </c>
      <c r="M1259" s="49" t="n">
        <f aca="false">G1259-H1259</f>
        <v>1056.75</v>
      </c>
    </row>
    <row r="1260" customFormat="false" ht="12.75" hidden="false" customHeight="false" outlineLevel="0" collapsed="false">
      <c r="A1260" s="42" t="s">
        <v>225</v>
      </c>
      <c r="B1260" s="42" t="s">
        <v>577</v>
      </c>
      <c r="C1260" s="42" t="s">
        <v>377</v>
      </c>
      <c r="D1260" s="43" t="s">
        <v>378</v>
      </c>
      <c r="E1260" s="35" t="n">
        <v>19436.25</v>
      </c>
      <c r="F1260" s="35" t="n">
        <v>0</v>
      </c>
      <c r="G1260" s="35" t="n">
        <v>19436.25</v>
      </c>
      <c r="H1260" s="35" t="n">
        <v>24628.06</v>
      </c>
      <c r="I1260" s="48" t="n">
        <v>24628.06</v>
      </c>
      <c r="J1260" s="48" t="n">
        <v>0</v>
      </c>
      <c r="K1260" s="49" t="n">
        <f aca="false">I1260-J1260</f>
        <v>24628.06</v>
      </c>
      <c r="L1260" s="49" t="n">
        <f aca="false">H1260-K1260</f>
        <v>0</v>
      </c>
      <c r="M1260" s="49" t="n">
        <f aca="false">G1260-H1260</f>
        <v>-5191.81</v>
      </c>
    </row>
    <row r="1261" customFormat="false" ht="12.75" hidden="false" customHeight="false" outlineLevel="0" collapsed="false">
      <c r="A1261" s="42" t="s">
        <v>225</v>
      </c>
      <c r="B1261" s="42" t="s">
        <v>577</v>
      </c>
      <c r="C1261" s="42" t="s">
        <v>379</v>
      </c>
      <c r="D1261" s="43" t="s">
        <v>380</v>
      </c>
      <c r="E1261" s="35" t="n">
        <v>24306.11</v>
      </c>
      <c r="F1261" s="35" t="n">
        <v>0</v>
      </c>
      <c r="G1261" s="35" t="n">
        <v>24306.11</v>
      </c>
      <c r="H1261" s="35" t="n">
        <v>32174.45</v>
      </c>
      <c r="I1261" s="48" t="n">
        <v>32174.45</v>
      </c>
      <c r="J1261" s="48" t="n">
        <v>0</v>
      </c>
      <c r="K1261" s="49" t="n">
        <f aca="false">I1261-J1261</f>
        <v>32174.45</v>
      </c>
      <c r="L1261" s="49" t="n">
        <f aca="false">H1261-K1261</f>
        <v>0</v>
      </c>
      <c r="M1261" s="49" t="n">
        <f aca="false">G1261-H1261</f>
        <v>-7868.34</v>
      </c>
    </row>
    <row r="1262" customFormat="false" ht="12.75" hidden="false" customHeight="false" outlineLevel="0" collapsed="false">
      <c r="A1262" s="42" t="s">
        <v>225</v>
      </c>
      <c r="B1262" s="42" t="s">
        <v>577</v>
      </c>
      <c r="C1262" s="42" t="s">
        <v>381</v>
      </c>
      <c r="D1262" s="43" t="s">
        <v>382</v>
      </c>
      <c r="E1262" s="35" t="n">
        <v>49737.71</v>
      </c>
      <c r="F1262" s="35" t="n">
        <v>0</v>
      </c>
      <c r="G1262" s="35" t="n">
        <v>49737.71</v>
      </c>
      <c r="H1262" s="35" t="n">
        <v>45717.55</v>
      </c>
      <c r="I1262" s="48" t="n">
        <v>45717.55</v>
      </c>
      <c r="J1262" s="48" t="n">
        <v>0</v>
      </c>
      <c r="K1262" s="49" t="n">
        <f aca="false">I1262-J1262</f>
        <v>45717.55</v>
      </c>
      <c r="L1262" s="49" t="n">
        <f aca="false">H1262-K1262</f>
        <v>0</v>
      </c>
      <c r="M1262" s="49" t="n">
        <f aca="false">G1262-H1262</f>
        <v>4020.16</v>
      </c>
    </row>
    <row r="1263" customFormat="false" ht="12.75" hidden="false" customHeight="false" outlineLevel="0" collapsed="false">
      <c r="A1263" s="42" t="s">
        <v>225</v>
      </c>
      <c r="B1263" s="42" t="s">
        <v>577</v>
      </c>
      <c r="C1263" s="42" t="s">
        <v>385</v>
      </c>
      <c r="D1263" s="43" t="s">
        <v>386</v>
      </c>
      <c r="E1263" s="35" t="n">
        <v>13505.62</v>
      </c>
      <c r="F1263" s="35" t="n">
        <v>2500</v>
      </c>
      <c r="G1263" s="35" t="n">
        <v>16005.62</v>
      </c>
      <c r="H1263" s="35" t="n">
        <v>15845.44</v>
      </c>
      <c r="I1263" s="48" t="n">
        <v>15845.44</v>
      </c>
      <c r="J1263" s="48" t="n">
        <v>0</v>
      </c>
      <c r="K1263" s="49" t="n">
        <f aca="false">I1263-J1263</f>
        <v>15845.44</v>
      </c>
      <c r="L1263" s="49" t="n">
        <f aca="false">H1263-K1263</f>
        <v>0</v>
      </c>
      <c r="M1263" s="49" t="n">
        <f aca="false">G1263-H1263</f>
        <v>160.18</v>
      </c>
    </row>
    <row r="1264" customFormat="false" ht="12.75" hidden="false" customHeight="false" outlineLevel="0" collapsed="false">
      <c r="A1264" s="42" t="s">
        <v>225</v>
      </c>
      <c r="B1264" s="42" t="s">
        <v>577</v>
      </c>
      <c r="C1264" s="42" t="s">
        <v>387</v>
      </c>
      <c r="D1264" s="43" t="s">
        <v>388</v>
      </c>
      <c r="E1264" s="35" t="n">
        <v>0</v>
      </c>
      <c r="F1264" s="35" t="n">
        <v>0</v>
      </c>
      <c r="G1264" s="35" t="n">
        <v>0</v>
      </c>
      <c r="H1264" s="35" t="n">
        <v>444.26</v>
      </c>
      <c r="I1264" s="48" t="n">
        <v>444.26</v>
      </c>
      <c r="J1264" s="48" t="n">
        <v>0</v>
      </c>
      <c r="K1264" s="49" t="n">
        <f aca="false">I1264-J1264</f>
        <v>444.26</v>
      </c>
      <c r="L1264" s="49" t="n">
        <f aca="false">H1264-K1264</f>
        <v>0</v>
      </c>
      <c r="M1264" s="49" t="n">
        <f aca="false">G1264-H1264</f>
        <v>-444.26</v>
      </c>
    </row>
    <row r="1265" customFormat="false" ht="12.75" hidden="false" customHeight="false" outlineLevel="0" collapsed="false">
      <c r="A1265" s="42" t="s">
        <v>225</v>
      </c>
      <c r="B1265" s="42" t="s">
        <v>577</v>
      </c>
      <c r="C1265" s="42" t="s">
        <v>367</v>
      </c>
      <c r="D1265" s="43" t="s">
        <v>368</v>
      </c>
      <c r="E1265" s="35" t="n">
        <v>42996.09</v>
      </c>
      <c r="F1265" s="35" t="n">
        <v>0</v>
      </c>
      <c r="G1265" s="35" t="n">
        <v>42996.09</v>
      </c>
      <c r="H1265" s="35" t="n">
        <v>36883.77</v>
      </c>
      <c r="I1265" s="48" t="n">
        <v>36883.77</v>
      </c>
      <c r="J1265" s="48" t="n">
        <v>0</v>
      </c>
      <c r="K1265" s="49" t="n">
        <f aca="false">I1265-J1265</f>
        <v>36883.77</v>
      </c>
      <c r="L1265" s="49" t="n">
        <f aca="false">H1265-K1265</f>
        <v>0</v>
      </c>
      <c r="M1265" s="49" t="n">
        <f aca="false">G1265-H1265</f>
        <v>6112.32</v>
      </c>
    </row>
    <row r="1266" customFormat="false" ht="12.75" hidden="false" customHeight="false" outlineLevel="0" collapsed="false">
      <c r="A1266" s="42" t="s">
        <v>225</v>
      </c>
      <c r="B1266" s="42" t="s">
        <v>578</v>
      </c>
      <c r="C1266" s="42" t="s">
        <v>371</v>
      </c>
      <c r="D1266" s="43" t="s">
        <v>372</v>
      </c>
      <c r="E1266" s="35" t="n">
        <v>13441.8</v>
      </c>
      <c r="F1266" s="35" t="n">
        <v>0</v>
      </c>
      <c r="G1266" s="35" t="n">
        <v>13441.8</v>
      </c>
      <c r="H1266" s="35" t="n">
        <v>6720.84</v>
      </c>
      <c r="I1266" s="48" t="n">
        <v>6720.84</v>
      </c>
      <c r="J1266" s="48" t="n">
        <v>0</v>
      </c>
      <c r="K1266" s="49" t="n">
        <f aca="false">I1266-J1266</f>
        <v>6720.84</v>
      </c>
      <c r="L1266" s="49" t="n">
        <f aca="false">H1266-K1266</f>
        <v>0</v>
      </c>
      <c r="M1266" s="49" t="n">
        <f aca="false">G1266-H1266</f>
        <v>6720.96</v>
      </c>
    </row>
    <row r="1267" customFormat="false" ht="12.75" hidden="false" customHeight="false" outlineLevel="0" collapsed="false">
      <c r="A1267" s="42" t="s">
        <v>225</v>
      </c>
      <c r="B1267" s="42" t="s">
        <v>578</v>
      </c>
      <c r="C1267" s="42" t="s">
        <v>393</v>
      </c>
      <c r="D1267" s="43" t="s">
        <v>394</v>
      </c>
      <c r="E1267" s="35" t="n">
        <v>11622.84</v>
      </c>
      <c r="F1267" s="35" t="n">
        <v>0</v>
      </c>
      <c r="G1267" s="35" t="n">
        <v>11622.84</v>
      </c>
      <c r="H1267" s="35" t="n">
        <v>11326.63</v>
      </c>
      <c r="I1267" s="48" t="n">
        <v>11326.63</v>
      </c>
      <c r="J1267" s="48" t="n">
        <v>0</v>
      </c>
      <c r="K1267" s="49" t="n">
        <f aca="false">I1267-J1267</f>
        <v>11326.63</v>
      </c>
      <c r="L1267" s="49" t="n">
        <f aca="false">H1267-K1267</f>
        <v>0</v>
      </c>
      <c r="M1267" s="49" t="n">
        <f aca="false">G1267-H1267</f>
        <v>296.210000000001</v>
      </c>
    </row>
    <row r="1268" customFormat="false" ht="12.75" hidden="false" customHeight="false" outlineLevel="0" collapsed="false">
      <c r="A1268" s="42" t="s">
        <v>225</v>
      </c>
      <c r="B1268" s="42" t="s">
        <v>578</v>
      </c>
      <c r="C1268" s="42" t="s">
        <v>373</v>
      </c>
      <c r="D1268" s="43" t="s">
        <v>374</v>
      </c>
      <c r="E1268" s="35" t="n">
        <v>12129.19</v>
      </c>
      <c r="F1268" s="35" t="n">
        <v>0</v>
      </c>
      <c r="G1268" s="35" t="n">
        <v>12129.19</v>
      </c>
      <c r="H1268" s="35" t="n">
        <v>11473.41</v>
      </c>
      <c r="I1268" s="48" t="n">
        <v>11473.41</v>
      </c>
      <c r="J1268" s="48" t="n">
        <v>0</v>
      </c>
      <c r="K1268" s="49" t="n">
        <f aca="false">I1268-J1268</f>
        <v>11473.41</v>
      </c>
      <c r="L1268" s="49" t="n">
        <f aca="false">H1268-K1268</f>
        <v>0</v>
      </c>
      <c r="M1268" s="49" t="n">
        <f aca="false">G1268-H1268</f>
        <v>655.780000000001</v>
      </c>
    </row>
    <row r="1269" customFormat="false" ht="12.75" hidden="false" customHeight="false" outlineLevel="0" collapsed="false">
      <c r="A1269" s="42" t="s">
        <v>225</v>
      </c>
      <c r="B1269" s="42" t="s">
        <v>578</v>
      </c>
      <c r="C1269" s="42" t="s">
        <v>375</v>
      </c>
      <c r="D1269" s="43" t="s">
        <v>376</v>
      </c>
      <c r="E1269" s="35" t="n">
        <v>11496.8</v>
      </c>
      <c r="F1269" s="35" t="n">
        <v>0</v>
      </c>
      <c r="G1269" s="35" t="n">
        <v>11496.8</v>
      </c>
      <c r="H1269" s="35" t="n">
        <v>7416.96</v>
      </c>
      <c r="I1269" s="48" t="n">
        <v>7416.96</v>
      </c>
      <c r="J1269" s="48" t="n">
        <v>0</v>
      </c>
      <c r="K1269" s="49" t="n">
        <f aca="false">I1269-J1269</f>
        <v>7416.96</v>
      </c>
      <c r="L1269" s="49" t="n">
        <f aca="false">H1269-K1269</f>
        <v>0</v>
      </c>
      <c r="M1269" s="49" t="n">
        <f aca="false">G1269-H1269</f>
        <v>4079.84</v>
      </c>
    </row>
    <row r="1270" customFormat="false" ht="12.75" hidden="false" customHeight="false" outlineLevel="0" collapsed="false">
      <c r="A1270" s="42" t="s">
        <v>225</v>
      </c>
      <c r="B1270" s="42" t="s">
        <v>578</v>
      </c>
      <c r="C1270" s="42" t="s">
        <v>377</v>
      </c>
      <c r="D1270" s="43" t="s">
        <v>378</v>
      </c>
      <c r="E1270" s="35" t="n">
        <v>16717.47</v>
      </c>
      <c r="F1270" s="35" t="n">
        <v>0</v>
      </c>
      <c r="G1270" s="35" t="n">
        <v>16717.47</v>
      </c>
      <c r="H1270" s="35" t="n">
        <v>17419.05</v>
      </c>
      <c r="I1270" s="48" t="n">
        <v>17419.05</v>
      </c>
      <c r="J1270" s="48" t="n">
        <v>0</v>
      </c>
      <c r="K1270" s="49" t="n">
        <f aca="false">I1270-J1270</f>
        <v>17419.05</v>
      </c>
      <c r="L1270" s="49" t="n">
        <f aca="false">H1270-K1270</f>
        <v>0</v>
      </c>
      <c r="M1270" s="49" t="n">
        <f aca="false">G1270-H1270</f>
        <v>-701.579999999998</v>
      </c>
    </row>
    <row r="1271" customFormat="false" ht="12.75" hidden="false" customHeight="false" outlineLevel="0" collapsed="false">
      <c r="A1271" s="42" t="s">
        <v>225</v>
      </c>
      <c r="B1271" s="42" t="s">
        <v>578</v>
      </c>
      <c r="C1271" s="42" t="s">
        <v>379</v>
      </c>
      <c r="D1271" s="43" t="s">
        <v>380</v>
      </c>
      <c r="E1271" s="35" t="n">
        <v>23287.36</v>
      </c>
      <c r="F1271" s="35" t="n">
        <v>0</v>
      </c>
      <c r="G1271" s="35" t="n">
        <v>23287.36</v>
      </c>
      <c r="H1271" s="35" t="n">
        <v>24821.61</v>
      </c>
      <c r="I1271" s="48" t="n">
        <v>24981.87</v>
      </c>
      <c r="J1271" s="48" t="n">
        <v>160.26</v>
      </c>
      <c r="K1271" s="49" t="n">
        <f aca="false">I1271-J1271</f>
        <v>24821.61</v>
      </c>
      <c r="L1271" s="49" t="n">
        <f aca="false">H1271-K1271</f>
        <v>0</v>
      </c>
      <c r="M1271" s="49" t="n">
        <f aca="false">G1271-H1271</f>
        <v>-1534.25</v>
      </c>
    </row>
    <row r="1272" customFormat="false" ht="12.75" hidden="false" customHeight="false" outlineLevel="0" collapsed="false">
      <c r="A1272" s="42" t="s">
        <v>225</v>
      </c>
      <c r="B1272" s="42" t="s">
        <v>578</v>
      </c>
      <c r="C1272" s="42" t="s">
        <v>381</v>
      </c>
      <c r="D1272" s="43" t="s">
        <v>382</v>
      </c>
      <c r="E1272" s="35" t="n">
        <v>41609.46</v>
      </c>
      <c r="F1272" s="35" t="n">
        <v>0</v>
      </c>
      <c r="G1272" s="35" t="n">
        <v>41609.46</v>
      </c>
      <c r="H1272" s="35" t="n">
        <v>30000.61</v>
      </c>
      <c r="I1272" s="48" t="n">
        <v>30000.61</v>
      </c>
      <c r="J1272" s="48" t="n">
        <v>0</v>
      </c>
      <c r="K1272" s="49" t="n">
        <f aca="false">I1272-J1272</f>
        <v>30000.61</v>
      </c>
      <c r="L1272" s="49" t="n">
        <f aca="false">H1272-K1272</f>
        <v>0</v>
      </c>
      <c r="M1272" s="49" t="n">
        <f aca="false">G1272-H1272</f>
        <v>11608.85</v>
      </c>
    </row>
    <row r="1273" customFormat="false" ht="12.75" hidden="false" customHeight="false" outlineLevel="0" collapsed="false">
      <c r="A1273" s="42" t="s">
        <v>225</v>
      </c>
      <c r="B1273" s="42" t="s">
        <v>578</v>
      </c>
      <c r="C1273" s="42" t="s">
        <v>385</v>
      </c>
      <c r="D1273" s="43" t="s">
        <v>439</v>
      </c>
      <c r="E1273" s="35" t="n">
        <v>0</v>
      </c>
      <c r="F1273" s="35" t="n">
        <v>0</v>
      </c>
      <c r="G1273" s="35" t="n">
        <v>0</v>
      </c>
      <c r="H1273" s="35" t="n">
        <v>8326.71</v>
      </c>
      <c r="I1273" s="48" t="n">
        <v>8326.71</v>
      </c>
      <c r="J1273" s="48" t="n">
        <v>0</v>
      </c>
      <c r="K1273" s="49" t="n">
        <f aca="false">I1273-J1273</f>
        <v>8326.71</v>
      </c>
      <c r="L1273" s="49" t="n">
        <f aca="false">H1273-K1273</f>
        <v>0</v>
      </c>
      <c r="M1273" s="49" t="n">
        <f aca="false">G1273-H1273</f>
        <v>-8326.71</v>
      </c>
    </row>
    <row r="1274" customFormat="false" ht="12.75" hidden="false" customHeight="false" outlineLevel="0" collapsed="false">
      <c r="A1274" s="42" t="s">
        <v>225</v>
      </c>
      <c r="B1274" s="42" t="s">
        <v>578</v>
      </c>
      <c r="C1274" s="42" t="s">
        <v>387</v>
      </c>
      <c r="D1274" s="43" t="s">
        <v>388</v>
      </c>
      <c r="E1274" s="35" t="n">
        <v>0</v>
      </c>
      <c r="F1274" s="35" t="n">
        <v>0</v>
      </c>
      <c r="G1274" s="35" t="n">
        <v>0</v>
      </c>
      <c r="H1274" s="35" t="n">
        <v>1099.66</v>
      </c>
      <c r="I1274" s="48" t="n">
        <v>1099.66</v>
      </c>
      <c r="J1274" s="48" t="n">
        <v>0</v>
      </c>
      <c r="K1274" s="49" t="n">
        <f aca="false">I1274-J1274</f>
        <v>1099.66</v>
      </c>
      <c r="L1274" s="49" t="n">
        <f aca="false">H1274-K1274</f>
        <v>0</v>
      </c>
      <c r="M1274" s="49" t="n">
        <f aca="false">G1274-H1274</f>
        <v>-1099.66</v>
      </c>
    </row>
    <row r="1275" customFormat="false" ht="12.75" hidden="false" customHeight="false" outlineLevel="0" collapsed="false">
      <c r="A1275" s="42" t="s">
        <v>225</v>
      </c>
      <c r="B1275" s="42" t="s">
        <v>578</v>
      </c>
      <c r="C1275" s="42" t="s">
        <v>367</v>
      </c>
      <c r="D1275" s="43" t="s">
        <v>368</v>
      </c>
      <c r="E1275" s="35" t="n">
        <v>33221.04</v>
      </c>
      <c r="F1275" s="35" t="n">
        <v>0</v>
      </c>
      <c r="G1275" s="35" t="n">
        <v>33221.04</v>
      </c>
      <c r="H1275" s="35" t="n">
        <v>23127.12</v>
      </c>
      <c r="I1275" s="48" t="n">
        <v>23127.12</v>
      </c>
      <c r="J1275" s="48" t="n">
        <v>0</v>
      </c>
      <c r="K1275" s="49" t="n">
        <f aca="false">I1275-J1275</f>
        <v>23127.12</v>
      </c>
      <c r="L1275" s="49" t="n">
        <f aca="false">H1275-K1275</f>
        <v>0</v>
      </c>
      <c r="M1275" s="49" t="n">
        <f aca="false">G1275-H1275</f>
        <v>10093.92</v>
      </c>
    </row>
    <row r="1276" customFormat="false" ht="12.75" hidden="false" customHeight="false" outlineLevel="0" collapsed="false">
      <c r="A1276" s="42" t="s">
        <v>225</v>
      </c>
      <c r="B1276" s="42" t="s">
        <v>579</v>
      </c>
      <c r="C1276" s="42" t="s">
        <v>371</v>
      </c>
      <c r="D1276" s="43" t="s">
        <v>372</v>
      </c>
      <c r="E1276" s="35" t="n">
        <v>12097.62</v>
      </c>
      <c r="F1276" s="35" t="n">
        <v>0</v>
      </c>
      <c r="G1276" s="35" t="n">
        <v>12097.62</v>
      </c>
      <c r="H1276" s="35" t="n">
        <v>6720.96</v>
      </c>
      <c r="I1276" s="48" t="n">
        <v>6720.96</v>
      </c>
      <c r="J1276" s="48" t="n">
        <v>0</v>
      </c>
      <c r="K1276" s="49" t="n">
        <f aca="false">I1276-J1276</f>
        <v>6720.96</v>
      </c>
      <c r="L1276" s="49" t="n">
        <f aca="false">H1276-K1276</f>
        <v>0</v>
      </c>
      <c r="M1276" s="49" t="n">
        <f aca="false">G1276-H1276</f>
        <v>5376.66</v>
      </c>
    </row>
    <row r="1277" customFormat="false" ht="12.75" hidden="false" customHeight="false" outlineLevel="0" collapsed="false">
      <c r="A1277" s="42" t="s">
        <v>225</v>
      </c>
      <c r="B1277" s="42" t="s">
        <v>579</v>
      </c>
      <c r="C1277" s="42" t="s">
        <v>393</v>
      </c>
      <c r="D1277" s="43" t="s">
        <v>394</v>
      </c>
      <c r="E1277" s="35" t="n">
        <v>11622.84</v>
      </c>
      <c r="F1277" s="35" t="n">
        <v>0</v>
      </c>
      <c r="G1277" s="35" t="n">
        <v>11622.84</v>
      </c>
      <c r="H1277" s="35" t="n">
        <v>21613.75</v>
      </c>
      <c r="I1277" s="48" t="n">
        <v>21613.75</v>
      </c>
      <c r="J1277" s="48" t="n">
        <v>0</v>
      </c>
      <c r="K1277" s="49" t="n">
        <f aca="false">I1277-J1277</f>
        <v>21613.75</v>
      </c>
      <c r="L1277" s="49" t="n">
        <f aca="false">H1277-K1277</f>
        <v>0</v>
      </c>
      <c r="M1277" s="49" t="n">
        <f aca="false">G1277-H1277</f>
        <v>-9990.91</v>
      </c>
    </row>
    <row r="1278" customFormat="false" ht="12.75" hidden="false" customHeight="false" outlineLevel="0" collapsed="false">
      <c r="A1278" s="42" t="s">
        <v>225</v>
      </c>
      <c r="B1278" s="42" t="s">
        <v>579</v>
      </c>
      <c r="C1278" s="42" t="s">
        <v>373</v>
      </c>
      <c r="D1278" s="43" t="s">
        <v>374</v>
      </c>
      <c r="E1278" s="35" t="n">
        <v>11234.45</v>
      </c>
      <c r="F1278" s="35" t="n">
        <v>0</v>
      </c>
      <c r="G1278" s="35" t="n">
        <v>11234.45</v>
      </c>
      <c r="H1278" s="35" t="n">
        <v>10623.18</v>
      </c>
      <c r="I1278" s="48" t="n">
        <v>10623.18</v>
      </c>
      <c r="J1278" s="48" t="n">
        <v>0</v>
      </c>
      <c r="K1278" s="49" t="n">
        <f aca="false">I1278-J1278</f>
        <v>10623.18</v>
      </c>
      <c r="L1278" s="49" t="n">
        <f aca="false">H1278-K1278</f>
        <v>0</v>
      </c>
      <c r="M1278" s="49" t="n">
        <f aca="false">G1278-H1278</f>
        <v>611.27</v>
      </c>
    </row>
    <row r="1279" customFormat="false" ht="12.75" hidden="false" customHeight="false" outlineLevel="0" collapsed="false">
      <c r="A1279" s="42" t="s">
        <v>225</v>
      </c>
      <c r="B1279" s="42" t="s">
        <v>579</v>
      </c>
      <c r="C1279" s="42" t="s">
        <v>375</v>
      </c>
      <c r="D1279" s="43" t="s">
        <v>376</v>
      </c>
      <c r="E1279" s="35" t="n">
        <v>10671.68</v>
      </c>
      <c r="F1279" s="35" t="n">
        <v>0</v>
      </c>
      <c r="G1279" s="35" t="n">
        <v>10671.68</v>
      </c>
      <c r="H1279" s="35" t="n">
        <v>9369.06</v>
      </c>
      <c r="I1279" s="48" t="n">
        <v>9369.06</v>
      </c>
      <c r="J1279" s="48" t="n">
        <v>0</v>
      </c>
      <c r="K1279" s="49" t="n">
        <f aca="false">I1279-J1279</f>
        <v>9369.06</v>
      </c>
      <c r="L1279" s="49" t="n">
        <f aca="false">H1279-K1279</f>
        <v>0</v>
      </c>
      <c r="M1279" s="49" t="n">
        <f aca="false">G1279-H1279</f>
        <v>1302.62</v>
      </c>
    </row>
    <row r="1280" customFormat="false" ht="12.75" hidden="false" customHeight="false" outlineLevel="0" collapsed="false">
      <c r="A1280" s="42" t="s">
        <v>225</v>
      </c>
      <c r="B1280" s="42" t="s">
        <v>579</v>
      </c>
      <c r="C1280" s="42" t="s">
        <v>377</v>
      </c>
      <c r="D1280" s="43" t="s">
        <v>378</v>
      </c>
      <c r="E1280" s="35" t="n">
        <v>15657.74</v>
      </c>
      <c r="F1280" s="35" t="n">
        <v>0</v>
      </c>
      <c r="G1280" s="35" t="n">
        <v>15657.74</v>
      </c>
      <c r="H1280" s="35" t="n">
        <v>21411.44</v>
      </c>
      <c r="I1280" s="48" t="n">
        <v>21411.44</v>
      </c>
      <c r="J1280" s="48" t="n">
        <v>0</v>
      </c>
      <c r="K1280" s="49" t="n">
        <f aca="false">I1280-J1280</f>
        <v>21411.44</v>
      </c>
      <c r="L1280" s="49" t="n">
        <f aca="false">H1280-K1280</f>
        <v>0</v>
      </c>
      <c r="M1280" s="49" t="n">
        <f aca="false">G1280-H1280</f>
        <v>-5753.7</v>
      </c>
    </row>
    <row r="1281" customFormat="false" ht="12.75" hidden="false" customHeight="false" outlineLevel="0" collapsed="false">
      <c r="A1281" s="42" t="s">
        <v>225</v>
      </c>
      <c r="B1281" s="42" t="s">
        <v>579</v>
      </c>
      <c r="C1281" s="42" t="s">
        <v>379</v>
      </c>
      <c r="D1281" s="43" t="s">
        <v>380</v>
      </c>
      <c r="E1281" s="35" t="n">
        <v>21853.94</v>
      </c>
      <c r="F1281" s="35" t="n">
        <v>0</v>
      </c>
      <c r="G1281" s="35" t="n">
        <v>21853.94</v>
      </c>
      <c r="H1281" s="35" t="n">
        <v>27882.44</v>
      </c>
      <c r="I1281" s="48" t="n">
        <v>28042.7</v>
      </c>
      <c r="J1281" s="48" t="n">
        <v>160.26</v>
      </c>
      <c r="K1281" s="49" t="n">
        <f aca="false">I1281-J1281</f>
        <v>27882.44</v>
      </c>
      <c r="L1281" s="49" t="n">
        <f aca="false">H1281-K1281</f>
        <v>0</v>
      </c>
      <c r="M1281" s="49" t="n">
        <f aca="false">G1281-H1281</f>
        <v>-6028.5</v>
      </c>
    </row>
    <row r="1282" customFormat="false" ht="12.75" hidden="false" customHeight="false" outlineLevel="0" collapsed="false">
      <c r="A1282" s="42" t="s">
        <v>225</v>
      </c>
      <c r="B1282" s="42" t="s">
        <v>579</v>
      </c>
      <c r="C1282" s="42" t="s">
        <v>381</v>
      </c>
      <c r="D1282" s="43" t="s">
        <v>382</v>
      </c>
      <c r="E1282" s="35" t="n">
        <v>38920.72</v>
      </c>
      <c r="F1282" s="35" t="n">
        <v>0</v>
      </c>
      <c r="G1282" s="35" t="n">
        <v>38920.72</v>
      </c>
      <c r="H1282" s="35" t="n">
        <v>39884.12</v>
      </c>
      <c r="I1282" s="48" t="n">
        <v>39884.12</v>
      </c>
      <c r="J1282" s="48" t="n">
        <v>0</v>
      </c>
      <c r="K1282" s="49" t="n">
        <f aca="false">I1282-J1282</f>
        <v>39884.12</v>
      </c>
      <c r="L1282" s="49" t="n">
        <f aca="false">H1282-K1282</f>
        <v>0</v>
      </c>
      <c r="M1282" s="49" t="n">
        <f aca="false">G1282-H1282</f>
        <v>-963.400000000002</v>
      </c>
    </row>
    <row r="1283" customFormat="false" ht="12.75" hidden="false" customHeight="false" outlineLevel="0" collapsed="false">
      <c r="A1283" s="42" t="s">
        <v>225</v>
      </c>
      <c r="B1283" s="42" t="s">
        <v>579</v>
      </c>
      <c r="C1283" s="42" t="s">
        <v>385</v>
      </c>
      <c r="D1283" s="43" t="s">
        <v>439</v>
      </c>
      <c r="E1283" s="35" t="n">
        <v>0</v>
      </c>
      <c r="F1283" s="35" t="n">
        <v>30000</v>
      </c>
      <c r="G1283" s="35" t="n">
        <v>30000</v>
      </c>
      <c r="H1283" s="35" t="n">
        <v>10424.26</v>
      </c>
      <c r="I1283" s="48" t="n">
        <v>10424.26</v>
      </c>
      <c r="J1283" s="48" t="n">
        <v>0</v>
      </c>
      <c r="K1283" s="49" t="n">
        <f aca="false">I1283-J1283</f>
        <v>10424.26</v>
      </c>
      <c r="L1283" s="49" t="n">
        <f aca="false">H1283-K1283</f>
        <v>0</v>
      </c>
      <c r="M1283" s="49" t="n">
        <f aca="false">G1283-H1283</f>
        <v>19575.74</v>
      </c>
    </row>
    <row r="1284" customFormat="false" ht="12.75" hidden="false" customHeight="false" outlineLevel="0" collapsed="false">
      <c r="A1284" s="42" t="s">
        <v>225</v>
      </c>
      <c r="B1284" s="42" t="s">
        <v>579</v>
      </c>
      <c r="C1284" s="42" t="s">
        <v>367</v>
      </c>
      <c r="D1284" s="43" t="s">
        <v>368</v>
      </c>
      <c r="E1284" s="35" t="n">
        <v>31244.69</v>
      </c>
      <c r="F1284" s="35" t="n">
        <v>0</v>
      </c>
      <c r="G1284" s="35" t="n">
        <v>31244.69</v>
      </c>
      <c r="H1284" s="35" t="n">
        <v>33496.99</v>
      </c>
      <c r="I1284" s="48" t="n">
        <v>33496.99</v>
      </c>
      <c r="J1284" s="48" t="n">
        <v>0</v>
      </c>
      <c r="K1284" s="49" t="n">
        <f aca="false">I1284-J1284</f>
        <v>33496.99</v>
      </c>
      <c r="L1284" s="49" t="n">
        <f aca="false">H1284-K1284</f>
        <v>0</v>
      </c>
      <c r="M1284" s="49" t="n">
        <f aca="false">G1284-H1284</f>
        <v>-2252.3</v>
      </c>
    </row>
    <row r="1285" customFormat="false" ht="12.75" hidden="false" customHeight="false" outlineLevel="0" collapsed="false">
      <c r="A1285" s="42" t="s">
        <v>580</v>
      </c>
      <c r="B1285" s="42" t="s">
        <v>408</v>
      </c>
      <c r="C1285" s="42" t="s">
        <v>54</v>
      </c>
      <c r="D1285" s="43" t="s">
        <v>364</v>
      </c>
      <c r="E1285" s="35" t="n">
        <v>53151.28</v>
      </c>
      <c r="F1285" s="35" t="n">
        <v>0</v>
      </c>
      <c r="G1285" s="35" t="n">
        <v>53151.28</v>
      </c>
      <c r="H1285" s="35" t="n">
        <v>27198.02</v>
      </c>
      <c r="I1285" s="48" t="n">
        <v>27198.02</v>
      </c>
      <c r="J1285" s="48" t="n">
        <v>0</v>
      </c>
      <c r="K1285" s="49" t="n">
        <f aca="false">I1285-J1285</f>
        <v>27198.02</v>
      </c>
      <c r="L1285" s="49" t="n">
        <f aca="false">H1285-K1285</f>
        <v>0</v>
      </c>
      <c r="M1285" s="49" t="n">
        <f aca="false">G1285-H1285</f>
        <v>25953.26</v>
      </c>
    </row>
    <row r="1286" customFormat="false" ht="12.75" hidden="false" customHeight="false" outlineLevel="0" collapsed="false">
      <c r="A1286" s="42" t="s">
        <v>580</v>
      </c>
      <c r="B1286" s="42" t="s">
        <v>408</v>
      </c>
      <c r="C1286" s="42" t="s">
        <v>365</v>
      </c>
      <c r="D1286" s="43" t="s">
        <v>366</v>
      </c>
      <c r="E1286" s="35" t="n">
        <v>42420</v>
      </c>
      <c r="F1286" s="35" t="n">
        <v>0</v>
      </c>
      <c r="G1286" s="35" t="n">
        <v>42420</v>
      </c>
      <c r="H1286" s="35" t="n">
        <v>43484.52</v>
      </c>
      <c r="I1286" s="48" t="n">
        <v>43484.52</v>
      </c>
      <c r="J1286" s="48" t="n">
        <v>0</v>
      </c>
      <c r="K1286" s="49" t="n">
        <f aca="false">I1286-J1286</f>
        <v>43484.52</v>
      </c>
      <c r="L1286" s="49" t="n">
        <f aca="false">H1286-K1286</f>
        <v>0</v>
      </c>
      <c r="M1286" s="49" t="n">
        <f aca="false">G1286-H1286</f>
        <v>-1064.52</v>
      </c>
    </row>
    <row r="1287" customFormat="false" ht="12.75" hidden="false" customHeight="false" outlineLevel="0" collapsed="false">
      <c r="A1287" s="42" t="s">
        <v>580</v>
      </c>
      <c r="B1287" s="42" t="s">
        <v>408</v>
      </c>
      <c r="C1287" s="42" t="s">
        <v>367</v>
      </c>
      <c r="D1287" s="43" t="s">
        <v>368</v>
      </c>
      <c r="E1287" s="35" t="n">
        <v>27333.3</v>
      </c>
      <c r="F1287" s="35" t="n">
        <v>0</v>
      </c>
      <c r="G1287" s="35" t="n">
        <v>27333.3</v>
      </c>
      <c r="H1287" s="35" t="n">
        <v>20102.15</v>
      </c>
      <c r="I1287" s="48" t="n">
        <v>20102.15</v>
      </c>
      <c r="J1287" s="48" t="n">
        <v>0</v>
      </c>
      <c r="K1287" s="49" t="n">
        <f aca="false">I1287-J1287</f>
        <v>20102.15</v>
      </c>
      <c r="L1287" s="49" t="n">
        <f aca="false">H1287-K1287</f>
        <v>0</v>
      </c>
      <c r="M1287" s="49" t="n">
        <f aca="false">G1287-H1287</f>
        <v>7231.15</v>
      </c>
    </row>
    <row r="1288" customFormat="false" ht="12.75" hidden="false" customHeight="false" outlineLevel="0" collapsed="false">
      <c r="A1288" s="42" t="s">
        <v>81</v>
      </c>
      <c r="B1288" s="42" t="s">
        <v>515</v>
      </c>
      <c r="C1288" s="42" t="s">
        <v>371</v>
      </c>
      <c r="D1288" s="43" t="s">
        <v>372</v>
      </c>
      <c r="E1288" s="35" t="n">
        <v>26883.6</v>
      </c>
      <c r="F1288" s="35" t="n">
        <v>27281.07</v>
      </c>
      <c r="G1288" s="35" t="n">
        <v>54164.67</v>
      </c>
      <c r="H1288" s="35" t="n">
        <v>88093.37</v>
      </c>
      <c r="I1288" s="48" t="n">
        <v>88093.37</v>
      </c>
      <c r="J1288" s="48" t="n">
        <v>0</v>
      </c>
      <c r="K1288" s="49" t="n">
        <f aca="false">I1288-J1288</f>
        <v>88093.37</v>
      </c>
      <c r="L1288" s="49" t="n">
        <f aca="false">H1288-K1288</f>
        <v>0</v>
      </c>
      <c r="M1288" s="49" t="n">
        <f aca="false">G1288-H1288</f>
        <v>-33928.7</v>
      </c>
    </row>
    <row r="1289" customFormat="false" ht="12.75" hidden="false" customHeight="false" outlineLevel="0" collapsed="false">
      <c r="A1289" s="42" t="s">
        <v>81</v>
      </c>
      <c r="B1289" s="42" t="s">
        <v>515</v>
      </c>
      <c r="C1289" s="42" t="s">
        <v>393</v>
      </c>
      <c r="D1289" s="43" t="s">
        <v>479</v>
      </c>
      <c r="E1289" s="35" t="n">
        <v>0</v>
      </c>
      <c r="F1289" s="35" t="n">
        <v>0</v>
      </c>
      <c r="G1289" s="35" t="n">
        <v>0</v>
      </c>
      <c r="H1289" s="35" t="n">
        <v>968.57</v>
      </c>
      <c r="I1289" s="48" t="n">
        <v>968.57</v>
      </c>
      <c r="J1289" s="48" t="n">
        <v>0</v>
      </c>
      <c r="K1289" s="49" t="n">
        <f aca="false">I1289-J1289</f>
        <v>968.57</v>
      </c>
      <c r="L1289" s="49" t="n">
        <f aca="false">H1289-K1289</f>
        <v>0</v>
      </c>
      <c r="M1289" s="49" t="n">
        <f aca="false">G1289-H1289</f>
        <v>-968.57</v>
      </c>
    </row>
    <row r="1290" customFormat="false" ht="12.75" hidden="false" customHeight="false" outlineLevel="0" collapsed="false">
      <c r="A1290" s="42" t="s">
        <v>81</v>
      </c>
      <c r="B1290" s="42" t="s">
        <v>515</v>
      </c>
      <c r="C1290" s="42" t="s">
        <v>373</v>
      </c>
      <c r="D1290" s="43" t="s">
        <v>374</v>
      </c>
      <c r="E1290" s="35" t="n">
        <v>8726.76</v>
      </c>
      <c r="F1290" s="35" t="n">
        <v>1505.23</v>
      </c>
      <c r="G1290" s="35" t="n">
        <v>10231.99</v>
      </c>
      <c r="H1290" s="35" t="n">
        <v>8604.47</v>
      </c>
      <c r="I1290" s="48" t="n">
        <v>8604.47</v>
      </c>
      <c r="J1290" s="48" t="n">
        <v>0</v>
      </c>
      <c r="K1290" s="49" t="n">
        <f aca="false">I1290-J1290</f>
        <v>8604.47</v>
      </c>
      <c r="L1290" s="49" t="n">
        <f aca="false">H1290-K1290</f>
        <v>0</v>
      </c>
      <c r="M1290" s="49" t="n">
        <f aca="false">G1290-H1290</f>
        <v>1627.52</v>
      </c>
    </row>
    <row r="1291" customFormat="false" ht="12.75" hidden="false" customHeight="false" outlineLevel="0" collapsed="false">
      <c r="A1291" s="42" t="s">
        <v>81</v>
      </c>
      <c r="B1291" s="42" t="s">
        <v>515</v>
      </c>
      <c r="C1291" s="42" t="s">
        <v>399</v>
      </c>
      <c r="D1291" s="43" t="s">
        <v>472</v>
      </c>
      <c r="E1291" s="35" t="n">
        <v>0</v>
      </c>
      <c r="F1291" s="35" t="n">
        <v>0</v>
      </c>
      <c r="G1291" s="35" t="n">
        <v>0</v>
      </c>
      <c r="H1291" s="35" t="n">
        <v>605.25</v>
      </c>
      <c r="I1291" s="48" t="n">
        <v>605.25</v>
      </c>
      <c r="J1291" s="48" t="n">
        <v>0</v>
      </c>
      <c r="K1291" s="49" t="n">
        <f aca="false">I1291-J1291</f>
        <v>605.25</v>
      </c>
      <c r="L1291" s="49" t="n">
        <f aca="false">H1291-K1291</f>
        <v>0</v>
      </c>
      <c r="M1291" s="49" t="n">
        <f aca="false">G1291-H1291</f>
        <v>-605.25</v>
      </c>
    </row>
    <row r="1292" customFormat="false" ht="12.75" hidden="false" customHeight="false" outlineLevel="0" collapsed="false">
      <c r="A1292" s="42" t="s">
        <v>81</v>
      </c>
      <c r="B1292" s="42" t="s">
        <v>515</v>
      </c>
      <c r="C1292" s="42" t="s">
        <v>375</v>
      </c>
      <c r="D1292" s="43" t="s">
        <v>376</v>
      </c>
      <c r="E1292" s="35" t="n">
        <v>7478.52</v>
      </c>
      <c r="F1292" s="35" t="n">
        <v>2452.07</v>
      </c>
      <c r="G1292" s="35" t="n">
        <v>9930.59</v>
      </c>
      <c r="H1292" s="35" t="n">
        <v>15895.8</v>
      </c>
      <c r="I1292" s="48" t="n">
        <v>15895.8</v>
      </c>
      <c r="J1292" s="48" t="n">
        <v>0</v>
      </c>
      <c r="K1292" s="49" t="n">
        <f aca="false">I1292-J1292</f>
        <v>15895.8</v>
      </c>
      <c r="L1292" s="49" t="n">
        <f aca="false">H1292-K1292</f>
        <v>0</v>
      </c>
      <c r="M1292" s="49" t="n">
        <f aca="false">G1292-H1292</f>
        <v>-5965.21</v>
      </c>
    </row>
    <row r="1293" customFormat="false" ht="12.75" hidden="false" customHeight="false" outlineLevel="0" collapsed="false">
      <c r="A1293" s="42" t="s">
        <v>81</v>
      </c>
      <c r="B1293" s="42" t="s">
        <v>515</v>
      </c>
      <c r="C1293" s="42" t="s">
        <v>377</v>
      </c>
      <c r="D1293" s="43" t="s">
        <v>378</v>
      </c>
      <c r="E1293" s="35" t="n">
        <v>14483.1</v>
      </c>
      <c r="F1293" s="35" t="n">
        <v>18312.53</v>
      </c>
      <c r="G1293" s="35" t="n">
        <v>32795.63</v>
      </c>
      <c r="H1293" s="35" t="n">
        <v>49965.23</v>
      </c>
      <c r="I1293" s="48" t="n">
        <v>49965.23</v>
      </c>
      <c r="J1293" s="48" t="n">
        <v>0</v>
      </c>
      <c r="K1293" s="49" t="n">
        <f aca="false">I1293-J1293</f>
        <v>49965.23</v>
      </c>
      <c r="L1293" s="49" t="n">
        <f aca="false">H1293-K1293</f>
        <v>0</v>
      </c>
      <c r="M1293" s="49" t="n">
        <f aca="false">G1293-H1293</f>
        <v>-17169.6</v>
      </c>
    </row>
    <row r="1294" customFormat="false" ht="12.75" hidden="false" customHeight="false" outlineLevel="0" collapsed="false">
      <c r="A1294" s="42" t="s">
        <v>81</v>
      </c>
      <c r="B1294" s="42" t="s">
        <v>515</v>
      </c>
      <c r="C1294" s="42" t="s">
        <v>379</v>
      </c>
      <c r="D1294" s="43" t="s">
        <v>380</v>
      </c>
      <c r="E1294" s="35" t="n">
        <v>18744.48</v>
      </c>
      <c r="F1294" s="35" t="n">
        <v>11306.07</v>
      </c>
      <c r="G1294" s="35" t="n">
        <v>30050.55</v>
      </c>
      <c r="H1294" s="35" t="n">
        <v>53598.29</v>
      </c>
      <c r="I1294" s="48" t="n">
        <v>53598.29</v>
      </c>
      <c r="J1294" s="48" t="n">
        <v>0</v>
      </c>
      <c r="K1294" s="49" t="n">
        <f aca="false">I1294-J1294</f>
        <v>53598.29</v>
      </c>
      <c r="L1294" s="49" t="n">
        <f aca="false">H1294-K1294</f>
        <v>0</v>
      </c>
      <c r="M1294" s="49" t="n">
        <f aca="false">G1294-H1294</f>
        <v>-23547.74</v>
      </c>
    </row>
    <row r="1295" customFormat="false" ht="12.75" hidden="false" customHeight="false" outlineLevel="0" collapsed="false">
      <c r="A1295" s="42" t="s">
        <v>81</v>
      </c>
      <c r="B1295" s="42" t="s">
        <v>515</v>
      </c>
      <c r="C1295" s="42" t="s">
        <v>381</v>
      </c>
      <c r="D1295" s="43" t="s">
        <v>382</v>
      </c>
      <c r="E1295" s="35" t="n">
        <v>38389.2</v>
      </c>
      <c r="F1295" s="35" t="n">
        <v>30249.96</v>
      </c>
      <c r="G1295" s="35" t="n">
        <v>68639.16</v>
      </c>
      <c r="H1295" s="35" t="n">
        <v>98852.1</v>
      </c>
      <c r="I1295" s="48" t="n">
        <v>98852.1</v>
      </c>
      <c r="J1295" s="48" t="n">
        <v>0</v>
      </c>
      <c r="K1295" s="49" t="n">
        <f aca="false">I1295-J1295</f>
        <v>98852.1</v>
      </c>
      <c r="L1295" s="49" t="n">
        <f aca="false">H1295-K1295</f>
        <v>0</v>
      </c>
      <c r="M1295" s="49" t="n">
        <f aca="false">G1295-H1295</f>
        <v>-30212.94</v>
      </c>
    </row>
    <row r="1296" customFormat="false" ht="12.75" hidden="false" customHeight="false" outlineLevel="0" collapsed="false">
      <c r="A1296" s="42" t="s">
        <v>81</v>
      </c>
      <c r="B1296" s="42" t="s">
        <v>515</v>
      </c>
      <c r="C1296" s="42" t="s">
        <v>385</v>
      </c>
      <c r="D1296" s="43" t="s">
        <v>386</v>
      </c>
      <c r="E1296" s="35" t="n">
        <v>41488.62</v>
      </c>
      <c r="F1296" s="35" t="n">
        <v>156088.2</v>
      </c>
      <c r="G1296" s="35" t="n">
        <v>197576.82</v>
      </c>
      <c r="H1296" s="35" t="n">
        <v>56497.12</v>
      </c>
      <c r="I1296" s="48" t="n">
        <v>56497.12</v>
      </c>
      <c r="J1296" s="48" t="n">
        <v>0</v>
      </c>
      <c r="K1296" s="49" t="n">
        <f aca="false">I1296-J1296</f>
        <v>56497.12</v>
      </c>
      <c r="L1296" s="49" t="n">
        <f aca="false">H1296-K1296</f>
        <v>0</v>
      </c>
      <c r="M1296" s="49" t="n">
        <f aca="false">G1296-H1296</f>
        <v>141079.7</v>
      </c>
    </row>
    <row r="1297" customFormat="false" ht="12.75" hidden="false" customHeight="false" outlineLevel="0" collapsed="false">
      <c r="A1297" s="42" t="s">
        <v>81</v>
      </c>
      <c r="B1297" s="42" t="s">
        <v>515</v>
      </c>
      <c r="C1297" s="42" t="s">
        <v>444</v>
      </c>
      <c r="D1297" s="43" t="s">
        <v>445</v>
      </c>
      <c r="E1297" s="35" t="n">
        <v>0</v>
      </c>
      <c r="F1297" s="35" t="n">
        <v>0</v>
      </c>
      <c r="G1297" s="35" t="n">
        <v>0</v>
      </c>
      <c r="H1297" s="35" t="n">
        <v>0</v>
      </c>
      <c r="I1297" s="48" t="n">
        <v>0</v>
      </c>
      <c r="J1297" s="48" t="n">
        <v>0</v>
      </c>
      <c r="K1297" s="49" t="n">
        <f aca="false">I1297-J1297</f>
        <v>0</v>
      </c>
      <c r="L1297" s="49" t="n">
        <f aca="false">H1297-K1297</f>
        <v>0</v>
      </c>
      <c r="M1297" s="49" t="n">
        <f aca="false">G1297-H1297</f>
        <v>0</v>
      </c>
    </row>
    <row r="1298" customFormat="false" ht="12.75" hidden="false" customHeight="false" outlineLevel="0" collapsed="false">
      <c r="A1298" s="42" t="s">
        <v>81</v>
      </c>
      <c r="B1298" s="42" t="s">
        <v>515</v>
      </c>
      <c r="C1298" s="42" t="s">
        <v>516</v>
      </c>
      <c r="D1298" s="43" t="s">
        <v>386</v>
      </c>
      <c r="E1298" s="35" t="n">
        <v>0</v>
      </c>
      <c r="F1298" s="35" t="n">
        <v>0</v>
      </c>
      <c r="G1298" s="35" t="n">
        <v>0</v>
      </c>
      <c r="H1298" s="35" t="n">
        <v>0</v>
      </c>
      <c r="I1298" s="48" t="n">
        <v>0</v>
      </c>
      <c r="J1298" s="48" t="n">
        <v>0</v>
      </c>
      <c r="K1298" s="49" t="n">
        <f aca="false">I1298-J1298</f>
        <v>0</v>
      </c>
      <c r="L1298" s="49" t="n">
        <f aca="false">H1298-K1298</f>
        <v>0</v>
      </c>
      <c r="M1298" s="49" t="n">
        <f aca="false">G1298-H1298</f>
        <v>0</v>
      </c>
    </row>
    <row r="1299" customFormat="false" ht="12.75" hidden="false" customHeight="false" outlineLevel="0" collapsed="false">
      <c r="A1299" s="42" t="s">
        <v>81</v>
      </c>
      <c r="B1299" s="42" t="s">
        <v>515</v>
      </c>
      <c r="C1299" s="42" t="s">
        <v>405</v>
      </c>
      <c r="D1299" s="43" t="s">
        <v>406</v>
      </c>
      <c r="E1299" s="35" t="n">
        <v>0</v>
      </c>
      <c r="F1299" s="35" t="n">
        <v>0</v>
      </c>
      <c r="G1299" s="35" t="n">
        <v>0</v>
      </c>
      <c r="H1299" s="35" t="n">
        <v>1801.09</v>
      </c>
      <c r="I1299" s="48" t="n">
        <v>1801.09</v>
      </c>
      <c r="J1299" s="48" t="n">
        <v>0</v>
      </c>
      <c r="K1299" s="49" t="n">
        <f aca="false">I1299-J1299</f>
        <v>1801.09</v>
      </c>
      <c r="L1299" s="49" t="n">
        <f aca="false">H1299-K1299</f>
        <v>0</v>
      </c>
      <c r="M1299" s="49" t="n">
        <f aca="false">G1299-H1299</f>
        <v>-1801.09</v>
      </c>
    </row>
    <row r="1300" customFormat="false" ht="12.75" hidden="false" customHeight="false" outlineLevel="0" collapsed="false">
      <c r="A1300" s="42" t="s">
        <v>81</v>
      </c>
      <c r="B1300" s="42" t="s">
        <v>515</v>
      </c>
      <c r="C1300" s="42" t="s">
        <v>367</v>
      </c>
      <c r="D1300" s="43" t="s">
        <v>368</v>
      </c>
      <c r="E1300" s="35" t="n">
        <v>42222.52</v>
      </c>
      <c r="F1300" s="35" t="n">
        <v>37055.2</v>
      </c>
      <c r="G1300" s="35" t="n">
        <v>79277.72</v>
      </c>
      <c r="H1300" s="35" t="n">
        <v>99689.71</v>
      </c>
      <c r="I1300" s="48" t="n">
        <v>99689.71</v>
      </c>
      <c r="J1300" s="48" t="n">
        <v>0</v>
      </c>
      <c r="K1300" s="49" t="n">
        <f aca="false">I1300-J1300</f>
        <v>99689.71</v>
      </c>
      <c r="L1300" s="49" t="n">
        <f aca="false">H1300-K1300</f>
        <v>0</v>
      </c>
      <c r="M1300" s="49" t="n">
        <f aca="false">G1300-H1300</f>
        <v>-20411.99</v>
      </c>
    </row>
    <row r="1301" customFormat="false" ht="12.75" hidden="false" customHeight="false" outlineLevel="0" collapsed="false">
      <c r="A1301" s="42" t="s">
        <v>81</v>
      </c>
      <c r="B1301" s="42" t="s">
        <v>515</v>
      </c>
      <c r="C1301" s="42" t="s">
        <v>518</v>
      </c>
      <c r="D1301" s="43" t="s">
        <v>581</v>
      </c>
      <c r="E1301" s="35" t="n">
        <v>0</v>
      </c>
      <c r="F1301" s="35" t="n">
        <v>0</v>
      </c>
      <c r="G1301" s="35" t="n">
        <v>0</v>
      </c>
      <c r="H1301" s="35" t="n">
        <v>0</v>
      </c>
      <c r="I1301" s="48" t="n">
        <v>0</v>
      </c>
      <c r="J1301" s="48" t="n">
        <v>0</v>
      </c>
      <c r="K1301" s="49" t="n">
        <f aca="false">I1301-J1301</f>
        <v>0</v>
      </c>
      <c r="L1301" s="49" t="n">
        <f aca="false">H1301-K1301</f>
        <v>0</v>
      </c>
      <c r="M1301" s="49" t="n">
        <f aca="false">G1301-H1301</f>
        <v>0</v>
      </c>
    </row>
    <row r="1302" customFormat="false" ht="12.75" hidden="false" customHeight="false" outlineLevel="0" collapsed="false">
      <c r="A1302" s="42" t="s">
        <v>81</v>
      </c>
      <c r="B1302" s="42" t="s">
        <v>582</v>
      </c>
      <c r="C1302" s="42" t="s">
        <v>371</v>
      </c>
      <c r="D1302" s="43" t="s">
        <v>372</v>
      </c>
      <c r="E1302" s="35" t="n">
        <v>13441.8</v>
      </c>
      <c r="F1302" s="35" t="n">
        <v>0</v>
      </c>
      <c r="G1302" s="35" t="n">
        <v>13441.8</v>
      </c>
      <c r="H1302" s="35" t="n">
        <v>13441.8</v>
      </c>
      <c r="I1302" s="48" t="n">
        <v>13441.8</v>
      </c>
      <c r="J1302" s="48" t="n">
        <v>0</v>
      </c>
      <c r="K1302" s="49" t="n">
        <f aca="false">I1302-J1302</f>
        <v>13441.8</v>
      </c>
      <c r="L1302" s="49" t="n">
        <f aca="false">H1302-K1302</f>
        <v>0</v>
      </c>
      <c r="M1302" s="49" t="n">
        <f aca="false">G1302-H1302</f>
        <v>0</v>
      </c>
    </row>
    <row r="1303" customFormat="false" ht="12.75" hidden="false" customHeight="false" outlineLevel="0" collapsed="false">
      <c r="A1303" s="42" t="s">
        <v>81</v>
      </c>
      <c r="B1303" s="42" t="s">
        <v>582</v>
      </c>
      <c r="C1303" s="42" t="s">
        <v>399</v>
      </c>
      <c r="D1303" s="43" t="s">
        <v>400</v>
      </c>
      <c r="E1303" s="35" t="n">
        <v>7263</v>
      </c>
      <c r="F1303" s="35" t="n">
        <v>0</v>
      </c>
      <c r="G1303" s="35" t="n">
        <v>7263</v>
      </c>
      <c r="H1303" s="35" t="n">
        <v>7263</v>
      </c>
      <c r="I1303" s="48" t="n">
        <v>7263</v>
      </c>
      <c r="J1303" s="48" t="n">
        <v>0</v>
      </c>
      <c r="K1303" s="49" t="n">
        <f aca="false">I1303-J1303</f>
        <v>7263</v>
      </c>
      <c r="L1303" s="49" t="n">
        <f aca="false">H1303-K1303</f>
        <v>0</v>
      </c>
      <c r="M1303" s="49" t="n">
        <f aca="false">G1303-H1303</f>
        <v>0</v>
      </c>
    </row>
    <row r="1304" customFormat="false" ht="12.75" hidden="false" customHeight="false" outlineLevel="0" collapsed="false">
      <c r="A1304" s="42" t="s">
        <v>81</v>
      </c>
      <c r="B1304" s="42" t="s">
        <v>582</v>
      </c>
      <c r="C1304" s="42" t="s">
        <v>375</v>
      </c>
      <c r="D1304" s="43" t="s">
        <v>376</v>
      </c>
      <c r="E1304" s="35" t="n">
        <v>5357.4</v>
      </c>
      <c r="F1304" s="35" t="n">
        <v>0</v>
      </c>
      <c r="G1304" s="35" t="n">
        <v>5357.4</v>
      </c>
      <c r="H1304" s="35" t="n">
        <v>5357.4</v>
      </c>
      <c r="I1304" s="48" t="n">
        <v>5357.4</v>
      </c>
      <c r="J1304" s="48" t="n">
        <v>0</v>
      </c>
      <c r="K1304" s="49" t="n">
        <f aca="false">I1304-J1304</f>
        <v>5357.4</v>
      </c>
      <c r="L1304" s="49" t="n">
        <f aca="false">H1304-K1304</f>
        <v>0</v>
      </c>
      <c r="M1304" s="49" t="n">
        <f aca="false">G1304-H1304</f>
        <v>0</v>
      </c>
    </row>
    <row r="1305" customFormat="false" ht="12.75" hidden="false" customHeight="false" outlineLevel="0" collapsed="false">
      <c r="A1305" s="42" t="s">
        <v>81</v>
      </c>
      <c r="B1305" s="42" t="s">
        <v>582</v>
      </c>
      <c r="C1305" s="42" t="s">
        <v>377</v>
      </c>
      <c r="D1305" s="43" t="s">
        <v>378</v>
      </c>
      <c r="E1305" s="35" t="n">
        <v>9347.67</v>
      </c>
      <c r="F1305" s="35" t="n">
        <v>0</v>
      </c>
      <c r="G1305" s="35" t="n">
        <v>9347.67</v>
      </c>
      <c r="H1305" s="35" t="n">
        <v>11561.13</v>
      </c>
      <c r="I1305" s="48" t="n">
        <v>11561.13</v>
      </c>
      <c r="J1305" s="48" t="n">
        <v>0</v>
      </c>
      <c r="K1305" s="49" t="n">
        <f aca="false">I1305-J1305</f>
        <v>11561.13</v>
      </c>
      <c r="L1305" s="49" t="n">
        <f aca="false">H1305-K1305</f>
        <v>0</v>
      </c>
      <c r="M1305" s="49" t="n">
        <f aca="false">G1305-H1305</f>
        <v>-2213.46</v>
      </c>
    </row>
    <row r="1306" customFormat="false" ht="12.75" hidden="false" customHeight="false" outlineLevel="0" collapsed="false">
      <c r="A1306" s="42" t="s">
        <v>81</v>
      </c>
      <c r="B1306" s="42" t="s">
        <v>582</v>
      </c>
      <c r="C1306" s="42" t="s">
        <v>379</v>
      </c>
      <c r="D1306" s="43" t="s">
        <v>380</v>
      </c>
      <c r="E1306" s="35" t="n">
        <v>13247.16</v>
      </c>
      <c r="F1306" s="35" t="n">
        <v>0</v>
      </c>
      <c r="G1306" s="35" t="n">
        <v>13247.16</v>
      </c>
      <c r="H1306" s="35" t="n">
        <v>13247.16</v>
      </c>
      <c r="I1306" s="48" t="n">
        <v>13247.16</v>
      </c>
      <c r="J1306" s="48" t="n">
        <v>0</v>
      </c>
      <c r="K1306" s="49" t="n">
        <f aca="false">I1306-J1306</f>
        <v>13247.16</v>
      </c>
      <c r="L1306" s="49" t="n">
        <f aca="false">H1306-K1306</f>
        <v>0</v>
      </c>
      <c r="M1306" s="49" t="n">
        <f aca="false">G1306-H1306</f>
        <v>0</v>
      </c>
    </row>
    <row r="1307" customFormat="false" ht="12.75" hidden="false" customHeight="false" outlineLevel="0" collapsed="false">
      <c r="A1307" s="42" t="s">
        <v>81</v>
      </c>
      <c r="B1307" s="42" t="s">
        <v>582</v>
      </c>
      <c r="C1307" s="42" t="s">
        <v>381</v>
      </c>
      <c r="D1307" s="43" t="s">
        <v>382</v>
      </c>
      <c r="E1307" s="35" t="n">
        <v>23331.12</v>
      </c>
      <c r="F1307" s="35" t="n">
        <v>0</v>
      </c>
      <c r="G1307" s="35" t="n">
        <v>23331.12</v>
      </c>
      <c r="H1307" s="35" t="n">
        <v>23331.12</v>
      </c>
      <c r="I1307" s="48" t="n">
        <v>23331.12</v>
      </c>
      <c r="J1307" s="48" t="n">
        <v>0</v>
      </c>
      <c r="K1307" s="49" t="n">
        <f aca="false">I1307-J1307</f>
        <v>23331.12</v>
      </c>
      <c r="L1307" s="49" t="n">
        <f aca="false">H1307-K1307</f>
        <v>0</v>
      </c>
      <c r="M1307" s="49" t="n">
        <f aca="false">G1307-H1307</f>
        <v>0</v>
      </c>
    </row>
    <row r="1308" customFormat="false" ht="12.75" hidden="false" customHeight="false" outlineLevel="0" collapsed="false">
      <c r="A1308" s="42" t="s">
        <v>81</v>
      </c>
      <c r="B1308" s="42" t="s">
        <v>582</v>
      </c>
      <c r="C1308" s="42" t="s">
        <v>367</v>
      </c>
      <c r="D1308" s="43" t="s">
        <v>368</v>
      </c>
      <c r="E1308" s="35" t="n">
        <v>17589.93</v>
      </c>
      <c r="F1308" s="35" t="n">
        <v>3000</v>
      </c>
      <c r="G1308" s="35" t="n">
        <v>20589.93</v>
      </c>
      <c r="H1308" s="35" t="n">
        <v>18185.4</v>
      </c>
      <c r="I1308" s="48" t="n">
        <v>18185.4</v>
      </c>
      <c r="J1308" s="48" t="n">
        <v>0</v>
      </c>
      <c r="K1308" s="49" t="n">
        <f aca="false">I1308-J1308</f>
        <v>18185.4</v>
      </c>
      <c r="L1308" s="49" t="n">
        <f aca="false">H1308-K1308</f>
        <v>0</v>
      </c>
      <c r="M1308" s="49" t="n">
        <f aca="false">G1308-H1308</f>
        <v>2404.53</v>
      </c>
    </row>
    <row r="1309" customFormat="false" ht="12.75" hidden="false" customHeight="false" outlineLevel="0" collapsed="false">
      <c r="A1309" s="42" t="s">
        <v>81</v>
      </c>
      <c r="B1309" s="42" t="s">
        <v>523</v>
      </c>
      <c r="C1309" s="42" t="s">
        <v>371</v>
      </c>
      <c r="D1309" s="43" t="s">
        <v>372</v>
      </c>
      <c r="E1309" s="35" t="n">
        <v>53767.2</v>
      </c>
      <c r="F1309" s="35" t="n">
        <v>0</v>
      </c>
      <c r="G1309" s="35" t="n">
        <v>53767.2</v>
      </c>
      <c r="H1309" s="35" t="n">
        <v>66282.47</v>
      </c>
      <c r="I1309" s="48" t="n">
        <v>66282.47</v>
      </c>
      <c r="J1309" s="48" t="n">
        <v>0</v>
      </c>
      <c r="K1309" s="49" t="n">
        <f aca="false">I1309-J1309</f>
        <v>66282.47</v>
      </c>
      <c r="L1309" s="49" t="n">
        <f aca="false">H1309-K1309</f>
        <v>0</v>
      </c>
      <c r="M1309" s="49" t="n">
        <f aca="false">G1309-H1309</f>
        <v>-12515.27</v>
      </c>
    </row>
    <row r="1310" customFormat="false" ht="12.75" hidden="false" customHeight="false" outlineLevel="0" collapsed="false">
      <c r="A1310" s="42" t="s">
        <v>81</v>
      </c>
      <c r="B1310" s="42" t="s">
        <v>523</v>
      </c>
      <c r="C1310" s="42" t="s">
        <v>393</v>
      </c>
      <c r="D1310" s="43" t="s">
        <v>394</v>
      </c>
      <c r="E1310" s="35" t="n">
        <v>11622.84</v>
      </c>
      <c r="F1310" s="35" t="n">
        <v>0</v>
      </c>
      <c r="G1310" s="35" t="n">
        <v>11622.84</v>
      </c>
      <c r="H1310" s="35" t="n">
        <v>11622.84</v>
      </c>
      <c r="I1310" s="48" t="n">
        <v>11622.84</v>
      </c>
      <c r="J1310" s="48" t="n">
        <v>0</v>
      </c>
      <c r="K1310" s="49" t="n">
        <f aca="false">I1310-J1310</f>
        <v>11622.84</v>
      </c>
      <c r="L1310" s="49" t="n">
        <f aca="false">H1310-K1310</f>
        <v>0</v>
      </c>
      <c r="M1310" s="49" t="n">
        <f aca="false">G1310-H1310</f>
        <v>0</v>
      </c>
    </row>
    <row r="1311" customFormat="false" ht="12.75" hidden="false" customHeight="false" outlineLevel="0" collapsed="false">
      <c r="A1311" s="42" t="s">
        <v>81</v>
      </c>
      <c r="B1311" s="42" t="s">
        <v>523</v>
      </c>
      <c r="C1311" s="42" t="s">
        <v>373</v>
      </c>
      <c r="D1311" s="43" t="s">
        <v>374</v>
      </c>
      <c r="E1311" s="35" t="n">
        <v>17453.52</v>
      </c>
      <c r="F1311" s="35" t="n">
        <v>0</v>
      </c>
      <c r="G1311" s="35" t="n">
        <v>17453.52</v>
      </c>
      <c r="H1311" s="35" t="n">
        <v>17453.52</v>
      </c>
      <c r="I1311" s="48" t="n">
        <v>17453.52</v>
      </c>
      <c r="J1311" s="48" t="n">
        <v>0</v>
      </c>
      <c r="K1311" s="49" t="n">
        <f aca="false">I1311-J1311</f>
        <v>17453.52</v>
      </c>
      <c r="L1311" s="49" t="n">
        <f aca="false">H1311-K1311</f>
        <v>0</v>
      </c>
      <c r="M1311" s="49" t="n">
        <f aca="false">G1311-H1311</f>
        <v>0</v>
      </c>
    </row>
    <row r="1312" customFormat="false" ht="12.75" hidden="false" customHeight="false" outlineLevel="0" collapsed="false">
      <c r="A1312" s="42" t="s">
        <v>81</v>
      </c>
      <c r="B1312" s="42" t="s">
        <v>523</v>
      </c>
      <c r="C1312" s="42" t="s">
        <v>375</v>
      </c>
      <c r="D1312" s="43" t="s">
        <v>376</v>
      </c>
      <c r="E1312" s="35" t="n">
        <v>17124.12</v>
      </c>
      <c r="F1312" s="35" t="n">
        <v>0</v>
      </c>
      <c r="G1312" s="35" t="n">
        <v>17124.12</v>
      </c>
      <c r="H1312" s="35" t="n">
        <v>19093.35</v>
      </c>
      <c r="I1312" s="48" t="n">
        <v>19093.35</v>
      </c>
      <c r="J1312" s="48" t="n">
        <v>0</v>
      </c>
      <c r="K1312" s="49" t="n">
        <f aca="false">I1312-J1312</f>
        <v>19093.35</v>
      </c>
      <c r="L1312" s="49" t="n">
        <f aca="false">H1312-K1312</f>
        <v>0</v>
      </c>
      <c r="M1312" s="49" t="n">
        <f aca="false">G1312-H1312</f>
        <v>-1969.23</v>
      </c>
    </row>
    <row r="1313" customFormat="false" ht="12.75" hidden="false" customHeight="false" outlineLevel="0" collapsed="false">
      <c r="A1313" s="42" t="s">
        <v>81</v>
      </c>
      <c r="B1313" s="42" t="s">
        <v>523</v>
      </c>
      <c r="C1313" s="42" t="s">
        <v>377</v>
      </c>
      <c r="D1313" s="43" t="s">
        <v>378</v>
      </c>
      <c r="E1313" s="35" t="n">
        <v>34598.88</v>
      </c>
      <c r="F1313" s="35" t="n">
        <v>0</v>
      </c>
      <c r="G1313" s="35" t="n">
        <v>34598.88</v>
      </c>
      <c r="H1313" s="35" t="n">
        <v>47612.64</v>
      </c>
      <c r="I1313" s="48" t="n">
        <v>47612.64</v>
      </c>
      <c r="J1313" s="48" t="n">
        <v>0</v>
      </c>
      <c r="K1313" s="49" t="n">
        <f aca="false">I1313-J1313</f>
        <v>47612.64</v>
      </c>
      <c r="L1313" s="49" t="n">
        <f aca="false">H1313-K1313</f>
        <v>0</v>
      </c>
      <c r="M1313" s="49" t="n">
        <f aca="false">G1313-H1313</f>
        <v>-13013.76</v>
      </c>
    </row>
    <row r="1314" customFormat="false" ht="12.75" hidden="false" customHeight="false" outlineLevel="0" collapsed="false">
      <c r="A1314" s="42" t="s">
        <v>81</v>
      </c>
      <c r="B1314" s="42" t="s">
        <v>523</v>
      </c>
      <c r="C1314" s="42" t="s">
        <v>379</v>
      </c>
      <c r="D1314" s="43" t="s">
        <v>380</v>
      </c>
      <c r="E1314" s="35" t="n">
        <v>48251.28</v>
      </c>
      <c r="F1314" s="35" t="n">
        <v>0</v>
      </c>
      <c r="G1314" s="35" t="n">
        <v>48251.28</v>
      </c>
      <c r="H1314" s="35" t="n">
        <v>56425.9</v>
      </c>
      <c r="I1314" s="48" t="n">
        <v>56425.9</v>
      </c>
      <c r="J1314" s="48" t="n">
        <v>0</v>
      </c>
      <c r="K1314" s="49" t="n">
        <f aca="false">I1314-J1314</f>
        <v>56425.9</v>
      </c>
      <c r="L1314" s="49" t="n">
        <f aca="false">H1314-K1314</f>
        <v>0</v>
      </c>
      <c r="M1314" s="49" t="n">
        <f aca="false">G1314-H1314</f>
        <v>-8174.62</v>
      </c>
    </row>
    <row r="1315" customFormat="false" ht="12.75" hidden="false" customHeight="false" outlineLevel="0" collapsed="false">
      <c r="A1315" s="42" t="s">
        <v>81</v>
      </c>
      <c r="B1315" s="42" t="s">
        <v>523</v>
      </c>
      <c r="C1315" s="42" t="s">
        <v>381</v>
      </c>
      <c r="D1315" s="43" t="s">
        <v>382</v>
      </c>
      <c r="E1315" s="35" t="n">
        <v>90308.88</v>
      </c>
      <c r="F1315" s="35" t="n">
        <v>0</v>
      </c>
      <c r="G1315" s="35" t="n">
        <v>90308.88</v>
      </c>
      <c r="H1315" s="35" t="n">
        <v>102939.03</v>
      </c>
      <c r="I1315" s="48" t="n">
        <v>102939.03</v>
      </c>
      <c r="J1315" s="48" t="n">
        <v>0</v>
      </c>
      <c r="K1315" s="49" t="n">
        <f aca="false">I1315-J1315</f>
        <v>102939.03</v>
      </c>
      <c r="L1315" s="49" t="n">
        <f aca="false">H1315-K1315</f>
        <v>0</v>
      </c>
      <c r="M1315" s="49" t="n">
        <f aca="false">G1315-H1315</f>
        <v>-12630.15</v>
      </c>
    </row>
    <row r="1316" customFormat="false" ht="12.75" hidden="false" customHeight="false" outlineLevel="0" collapsed="false">
      <c r="A1316" s="42" t="s">
        <v>81</v>
      </c>
      <c r="B1316" s="42" t="s">
        <v>523</v>
      </c>
      <c r="C1316" s="42" t="s">
        <v>385</v>
      </c>
      <c r="D1316" s="43" t="s">
        <v>386</v>
      </c>
      <c r="E1316" s="35" t="n">
        <v>39795.36</v>
      </c>
      <c r="F1316" s="35" t="n">
        <v>65000</v>
      </c>
      <c r="G1316" s="35" t="n">
        <v>104795.36</v>
      </c>
      <c r="H1316" s="35" t="n">
        <v>41560.25</v>
      </c>
      <c r="I1316" s="48" t="n">
        <v>41560.25</v>
      </c>
      <c r="J1316" s="48" t="n">
        <v>0</v>
      </c>
      <c r="K1316" s="49" t="n">
        <f aca="false">I1316-J1316</f>
        <v>41560.25</v>
      </c>
      <c r="L1316" s="49" t="n">
        <f aca="false">H1316-K1316</f>
        <v>0</v>
      </c>
      <c r="M1316" s="49" t="n">
        <f aca="false">G1316-H1316</f>
        <v>63235.11</v>
      </c>
    </row>
    <row r="1317" customFormat="false" ht="12.75" hidden="false" customHeight="false" outlineLevel="0" collapsed="false">
      <c r="A1317" s="42" t="s">
        <v>81</v>
      </c>
      <c r="B1317" s="42" t="s">
        <v>523</v>
      </c>
      <c r="C1317" s="42" t="s">
        <v>444</v>
      </c>
      <c r="D1317" s="43" t="s">
        <v>583</v>
      </c>
      <c r="E1317" s="35" t="n">
        <v>39795.36</v>
      </c>
      <c r="F1317" s="35" t="n">
        <v>49953.63</v>
      </c>
      <c r="G1317" s="35" t="n">
        <v>89748.99</v>
      </c>
      <c r="H1317" s="35" t="n">
        <v>40738.99</v>
      </c>
      <c r="I1317" s="48" t="n">
        <v>40738.99</v>
      </c>
      <c r="J1317" s="48" t="n">
        <v>0</v>
      </c>
      <c r="K1317" s="49" t="n">
        <f aca="false">I1317-J1317</f>
        <v>40738.99</v>
      </c>
      <c r="L1317" s="49" t="n">
        <f aca="false">H1317-K1317</f>
        <v>0</v>
      </c>
      <c r="M1317" s="49" t="n">
        <f aca="false">G1317-H1317</f>
        <v>49010</v>
      </c>
    </row>
    <row r="1318" customFormat="false" ht="12.75" hidden="false" customHeight="false" outlineLevel="0" collapsed="false">
      <c r="A1318" s="42" t="s">
        <v>81</v>
      </c>
      <c r="B1318" s="42" t="s">
        <v>523</v>
      </c>
      <c r="C1318" s="42" t="s">
        <v>367</v>
      </c>
      <c r="D1318" s="43" t="s">
        <v>368</v>
      </c>
      <c r="E1318" s="35" t="n">
        <v>95035.99</v>
      </c>
      <c r="F1318" s="35" t="n">
        <v>22971.38</v>
      </c>
      <c r="G1318" s="35" t="n">
        <v>118007.37</v>
      </c>
      <c r="H1318" s="35" t="n">
        <v>107347.7</v>
      </c>
      <c r="I1318" s="48" t="n">
        <v>107347.7</v>
      </c>
      <c r="J1318" s="48" t="n">
        <v>0</v>
      </c>
      <c r="K1318" s="49" t="n">
        <f aca="false">I1318-J1318</f>
        <v>107347.7</v>
      </c>
      <c r="L1318" s="49" t="n">
        <f aca="false">H1318-K1318</f>
        <v>0</v>
      </c>
      <c r="M1318" s="49" t="n">
        <f aca="false">G1318-H1318</f>
        <v>10659.67</v>
      </c>
    </row>
    <row r="1319" customFormat="false" ht="12.75" hidden="false" customHeight="false" outlineLevel="0" collapsed="false">
      <c r="A1319" s="42" t="s">
        <v>81</v>
      </c>
      <c r="B1319" s="42" t="s">
        <v>408</v>
      </c>
      <c r="C1319" s="42" t="s">
        <v>383</v>
      </c>
      <c r="D1319" s="43" t="s">
        <v>384</v>
      </c>
      <c r="E1319" s="35" t="n">
        <v>30708.5</v>
      </c>
      <c r="F1319" s="35" t="n">
        <v>0</v>
      </c>
      <c r="G1319" s="35" t="n">
        <v>30708.5</v>
      </c>
      <c r="H1319" s="35" t="n">
        <v>31640.88</v>
      </c>
      <c r="I1319" s="48" t="n">
        <v>31640.88</v>
      </c>
      <c r="J1319" s="48" t="n">
        <v>0</v>
      </c>
      <c r="K1319" s="49" t="n">
        <f aca="false">I1319-J1319</f>
        <v>31640.88</v>
      </c>
      <c r="L1319" s="49" t="n">
        <f aca="false">H1319-K1319</f>
        <v>0</v>
      </c>
      <c r="M1319" s="49" t="n">
        <f aca="false">G1319-H1319</f>
        <v>-932.380000000001</v>
      </c>
    </row>
    <row r="1320" customFormat="false" ht="12.75" hidden="false" customHeight="false" outlineLevel="0" collapsed="false">
      <c r="A1320" s="42" t="s">
        <v>81</v>
      </c>
      <c r="B1320" s="42" t="s">
        <v>408</v>
      </c>
      <c r="C1320" s="42" t="s">
        <v>367</v>
      </c>
      <c r="D1320" s="43" t="s">
        <v>368</v>
      </c>
      <c r="E1320" s="35" t="n">
        <v>9642.36</v>
      </c>
      <c r="F1320" s="35" t="n">
        <v>1500</v>
      </c>
      <c r="G1320" s="35" t="n">
        <v>11142.36</v>
      </c>
      <c r="H1320" s="35" t="n">
        <v>9722.01</v>
      </c>
      <c r="I1320" s="48" t="n">
        <v>9722.01</v>
      </c>
      <c r="J1320" s="48" t="n">
        <v>0</v>
      </c>
      <c r="K1320" s="49" t="n">
        <f aca="false">I1320-J1320</f>
        <v>9722.01</v>
      </c>
      <c r="L1320" s="49" t="n">
        <f aca="false">H1320-K1320</f>
        <v>0</v>
      </c>
      <c r="M1320" s="49" t="n">
        <f aca="false">G1320-H1320</f>
        <v>1420.35</v>
      </c>
    </row>
    <row r="1321" customFormat="false" ht="12.75" hidden="false" customHeight="false" outlineLevel="0" collapsed="false">
      <c r="A1321" s="42" t="s">
        <v>134</v>
      </c>
      <c r="B1321" s="42" t="s">
        <v>584</v>
      </c>
      <c r="C1321" s="42" t="s">
        <v>371</v>
      </c>
      <c r="D1321" s="43" t="s">
        <v>372</v>
      </c>
      <c r="E1321" s="35" t="n">
        <v>53767.2</v>
      </c>
      <c r="F1321" s="35" t="n">
        <v>0</v>
      </c>
      <c r="G1321" s="35" t="n">
        <v>53767.2</v>
      </c>
      <c r="H1321" s="35" t="n">
        <v>53767.2</v>
      </c>
      <c r="I1321" s="48" t="n">
        <v>53767.2</v>
      </c>
      <c r="J1321" s="48" t="n">
        <v>0</v>
      </c>
      <c r="K1321" s="49" t="n">
        <f aca="false">I1321-J1321</f>
        <v>53767.2</v>
      </c>
      <c r="L1321" s="49" t="n">
        <f aca="false">H1321-K1321</f>
        <v>0</v>
      </c>
      <c r="M1321" s="49" t="n">
        <f aca="false">G1321-H1321</f>
        <v>0</v>
      </c>
    </row>
    <row r="1322" customFormat="false" ht="12.75" hidden="false" customHeight="false" outlineLevel="0" collapsed="false">
      <c r="A1322" s="42" t="s">
        <v>134</v>
      </c>
      <c r="B1322" s="42" t="s">
        <v>584</v>
      </c>
      <c r="C1322" s="42" t="s">
        <v>393</v>
      </c>
      <c r="D1322" s="43" t="s">
        <v>394</v>
      </c>
      <c r="E1322" s="35" t="n">
        <v>34868.52</v>
      </c>
      <c r="F1322" s="35" t="n">
        <v>0</v>
      </c>
      <c r="G1322" s="35" t="n">
        <v>34868.52</v>
      </c>
      <c r="H1322" s="35" t="n">
        <v>39465.6</v>
      </c>
      <c r="I1322" s="48" t="n">
        <v>39465.6</v>
      </c>
      <c r="J1322" s="48" t="n">
        <v>0</v>
      </c>
      <c r="K1322" s="49" t="n">
        <f aca="false">I1322-J1322</f>
        <v>39465.6</v>
      </c>
      <c r="L1322" s="49" t="n">
        <f aca="false">H1322-K1322</f>
        <v>0</v>
      </c>
      <c r="M1322" s="49" t="n">
        <f aca="false">G1322-H1322</f>
        <v>-4597.08</v>
      </c>
    </row>
    <row r="1323" customFormat="false" ht="12.75" hidden="false" customHeight="false" outlineLevel="0" collapsed="false">
      <c r="A1323" s="42" t="s">
        <v>134</v>
      </c>
      <c r="B1323" s="42" t="s">
        <v>584</v>
      </c>
      <c r="C1323" s="42" t="s">
        <v>373</v>
      </c>
      <c r="D1323" s="43" t="s">
        <v>374</v>
      </c>
      <c r="E1323" s="35" t="n">
        <v>26180.28</v>
      </c>
      <c r="F1323" s="35" t="n">
        <v>0</v>
      </c>
      <c r="G1323" s="35" t="n">
        <v>26180.28</v>
      </c>
      <c r="H1323" s="35" t="n">
        <v>31854.93</v>
      </c>
      <c r="I1323" s="48" t="n">
        <v>31854.93</v>
      </c>
      <c r="J1323" s="48" t="n">
        <v>0</v>
      </c>
      <c r="K1323" s="49" t="n">
        <f aca="false">I1323-J1323</f>
        <v>31854.93</v>
      </c>
      <c r="L1323" s="49" t="n">
        <f aca="false">H1323-K1323</f>
        <v>0</v>
      </c>
      <c r="M1323" s="49" t="n">
        <f aca="false">G1323-H1323</f>
        <v>-5674.65</v>
      </c>
    </row>
    <row r="1324" customFormat="false" ht="12.75" hidden="false" customHeight="false" outlineLevel="0" collapsed="false">
      <c r="A1324" s="42" t="s">
        <v>134</v>
      </c>
      <c r="B1324" s="42" t="s">
        <v>584</v>
      </c>
      <c r="C1324" s="42" t="s">
        <v>399</v>
      </c>
      <c r="D1324" s="43" t="s">
        <v>400</v>
      </c>
      <c r="E1324" s="35" t="n">
        <v>21789</v>
      </c>
      <c r="F1324" s="35" t="n">
        <v>0</v>
      </c>
      <c r="G1324" s="35" t="n">
        <v>21789</v>
      </c>
      <c r="H1324" s="35" t="n">
        <v>23253.31</v>
      </c>
      <c r="I1324" s="48" t="n">
        <v>23253.31</v>
      </c>
      <c r="J1324" s="48" t="n">
        <v>0</v>
      </c>
      <c r="K1324" s="49" t="n">
        <f aca="false">I1324-J1324</f>
        <v>23253.31</v>
      </c>
      <c r="L1324" s="49" t="n">
        <f aca="false">H1324-K1324</f>
        <v>0</v>
      </c>
      <c r="M1324" s="49" t="n">
        <f aca="false">G1324-H1324</f>
        <v>-1464.31</v>
      </c>
    </row>
    <row r="1325" customFormat="false" ht="12.75" hidden="false" customHeight="false" outlineLevel="0" collapsed="false">
      <c r="A1325" s="42" t="s">
        <v>134</v>
      </c>
      <c r="B1325" s="42" t="s">
        <v>584</v>
      </c>
      <c r="C1325" s="42" t="s">
        <v>375</v>
      </c>
      <c r="D1325" s="43" t="s">
        <v>376</v>
      </c>
      <c r="E1325" s="35" t="n">
        <v>29593.48</v>
      </c>
      <c r="F1325" s="35" t="n">
        <v>0</v>
      </c>
      <c r="G1325" s="35" t="n">
        <v>29593.48</v>
      </c>
      <c r="H1325" s="35" t="n">
        <v>29877.53</v>
      </c>
      <c r="I1325" s="48" t="n">
        <v>29877.53</v>
      </c>
      <c r="J1325" s="48" t="n">
        <v>0</v>
      </c>
      <c r="K1325" s="49" t="n">
        <f aca="false">I1325-J1325</f>
        <v>29877.53</v>
      </c>
      <c r="L1325" s="49" t="n">
        <f aca="false">H1325-K1325</f>
        <v>0</v>
      </c>
      <c r="M1325" s="49" t="n">
        <f aca="false">G1325-H1325</f>
        <v>-284.049999999999</v>
      </c>
    </row>
    <row r="1326" customFormat="false" ht="12.75" hidden="false" customHeight="false" outlineLevel="0" collapsed="false">
      <c r="A1326" s="42" t="s">
        <v>134</v>
      </c>
      <c r="B1326" s="42" t="s">
        <v>584</v>
      </c>
      <c r="C1326" s="42" t="s">
        <v>377</v>
      </c>
      <c r="D1326" s="43" t="s">
        <v>378</v>
      </c>
      <c r="E1326" s="35" t="n">
        <v>60609.89</v>
      </c>
      <c r="F1326" s="35" t="n">
        <v>0</v>
      </c>
      <c r="G1326" s="35" t="n">
        <v>60609.89</v>
      </c>
      <c r="H1326" s="35" t="n">
        <v>81781.92</v>
      </c>
      <c r="I1326" s="48" t="n">
        <v>81781.92</v>
      </c>
      <c r="J1326" s="48" t="n">
        <v>0</v>
      </c>
      <c r="K1326" s="49" t="n">
        <f aca="false">I1326-J1326</f>
        <v>81781.92</v>
      </c>
      <c r="L1326" s="49" t="n">
        <f aca="false">H1326-K1326</f>
        <v>0</v>
      </c>
      <c r="M1326" s="49" t="n">
        <f aca="false">G1326-H1326</f>
        <v>-21172.03</v>
      </c>
    </row>
    <row r="1327" customFormat="false" ht="12.75" hidden="false" customHeight="false" outlineLevel="0" collapsed="false">
      <c r="A1327" s="42" t="s">
        <v>134</v>
      </c>
      <c r="B1327" s="42" t="s">
        <v>584</v>
      </c>
      <c r="C1327" s="42" t="s">
        <v>379</v>
      </c>
      <c r="D1327" s="43" t="s">
        <v>380</v>
      </c>
      <c r="E1327" s="35" t="n">
        <v>82902</v>
      </c>
      <c r="F1327" s="35" t="n">
        <v>0</v>
      </c>
      <c r="G1327" s="35" t="n">
        <v>82902</v>
      </c>
      <c r="H1327" s="35" t="n">
        <v>100119.37</v>
      </c>
      <c r="I1327" s="48" t="n">
        <v>100119.37</v>
      </c>
      <c r="J1327" s="48" t="n">
        <v>0</v>
      </c>
      <c r="K1327" s="49" t="n">
        <f aca="false">I1327-J1327</f>
        <v>100119.37</v>
      </c>
      <c r="L1327" s="49" t="n">
        <f aca="false">H1327-K1327</f>
        <v>0</v>
      </c>
      <c r="M1327" s="49" t="n">
        <f aca="false">G1327-H1327</f>
        <v>-17217.37</v>
      </c>
    </row>
    <row r="1328" customFormat="false" ht="12.75" hidden="false" customHeight="false" outlineLevel="0" collapsed="false">
      <c r="A1328" s="42" t="s">
        <v>134</v>
      </c>
      <c r="B1328" s="42" t="s">
        <v>584</v>
      </c>
      <c r="C1328" s="42" t="s">
        <v>381</v>
      </c>
      <c r="D1328" s="43" t="s">
        <v>382</v>
      </c>
      <c r="E1328" s="35" t="n">
        <v>159574.08</v>
      </c>
      <c r="F1328" s="35" t="n">
        <v>0</v>
      </c>
      <c r="G1328" s="35" t="n">
        <v>159574.08</v>
      </c>
      <c r="H1328" s="35" t="n">
        <v>169851.9</v>
      </c>
      <c r="I1328" s="48" t="n">
        <v>169851.9</v>
      </c>
      <c r="J1328" s="48" t="n">
        <v>0</v>
      </c>
      <c r="K1328" s="49" t="n">
        <f aca="false">I1328-J1328</f>
        <v>169851.9</v>
      </c>
      <c r="L1328" s="49" t="n">
        <f aca="false">H1328-K1328</f>
        <v>0</v>
      </c>
      <c r="M1328" s="49" t="n">
        <f aca="false">G1328-H1328</f>
        <v>-10277.82</v>
      </c>
    </row>
    <row r="1329" customFormat="false" ht="12.75" hidden="false" customHeight="false" outlineLevel="0" collapsed="false">
      <c r="A1329" s="42" t="s">
        <v>134</v>
      </c>
      <c r="B1329" s="42" t="s">
        <v>584</v>
      </c>
      <c r="C1329" s="42" t="s">
        <v>383</v>
      </c>
      <c r="D1329" s="43" t="s">
        <v>384</v>
      </c>
      <c r="E1329" s="35" t="n">
        <v>107252.2</v>
      </c>
      <c r="F1329" s="35" t="n">
        <v>0</v>
      </c>
      <c r="G1329" s="35" t="n">
        <v>107252.2</v>
      </c>
      <c r="H1329" s="35" t="n">
        <v>111601.11</v>
      </c>
      <c r="I1329" s="48" t="n">
        <v>111601.11</v>
      </c>
      <c r="J1329" s="48" t="n">
        <v>0</v>
      </c>
      <c r="K1329" s="49" t="n">
        <f aca="false">I1329-J1329</f>
        <v>111601.11</v>
      </c>
      <c r="L1329" s="49" t="n">
        <f aca="false">H1329-K1329</f>
        <v>0</v>
      </c>
      <c r="M1329" s="49" t="n">
        <f aca="false">G1329-H1329</f>
        <v>-4348.91</v>
      </c>
    </row>
    <row r="1330" customFormat="false" ht="12.75" hidden="false" customHeight="false" outlineLevel="0" collapsed="false">
      <c r="A1330" s="42" t="s">
        <v>134</v>
      </c>
      <c r="B1330" s="42" t="s">
        <v>584</v>
      </c>
      <c r="C1330" s="42" t="s">
        <v>385</v>
      </c>
      <c r="D1330" s="43" t="s">
        <v>386</v>
      </c>
      <c r="E1330" s="35" t="n">
        <v>90298.5</v>
      </c>
      <c r="F1330" s="35" t="n">
        <v>185000</v>
      </c>
      <c r="G1330" s="35" t="n">
        <v>275298.5</v>
      </c>
      <c r="H1330" s="35" t="n">
        <v>183059.55</v>
      </c>
      <c r="I1330" s="48" t="n">
        <v>183059.55</v>
      </c>
      <c r="J1330" s="48" t="n">
        <v>0</v>
      </c>
      <c r="K1330" s="49" t="n">
        <f aca="false">I1330-J1330</f>
        <v>183059.55</v>
      </c>
      <c r="L1330" s="49" t="n">
        <f aca="false">H1330-K1330</f>
        <v>0</v>
      </c>
      <c r="M1330" s="49" t="n">
        <f aca="false">G1330-H1330</f>
        <v>92238.95</v>
      </c>
    </row>
    <row r="1331" customFormat="false" ht="12.75" hidden="false" customHeight="false" outlineLevel="0" collapsed="false">
      <c r="A1331" s="42" t="s">
        <v>134</v>
      </c>
      <c r="B1331" s="42" t="s">
        <v>584</v>
      </c>
      <c r="C1331" s="42" t="s">
        <v>367</v>
      </c>
      <c r="D1331" s="43" t="s">
        <v>368</v>
      </c>
      <c r="E1331" s="35" t="n">
        <v>197415.96</v>
      </c>
      <c r="F1331" s="35" t="n">
        <v>0</v>
      </c>
      <c r="G1331" s="35" t="n">
        <v>197415.96</v>
      </c>
      <c r="H1331" s="35" t="n">
        <v>220801.54</v>
      </c>
      <c r="I1331" s="48" t="n">
        <v>220801.54</v>
      </c>
      <c r="J1331" s="48" t="n">
        <v>0</v>
      </c>
      <c r="K1331" s="49" t="n">
        <f aca="false">I1331-J1331</f>
        <v>220801.54</v>
      </c>
      <c r="L1331" s="49" t="n">
        <f aca="false">H1331-K1331</f>
        <v>0</v>
      </c>
      <c r="M1331" s="49" t="n">
        <f aca="false">G1331-H1331</f>
        <v>-23385.58</v>
      </c>
    </row>
    <row r="1332" customFormat="false" ht="12.75" hidden="false" customHeight="false" outlineLevel="0" collapsed="false">
      <c r="A1332" s="42" t="s">
        <v>117</v>
      </c>
      <c r="B1332" s="42" t="s">
        <v>585</v>
      </c>
      <c r="C1332" s="42" t="s">
        <v>371</v>
      </c>
      <c r="D1332" s="43" t="s">
        <v>372</v>
      </c>
      <c r="E1332" s="35" t="n">
        <v>40325.4</v>
      </c>
      <c r="F1332" s="35" t="n">
        <v>0</v>
      </c>
      <c r="G1332" s="35" t="n">
        <v>40325.4</v>
      </c>
      <c r="H1332" s="35" t="n">
        <v>36899.07</v>
      </c>
      <c r="I1332" s="48" t="n">
        <v>36899.07</v>
      </c>
      <c r="J1332" s="48" t="n">
        <v>0</v>
      </c>
      <c r="K1332" s="49" t="n">
        <f aca="false">I1332-J1332</f>
        <v>36899.07</v>
      </c>
      <c r="L1332" s="49" t="n">
        <f aca="false">H1332-K1332</f>
        <v>0</v>
      </c>
      <c r="M1332" s="49" t="n">
        <f aca="false">G1332-H1332</f>
        <v>3426.33</v>
      </c>
    </row>
    <row r="1333" customFormat="false" ht="12.75" hidden="false" customHeight="false" outlineLevel="0" collapsed="false">
      <c r="A1333" s="42" t="s">
        <v>117</v>
      </c>
      <c r="B1333" s="42" t="s">
        <v>585</v>
      </c>
      <c r="C1333" s="42" t="s">
        <v>373</v>
      </c>
      <c r="D1333" s="43" t="s">
        <v>374</v>
      </c>
      <c r="E1333" s="35" t="n">
        <v>17453.52</v>
      </c>
      <c r="F1333" s="35" t="n">
        <v>0</v>
      </c>
      <c r="G1333" s="35" t="n">
        <v>17453.52</v>
      </c>
      <c r="H1333" s="35" t="n">
        <v>17248.26</v>
      </c>
      <c r="I1333" s="48" t="n">
        <v>17248.26</v>
      </c>
      <c r="J1333" s="48" t="n">
        <v>0</v>
      </c>
      <c r="K1333" s="49" t="n">
        <f aca="false">I1333-J1333</f>
        <v>17248.26</v>
      </c>
      <c r="L1333" s="49" t="n">
        <f aca="false">H1333-K1333</f>
        <v>0</v>
      </c>
      <c r="M1333" s="49" t="n">
        <f aca="false">G1333-H1333</f>
        <v>205.260000000002</v>
      </c>
    </row>
    <row r="1334" customFormat="false" ht="12.75" hidden="false" customHeight="false" outlineLevel="0" collapsed="false">
      <c r="A1334" s="42" t="s">
        <v>117</v>
      </c>
      <c r="B1334" s="42" t="s">
        <v>585</v>
      </c>
      <c r="C1334" s="42" t="s">
        <v>375</v>
      </c>
      <c r="D1334" s="43" t="s">
        <v>376</v>
      </c>
      <c r="E1334" s="35" t="n">
        <v>12516.42</v>
      </c>
      <c r="F1334" s="35" t="n">
        <v>0</v>
      </c>
      <c r="G1334" s="35" t="n">
        <v>12516.42</v>
      </c>
      <c r="H1334" s="35" t="n">
        <v>11608.27</v>
      </c>
      <c r="I1334" s="48" t="n">
        <v>11608.27</v>
      </c>
      <c r="J1334" s="48" t="n">
        <v>0</v>
      </c>
      <c r="K1334" s="49" t="n">
        <f aca="false">I1334-J1334</f>
        <v>11608.27</v>
      </c>
      <c r="L1334" s="49" t="n">
        <f aca="false">H1334-K1334</f>
        <v>0</v>
      </c>
      <c r="M1334" s="49" t="n">
        <f aca="false">G1334-H1334</f>
        <v>908.15</v>
      </c>
    </row>
    <row r="1335" customFormat="false" ht="12.75" hidden="false" customHeight="false" outlineLevel="0" collapsed="false">
      <c r="A1335" s="42" t="s">
        <v>117</v>
      </c>
      <c r="B1335" s="42" t="s">
        <v>585</v>
      </c>
      <c r="C1335" s="42" t="s">
        <v>377</v>
      </c>
      <c r="D1335" s="43" t="s">
        <v>378</v>
      </c>
      <c r="E1335" s="35" t="n">
        <v>24682.34</v>
      </c>
      <c r="F1335" s="35" t="n">
        <v>0</v>
      </c>
      <c r="G1335" s="35" t="n">
        <v>24682.34</v>
      </c>
      <c r="H1335" s="35" t="n">
        <v>30347.07</v>
      </c>
      <c r="I1335" s="48" t="n">
        <v>30347.07</v>
      </c>
      <c r="J1335" s="48" t="n">
        <v>0</v>
      </c>
      <c r="K1335" s="49" t="n">
        <f aca="false">I1335-J1335</f>
        <v>30347.07</v>
      </c>
      <c r="L1335" s="49" t="n">
        <f aca="false">H1335-K1335</f>
        <v>0</v>
      </c>
      <c r="M1335" s="49" t="n">
        <f aca="false">G1335-H1335</f>
        <v>-5664.73</v>
      </c>
    </row>
    <row r="1336" customFormat="false" ht="12.75" hidden="false" customHeight="false" outlineLevel="0" collapsed="false">
      <c r="A1336" s="42" t="s">
        <v>117</v>
      </c>
      <c r="B1336" s="42" t="s">
        <v>585</v>
      </c>
      <c r="C1336" s="42" t="s">
        <v>379</v>
      </c>
      <c r="D1336" s="43" t="s">
        <v>380</v>
      </c>
      <c r="E1336" s="35" t="n">
        <v>33241.56</v>
      </c>
      <c r="F1336" s="35" t="n">
        <v>0</v>
      </c>
      <c r="G1336" s="35" t="n">
        <v>33241.56</v>
      </c>
      <c r="H1336" s="35" t="n">
        <v>41416.11</v>
      </c>
      <c r="I1336" s="48" t="n">
        <v>41416.11</v>
      </c>
      <c r="J1336" s="48" t="n">
        <v>0</v>
      </c>
      <c r="K1336" s="49" t="n">
        <f aca="false">I1336-J1336</f>
        <v>41416.11</v>
      </c>
      <c r="L1336" s="49" t="n">
        <f aca="false">H1336-K1336</f>
        <v>0</v>
      </c>
      <c r="M1336" s="49" t="n">
        <f aca="false">G1336-H1336</f>
        <v>-8174.55</v>
      </c>
    </row>
    <row r="1337" customFormat="false" ht="12.75" hidden="false" customHeight="false" outlineLevel="0" collapsed="false">
      <c r="A1337" s="42" t="s">
        <v>117</v>
      </c>
      <c r="B1337" s="42" t="s">
        <v>585</v>
      </c>
      <c r="C1337" s="42" t="s">
        <v>381</v>
      </c>
      <c r="D1337" s="43" t="s">
        <v>382</v>
      </c>
      <c r="E1337" s="35" t="n">
        <v>66174.6</v>
      </c>
      <c r="F1337" s="35" t="n">
        <v>0</v>
      </c>
      <c r="G1337" s="35" t="n">
        <v>66174.6</v>
      </c>
      <c r="H1337" s="35" t="n">
        <v>60410.91</v>
      </c>
      <c r="I1337" s="48" t="n">
        <v>60410.91</v>
      </c>
      <c r="J1337" s="48" t="n">
        <v>0</v>
      </c>
      <c r="K1337" s="49" t="n">
        <f aca="false">I1337-J1337</f>
        <v>60410.91</v>
      </c>
      <c r="L1337" s="49" t="n">
        <f aca="false">H1337-K1337</f>
        <v>0</v>
      </c>
      <c r="M1337" s="49" t="n">
        <f aca="false">G1337-H1337</f>
        <v>5763.69</v>
      </c>
    </row>
    <row r="1338" customFormat="false" ht="12.75" hidden="false" customHeight="false" outlineLevel="0" collapsed="false">
      <c r="A1338" s="42" t="s">
        <v>117</v>
      </c>
      <c r="B1338" s="42" t="s">
        <v>585</v>
      </c>
      <c r="C1338" s="42" t="s">
        <v>385</v>
      </c>
      <c r="D1338" s="43" t="s">
        <v>386</v>
      </c>
      <c r="E1338" s="35" t="n">
        <v>39795.36</v>
      </c>
      <c r="F1338" s="35" t="n">
        <v>0</v>
      </c>
      <c r="G1338" s="35" t="n">
        <v>39795.36</v>
      </c>
      <c r="H1338" s="35" t="n">
        <v>42712.91</v>
      </c>
      <c r="I1338" s="48" t="n">
        <v>42712.91</v>
      </c>
      <c r="J1338" s="48" t="n">
        <v>0</v>
      </c>
      <c r="K1338" s="49" t="n">
        <f aca="false">I1338-J1338</f>
        <v>42712.91</v>
      </c>
      <c r="L1338" s="49" t="n">
        <f aca="false">H1338-K1338</f>
        <v>0</v>
      </c>
      <c r="M1338" s="49" t="n">
        <f aca="false">G1338-H1338</f>
        <v>-2917.55</v>
      </c>
    </row>
    <row r="1339" customFormat="false" ht="12.75" hidden="false" customHeight="false" outlineLevel="0" collapsed="false">
      <c r="A1339" s="42" t="s">
        <v>117</v>
      </c>
      <c r="B1339" s="42" t="s">
        <v>585</v>
      </c>
      <c r="C1339" s="42" t="s">
        <v>367</v>
      </c>
      <c r="D1339" s="43" t="s">
        <v>368</v>
      </c>
      <c r="E1339" s="35" t="n">
        <v>59630.36</v>
      </c>
      <c r="F1339" s="35" t="n">
        <v>0</v>
      </c>
      <c r="G1339" s="35" t="n">
        <v>59630.36</v>
      </c>
      <c r="H1339" s="35" t="n">
        <v>51013.01</v>
      </c>
      <c r="I1339" s="48" t="n">
        <v>51013.01</v>
      </c>
      <c r="J1339" s="48" t="n">
        <v>0</v>
      </c>
      <c r="K1339" s="49" t="n">
        <f aca="false">I1339-J1339</f>
        <v>51013.01</v>
      </c>
      <c r="L1339" s="49" t="n">
        <f aca="false">H1339-K1339</f>
        <v>0</v>
      </c>
      <c r="M1339" s="49" t="n">
        <f aca="false">G1339-H1339</f>
        <v>8617.35</v>
      </c>
    </row>
    <row r="1340" customFormat="false" ht="12.75" hidden="false" customHeight="false" outlineLevel="0" collapsed="false">
      <c r="A1340" s="42" t="s">
        <v>362</v>
      </c>
      <c r="B1340" s="42" t="s">
        <v>363</v>
      </c>
      <c r="C1340" s="42" t="s">
        <v>62</v>
      </c>
      <c r="D1340" s="43" t="s">
        <v>586</v>
      </c>
      <c r="E1340" s="35" t="n">
        <v>450</v>
      </c>
      <c r="F1340" s="35" t="n">
        <v>0</v>
      </c>
      <c r="G1340" s="35" t="n">
        <v>450</v>
      </c>
      <c r="H1340" s="35" t="n">
        <v>0</v>
      </c>
      <c r="I1340" s="48" t="n">
        <v>0</v>
      </c>
      <c r="J1340" s="48" t="n">
        <v>0</v>
      </c>
      <c r="K1340" s="49" t="n">
        <f aca="false">I1340-J1340</f>
        <v>0</v>
      </c>
      <c r="L1340" s="49" t="n">
        <f aca="false">H1340-K1340</f>
        <v>0</v>
      </c>
      <c r="M1340" s="49" t="n">
        <f aca="false">G1340-H1340</f>
        <v>450</v>
      </c>
    </row>
    <row r="1341" customFormat="false" ht="12.75" hidden="false" customHeight="false" outlineLevel="0" collapsed="false">
      <c r="A1341" s="42" t="s">
        <v>362</v>
      </c>
      <c r="B1341" s="42" t="s">
        <v>363</v>
      </c>
      <c r="C1341" s="42" t="s">
        <v>587</v>
      </c>
      <c r="D1341" s="43" t="s">
        <v>588</v>
      </c>
      <c r="E1341" s="35" t="n">
        <v>1600</v>
      </c>
      <c r="F1341" s="35" t="n">
        <v>0</v>
      </c>
      <c r="G1341" s="35" t="n">
        <v>1600</v>
      </c>
      <c r="H1341" s="35" t="n">
        <v>82.19</v>
      </c>
      <c r="I1341" s="48" t="n">
        <v>0</v>
      </c>
      <c r="J1341" s="48" t="n">
        <v>0</v>
      </c>
      <c r="K1341" s="49" t="n">
        <f aca="false">I1341-J1341</f>
        <v>0</v>
      </c>
      <c r="L1341" s="49" t="n">
        <f aca="false">H1341-K1341</f>
        <v>82.19</v>
      </c>
      <c r="M1341" s="49" t="n">
        <f aca="false">G1341-H1341</f>
        <v>1517.81</v>
      </c>
    </row>
    <row r="1342" customFormat="false" ht="12.75" hidden="false" customHeight="false" outlineLevel="0" collapsed="false">
      <c r="A1342" s="42" t="s">
        <v>362</v>
      </c>
      <c r="B1342" s="42" t="s">
        <v>363</v>
      </c>
      <c r="C1342" s="42" t="s">
        <v>589</v>
      </c>
      <c r="D1342" s="43" t="s">
        <v>590</v>
      </c>
      <c r="E1342" s="35" t="n">
        <v>500</v>
      </c>
      <c r="F1342" s="35" t="n">
        <v>0</v>
      </c>
      <c r="G1342" s="35" t="n">
        <v>500</v>
      </c>
      <c r="H1342" s="35" t="n">
        <v>670.15</v>
      </c>
      <c r="I1342" s="48" t="n">
        <v>670.15</v>
      </c>
      <c r="J1342" s="48" t="n">
        <v>0</v>
      </c>
      <c r="K1342" s="49" t="n">
        <f aca="false">I1342-J1342</f>
        <v>670.15</v>
      </c>
      <c r="L1342" s="49" t="n">
        <f aca="false">H1342-K1342</f>
        <v>0</v>
      </c>
      <c r="M1342" s="49" t="n">
        <f aca="false">G1342-H1342</f>
        <v>-170.15</v>
      </c>
    </row>
    <row r="1343" customFormat="false" ht="12.75" hidden="false" customHeight="false" outlineLevel="0" collapsed="false">
      <c r="A1343" s="42" t="s">
        <v>362</v>
      </c>
      <c r="B1343" s="42" t="s">
        <v>363</v>
      </c>
      <c r="C1343" s="42" t="s">
        <v>591</v>
      </c>
      <c r="D1343" s="43" t="s">
        <v>592</v>
      </c>
      <c r="E1343" s="35" t="n">
        <v>500</v>
      </c>
      <c r="F1343" s="35" t="n">
        <v>0</v>
      </c>
      <c r="G1343" s="35" t="n">
        <v>500</v>
      </c>
      <c r="H1343" s="35" t="n">
        <v>0</v>
      </c>
      <c r="I1343" s="48" t="n">
        <v>0</v>
      </c>
      <c r="J1343" s="48" t="n">
        <v>0</v>
      </c>
      <c r="K1343" s="49" t="n">
        <f aca="false">I1343-J1343</f>
        <v>0</v>
      </c>
      <c r="L1343" s="49" t="n">
        <f aca="false">H1343-K1343</f>
        <v>0</v>
      </c>
      <c r="M1343" s="49" t="n">
        <f aca="false">G1343-H1343</f>
        <v>500</v>
      </c>
    </row>
    <row r="1344" customFormat="false" ht="12.75" hidden="false" customHeight="false" outlineLevel="0" collapsed="false">
      <c r="A1344" s="42" t="s">
        <v>362</v>
      </c>
      <c r="B1344" s="42" t="s">
        <v>363</v>
      </c>
      <c r="C1344" s="42" t="s">
        <v>593</v>
      </c>
      <c r="D1344" s="43" t="s">
        <v>594</v>
      </c>
      <c r="E1344" s="35" t="n">
        <v>200</v>
      </c>
      <c r="F1344" s="35" t="n">
        <v>0</v>
      </c>
      <c r="G1344" s="35" t="n">
        <v>200</v>
      </c>
      <c r="H1344" s="35" t="n">
        <v>665.82</v>
      </c>
      <c r="I1344" s="48" t="n">
        <v>629.96</v>
      </c>
      <c r="J1344" s="48" t="n">
        <v>0</v>
      </c>
      <c r="K1344" s="49" t="n">
        <f aca="false">I1344-J1344</f>
        <v>629.96</v>
      </c>
      <c r="L1344" s="49" t="n">
        <f aca="false">H1344-K1344</f>
        <v>35.86</v>
      </c>
      <c r="M1344" s="49" t="n">
        <f aca="false">G1344-H1344</f>
        <v>-465.82</v>
      </c>
    </row>
    <row r="1345" customFormat="false" ht="12.75" hidden="false" customHeight="false" outlineLevel="0" collapsed="false">
      <c r="A1345" s="42" t="s">
        <v>362</v>
      </c>
      <c r="B1345" s="42" t="s">
        <v>363</v>
      </c>
      <c r="C1345" s="42" t="s">
        <v>595</v>
      </c>
      <c r="D1345" s="43" t="s">
        <v>596</v>
      </c>
      <c r="E1345" s="35" t="n">
        <v>50</v>
      </c>
      <c r="F1345" s="35" t="n">
        <v>0</v>
      </c>
      <c r="G1345" s="35" t="n">
        <v>50</v>
      </c>
      <c r="H1345" s="35" t="n">
        <v>0</v>
      </c>
      <c r="I1345" s="48" t="n">
        <v>0</v>
      </c>
      <c r="J1345" s="48" t="n">
        <v>0</v>
      </c>
      <c r="K1345" s="49" t="n">
        <f aca="false">I1345-J1345</f>
        <v>0</v>
      </c>
      <c r="L1345" s="49" t="n">
        <f aca="false">H1345-K1345</f>
        <v>0</v>
      </c>
      <c r="M1345" s="49" t="n">
        <f aca="false">G1345-H1345</f>
        <v>50</v>
      </c>
    </row>
    <row r="1346" customFormat="false" ht="12.75" hidden="false" customHeight="false" outlineLevel="0" collapsed="false">
      <c r="A1346" s="42" t="s">
        <v>362</v>
      </c>
      <c r="B1346" s="42" t="s">
        <v>363</v>
      </c>
      <c r="C1346" s="42" t="s">
        <v>597</v>
      </c>
      <c r="D1346" s="43" t="s">
        <v>598</v>
      </c>
      <c r="E1346" s="35" t="n">
        <v>13000</v>
      </c>
      <c r="F1346" s="35" t="n">
        <v>0</v>
      </c>
      <c r="G1346" s="35" t="n">
        <v>13000</v>
      </c>
      <c r="H1346" s="35" t="n">
        <v>11330.48</v>
      </c>
      <c r="I1346" s="48" t="n">
        <v>11330.48</v>
      </c>
      <c r="J1346" s="48" t="n">
        <v>0</v>
      </c>
      <c r="K1346" s="49" t="n">
        <f aca="false">I1346-J1346</f>
        <v>11330.48</v>
      </c>
      <c r="L1346" s="49" t="n">
        <f aca="false">H1346-K1346</f>
        <v>0</v>
      </c>
      <c r="M1346" s="49" t="n">
        <f aca="false">G1346-H1346</f>
        <v>1669.52</v>
      </c>
    </row>
    <row r="1347" customFormat="false" ht="12.75" hidden="false" customHeight="false" outlineLevel="0" collapsed="false">
      <c r="A1347" s="42" t="s">
        <v>369</v>
      </c>
      <c r="B1347" s="42" t="s">
        <v>370</v>
      </c>
      <c r="C1347" s="42" t="s">
        <v>599</v>
      </c>
      <c r="D1347" s="43" t="s">
        <v>600</v>
      </c>
      <c r="E1347" s="35" t="n">
        <v>3750</v>
      </c>
      <c r="F1347" s="35" t="n">
        <v>0</v>
      </c>
      <c r="G1347" s="35" t="n">
        <v>3750</v>
      </c>
      <c r="H1347" s="35" t="n">
        <v>2471.98</v>
      </c>
      <c r="I1347" s="48" t="n">
        <v>2320.69</v>
      </c>
      <c r="J1347" s="48" t="n">
        <v>0</v>
      </c>
      <c r="K1347" s="49" t="n">
        <f aca="false">I1347-J1347</f>
        <v>2320.69</v>
      </c>
      <c r="L1347" s="49" t="n">
        <f aca="false">H1347-K1347</f>
        <v>151.29</v>
      </c>
      <c r="M1347" s="49" t="n">
        <f aca="false">G1347-H1347</f>
        <v>1278.02</v>
      </c>
    </row>
    <row r="1348" customFormat="false" ht="12.75" hidden="false" customHeight="false" outlineLevel="0" collapsed="false">
      <c r="A1348" s="42" t="s">
        <v>369</v>
      </c>
      <c r="B1348" s="42" t="s">
        <v>370</v>
      </c>
      <c r="C1348" s="42" t="s">
        <v>601</v>
      </c>
      <c r="D1348" s="43" t="s">
        <v>602</v>
      </c>
      <c r="E1348" s="35" t="n">
        <v>500</v>
      </c>
      <c r="F1348" s="35" t="n">
        <v>0</v>
      </c>
      <c r="G1348" s="35" t="n">
        <v>500</v>
      </c>
      <c r="H1348" s="35" t="n">
        <v>0</v>
      </c>
      <c r="I1348" s="48" t="n">
        <v>0</v>
      </c>
      <c r="J1348" s="48" t="n">
        <v>0</v>
      </c>
      <c r="K1348" s="49" t="n">
        <f aca="false">I1348-J1348</f>
        <v>0</v>
      </c>
      <c r="L1348" s="49" t="n">
        <f aca="false">H1348-K1348</f>
        <v>0</v>
      </c>
      <c r="M1348" s="49" t="n">
        <f aca="false">G1348-H1348</f>
        <v>500</v>
      </c>
    </row>
    <row r="1349" customFormat="false" ht="12.75" hidden="false" customHeight="false" outlineLevel="0" collapsed="false">
      <c r="A1349" s="42" t="s">
        <v>369</v>
      </c>
      <c r="B1349" s="42" t="s">
        <v>370</v>
      </c>
      <c r="C1349" s="42" t="s">
        <v>60</v>
      </c>
      <c r="D1349" s="43" t="s">
        <v>603</v>
      </c>
      <c r="E1349" s="35" t="n">
        <v>2000</v>
      </c>
      <c r="F1349" s="35" t="n">
        <v>0</v>
      </c>
      <c r="G1349" s="35" t="n">
        <v>2000</v>
      </c>
      <c r="H1349" s="35" t="n">
        <v>1910.1</v>
      </c>
      <c r="I1349" s="48" t="n">
        <v>1576.19</v>
      </c>
      <c r="J1349" s="48" t="n">
        <v>0</v>
      </c>
      <c r="K1349" s="49" t="n">
        <f aca="false">I1349-J1349</f>
        <v>1576.19</v>
      </c>
      <c r="L1349" s="49" t="n">
        <f aca="false">H1349-K1349</f>
        <v>333.91</v>
      </c>
      <c r="M1349" s="49" t="n">
        <f aca="false">G1349-H1349</f>
        <v>89.9000000000001</v>
      </c>
    </row>
    <row r="1350" customFormat="false" ht="12.75" hidden="false" customHeight="false" outlineLevel="0" collapsed="false">
      <c r="A1350" s="42" t="s">
        <v>369</v>
      </c>
      <c r="B1350" s="42" t="s">
        <v>370</v>
      </c>
      <c r="C1350" s="42" t="s">
        <v>62</v>
      </c>
      <c r="D1350" s="43" t="s">
        <v>604</v>
      </c>
      <c r="E1350" s="35" t="n">
        <v>2000</v>
      </c>
      <c r="F1350" s="35" t="n">
        <v>0</v>
      </c>
      <c r="G1350" s="35" t="n">
        <v>2000</v>
      </c>
      <c r="H1350" s="35" t="n">
        <v>954.32</v>
      </c>
      <c r="I1350" s="48" t="n">
        <v>954.32</v>
      </c>
      <c r="J1350" s="48" t="n">
        <v>0</v>
      </c>
      <c r="K1350" s="49" t="n">
        <f aca="false">I1350-J1350</f>
        <v>954.32</v>
      </c>
      <c r="L1350" s="49" t="n">
        <f aca="false">H1350-K1350</f>
        <v>0</v>
      </c>
      <c r="M1350" s="49" t="n">
        <f aca="false">G1350-H1350</f>
        <v>1045.68</v>
      </c>
    </row>
    <row r="1351" customFormat="false" ht="12.75" hidden="false" customHeight="false" outlineLevel="0" collapsed="false">
      <c r="A1351" s="42" t="s">
        <v>369</v>
      </c>
      <c r="B1351" s="42" t="s">
        <v>370</v>
      </c>
      <c r="C1351" s="42" t="s">
        <v>605</v>
      </c>
      <c r="D1351" s="43" t="s">
        <v>606</v>
      </c>
      <c r="E1351" s="35" t="n">
        <v>5000</v>
      </c>
      <c r="F1351" s="35" t="n">
        <v>0</v>
      </c>
      <c r="G1351" s="35" t="n">
        <v>5000</v>
      </c>
      <c r="H1351" s="35" t="n">
        <v>1488.3</v>
      </c>
      <c r="I1351" s="48" t="n">
        <v>744.15</v>
      </c>
      <c r="J1351" s="48" t="n">
        <v>0</v>
      </c>
      <c r="K1351" s="49" t="n">
        <f aca="false">I1351-J1351</f>
        <v>744.15</v>
      </c>
      <c r="L1351" s="49" t="n">
        <f aca="false">H1351-K1351</f>
        <v>744.15</v>
      </c>
      <c r="M1351" s="49" t="n">
        <f aca="false">G1351-H1351</f>
        <v>3511.7</v>
      </c>
    </row>
    <row r="1352" customFormat="false" ht="12.75" hidden="false" customHeight="false" outlineLevel="0" collapsed="false">
      <c r="A1352" s="42" t="s">
        <v>369</v>
      </c>
      <c r="B1352" s="42" t="s">
        <v>370</v>
      </c>
      <c r="C1352" s="42" t="s">
        <v>607</v>
      </c>
      <c r="D1352" s="43" t="s">
        <v>608</v>
      </c>
      <c r="E1352" s="35" t="n">
        <v>1000</v>
      </c>
      <c r="F1352" s="35" t="n">
        <v>-1000</v>
      </c>
      <c r="G1352" s="35" t="n">
        <v>0</v>
      </c>
      <c r="H1352" s="35" t="n">
        <v>0</v>
      </c>
      <c r="I1352" s="48" t="n">
        <v>0</v>
      </c>
      <c r="J1352" s="48" t="n">
        <v>0</v>
      </c>
      <c r="K1352" s="49" t="n">
        <f aca="false">I1352-J1352</f>
        <v>0</v>
      </c>
      <c r="L1352" s="49" t="n">
        <f aca="false">H1352-K1352</f>
        <v>0</v>
      </c>
      <c r="M1352" s="49" t="n">
        <f aca="false">G1352-H1352</f>
        <v>0</v>
      </c>
    </row>
    <row r="1353" customFormat="false" ht="12.75" hidden="false" customHeight="false" outlineLevel="0" collapsed="false">
      <c r="A1353" s="42" t="s">
        <v>369</v>
      </c>
      <c r="B1353" s="42" t="s">
        <v>370</v>
      </c>
      <c r="C1353" s="42" t="s">
        <v>595</v>
      </c>
      <c r="D1353" s="43" t="s">
        <v>609</v>
      </c>
      <c r="E1353" s="35" t="n">
        <v>22780</v>
      </c>
      <c r="F1353" s="35" t="n">
        <v>-21780</v>
      </c>
      <c r="G1353" s="35" t="n">
        <v>1000</v>
      </c>
      <c r="H1353" s="35" t="n">
        <v>0</v>
      </c>
      <c r="I1353" s="48" t="n">
        <v>0</v>
      </c>
      <c r="J1353" s="48" t="n">
        <v>0</v>
      </c>
      <c r="K1353" s="49" t="n">
        <f aca="false">I1353-J1353</f>
        <v>0</v>
      </c>
      <c r="L1353" s="49" t="n">
        <f aca="false">H1353-K1353</f>
        <v>0</v>
      </c>
      <c r="M1353" s="49" t="n">
        <f aca="false">G1353-H1353</f>
        <v>1000</v>
      </c>
    </row>
    <row r="1354" customFormat="false" ht="12.75" hidden="false" customHeight="false" outlineLevel="0" collapsed="false">
      <c r="A1354" s="42" t="s">
        <v>391</v>
      </c>
      <c r="B1354" s="42" t="s">
        <v>392</v>
      </c>
      <c r="C1354" s="42" t="s">
        <v>599</v>
      </c>
      <c r="D1354" s="43" t="s">
        <v>600</v>
      </c>
      <c r="E1354" s="35" t="n">
        <v>0</v>
      </c>
      <c r="F1354" s="35" t="n">
        <v>1112</v>
      </c>
      <c r="G1354" s="35" t="n">
        <v>1112</v>
      </c>
      <c r="H1354" s="35" t="n">
        <v>1031.92</v>
      </c>
      <c r="I1354" s="48" t="n">
        <v>1031.92</v>
      </c>
      <c r="J1354" s="48" t="n">
        <v>0</v>
      </c>
      <c r="K1354" s="49" t="n">
        <f aca="false">I1354-J1354</f>
        <v>1031.92</v>
      </c>
      <c r="L1354" s="49" t="n">
        <f aca="false">H1354-K1354</f>
        <v>0</v>
      </c>
      <c r="M1354" s="49" t="n">
        <f aca="false">G1354-H1354</f>
        <v>80.0799999999999</v>
      </c>
    </row>
    <row r="1355" customFormat="false" ht="12.75" hidden="false" customHeight="false" outlineLevel="0" collapsed="false">
      <c r="A1355" s="42" t="s">
        <v>391</v>
      </c>
      <c r="B1355" s="42" t="s">
        <v>392</v>
      </c>
      <c r="C1355" s="42" t="s">
        <v>60</v>
      </c>
      <c r="D1355" s="43" t="s">
        <v>610</v>
      </c>
      <c r="E1355" s="35" t="n">
        <v>0</v>
      </c>
      <c r="F1355" s="35" t="n">
        <v>0</v>
      </c>
      <c r="G1355" s="35" t="n">
        <v>0</v>
      </c>
      <c r="H1355" s="35" t="n">
        <v>1906.06</v>
      </c>
      <c r="I1355" s="48" t="n">
        <v>1187.11</v>
      </c>
      <c r="J1355" s="48" t="n">
        <v>0</v>
      </c>
      <c r="K1355" s="49" t="n">
        <f aca="false">I1355-J1355</f>
        <v>1187.11</v>
      </c>
      <c r="L1355" s="49" t="n">
        <f aca="false">H1355-K1355</f>
        <v>718.95</v>
      </c>
      <c r="M1355" s="49" t="n">
        <f aca="false">G1355-H1355</f>
        <v>-1906.06</v>
      </c>
    </row>
    <row r="1356" customFormat="false" ht="12.75" hidden="false" customHeight="false" outlineLevel="0" collapsed="false">
      <c r="A1356" s="42" t="s">
        <v>391</v>
      </c>
      <c r="B1356" s="42" t="s">
        <v>392</v>
      </c>
      <c r="C1356" s="42" t="s">
        <v>62</v>
      </c>
      <c r="D1356" s="43" t="s">
        <v>604</v>
      </c>
      <c r="E1356" s="35" t="n">
        <v>0</v>
      </c>
      <c r="F1356" s="35" t="n">
        <v>0</v>
      </c>
      <c r="G1356" s="35" t="n">
        <v>0</v>
      </c>
      <c r="H1356" s="35" t="n">
        <v>256.67</v>
      </c>
      <c r="I1356" s="48" t="n">
        <v>256.67</v>
      </c>
      <c r="J1356" s="48" t="n">
        <v>0</v>
      </c>
      <c r="K1356" s="49" t="n">
        <f aca="false">I1356-J1356</f>
        <v>256.67</v>
      </c>
      <c r="L1356" s="49" t="n">
        <f aca="false">H1356-K1356</f>
        <v>0</v>
      </c>
      <c r="M1356" s="49" t="n">
        <f aca="false">G1356-H1356</f>
        <v>-256.67</v>
      </c>
    </row>
    <row r="1357" customFormat="false" ht="12.75" hidden="false" customHeight="false" outlineLevel="0" collapsed="false">
      <c r="A1357" s="42" t="s">
        <v>391</v>
      </c>
      <c r="B1357" s="42" t="s">
        <v>392</v>
      </c>
      <c r="C1357" s="42" t="s">
        <v>605</v>
      </c>
      <c r="D1357" s="43" t="s">
        <v>611</v>
      </c>
      <c r="E1357" s="35" t="n">
        <v>0</v>
      </c>
      <c r="F1357" s="35" t="n">
        <v>15000</v>
      </c>
      <c r="G1357" s="35" t="n">
        <v>15000</v>
      </c>
      <c r="H1357" s="35" t="n">
        <v>11495</v>
      </c>
      <c r="I1357" s="48" t="n">
        <v>20691</v>
      </c>
      <c r="J1357" s="48" t="n">
        <v>11495</v>
      </c>
      <c r="K1357" s="49" t="n">
        <f aca="false">I1357-J1357</f>
        <v>9196</v>
      </c>
      <c r="L1357" s="49" t="n">
        <f aca="false">H1357-K1357</f>
        <v>2299</v>
      </c>
      <c r="M1357" s="49" t="n">
        <f aca="false">G1357-H1357</f>
        <v>3505</v>
      </c>
    </row>
    <row r="1358" customFormat="false" ht="12.75" hidden="false" customHeight="false" outlineLevel="0" collapsed="false">
      <c r="A1358" s="42" t="s">
        <v>391</v>
      </c>
      <c r="B1358" s="42" t="s">
        <v>392</v>
      </c>
      <c r="C1358" s="42" t="s">
        <v>607</v>
      </c>
      <c r="D1358" s="43" t="s">
        <v>608</v>
      </c>
      <c r="E1358" s="35" t="n">
        <v>0</v>
      </c>
      <c r="F1358" s="35" t="n">
        <v>2000</v>
      </c>
      <c r="G1358" s="35" t="n">
        <v>2000</v>
      </c>
      <c r="H1358" s="35" t="n">
        <v>0</v>
      </c>
      <c r="I1358" s="48" t="n">
        <v>0</v>
      </c>
      <c r="J1358" s="48" t="n">
        <v>0</v>
      </c>
      <c r="K1358" s="49" t="n">
        <f aca="false">I1358-J1358</f>
        <v>0</v>
      </c>
      <c r="L1358" s="49" t="n">
        <f aca="false">H1358-K1358</f>
        <v>0</v>
      </c>
      <c r="M1358" s="49" t="n">
        <f aca="false">G1358-H1358</f>
        <v>2000</v>
      </c>
    </row>
    <row r="1359" customFormat="false" ht="12.75" hidden="false" customHeight="false" outlineLevel="0" collapsed="false">
      <c r="A1359" s="42" t="s">
        <v>391</v>
      </c>
      <c r="B1359" s="42" t="s">
        <v>392</v>
      </c>
      <c r="C1359" s="42" t="s">
        <v>595</v>
      </c>
      <c r="D1359" s="43" t="s">
        <v>596</v>
      </c>
      <c r="E1359" s="35" t="n">
        <v>0</v>
      </c>
      <c r="F1359" s="35" t="n">
        <v>440</v>
      </c>
      <c r="G1359" s="35" t="n">
        <v>440</v>
      </c>
      <c r="H1359" s="35" t="n">
        <v>1941.79</v>
      </c>
      <c r="I1359" s="48" t="n">
        <v>1941.79</v>
      </c>
      <c r="J1359" s="48" t="n">
        <v>0</v>
      </c>
      <c r="K1359" s="49" t="n">
        <f aca="false">I1359-J1359</f>
        <v>1941.79</v>
      </c>
      <c r="L1359" s="49" t="n">
        <f aca="false">H1359-K1359</f>
        <v>0</v>
      </c>
      <c r="M1359" s="49" t="n">
        <f aca="false">G1359-H1359</f>
        <v>-1501.79</v>
      </c>
    </row>
    <row r="1360" customFormat="false" ht="12.75" hidden="false" customHeight="false" outlineLevel="0" collapsed="false">
      <c r="A1360" s="42" t="s">
        <v>396</v>
      </c>
      <c r="B1360" s="42" t="s">
        <v>397</v>
      </c>
      <c r="C1360" s="42" t="s">
        <v>612</v>
      </c>
      <c r="D1360" s="43" t="s">
        <v>613</v>
      </c>
      <c r="E1360" s="35" t="n">
        <v>210000</v>
      </c>
      <c r="F1360" s="35" t="n">
        <v>-119100</v>
      </c>
      <c r="G1360" s="35" t="n">
        <v>90900</v>
      </c>
      <c r="H1360" s="35" t="n">
        <v>48307.99</v>
      </c>
      <c r="I1360" s="48" t="n">
        <v>41461.62</v>
      </c>
      <c r="J1360" s="48" t="n">
        <v>0</v>
      </c>
      <c r="K1360" s="49" t="n">
        <f aca="false">I1360-J1360</f>
        <v>41461.62</v>
      </c>
      <c r="L1360" s="49" t="n">
        <f aca="false">H1360-K1360</f>
        <v>6846.37</v>
      </c>
      <c r="M1360" s="49" t="n">
        <f aca="false">G1360-H1360</f>
        <v>42592.01</v>
      </c>
    </row>
    <row r="1361" customFormat="false" ht="12.75" hidden="false" customHeight="false" outlineLevel="0" collapsed="false">
      <c r="A1361" s="42" t="s">
        <v>396</v>
      </c>
      <c r="B1361" s="42" t="s">
        <v>397</v>
      </c>
      <c r="C1361" s="42" t="s">
        <v>60</v>
      </c>
      <c r="D1361" s="43" t="s">
        <v>603</v>
      </c>
      <c r="E1361" s="35" t="n">
        <v>500</v>
      </c>
      <c r="F1361" s="35" t="n">
        <v>0</v>
      </c>
      <c r="G1361" s="35" t="n">
        <v>500</v>
      </c>
      <c r="H1361" s="35" t="n">
        <v>253.94</v>
      </c>
      <c r="I1361" s="48" t="n">
        <v>212.52</v>
      </c>
      <c r="J1361" s="48" t="n">
        <v>0</v>
      </c>
      <c r="K1361" s="49" t="n">
        <f aca="false">I1361-J1361</f>
        <v>212.52</v>
      </c>
      <c r="L1361" s="49" t="n">
        <f aca="false">H1361-K1361</f>
        <v>41.42</v>
      </c>
      <c r="M1361" s="49" t="n">
        <f aca="false">G1361-H1361</f>
        <v>246.06</v>
      </c>
    </row>
    <row r="1362" customFormat="false" ht="12.75" hidden="false" customHeight="false" outlineLevel="0" collapsed="false">
      <c r="A1362" s="42" t="s">
        <v>396</v>
      </c>
      <c r="B1362" s="42" t="s">
        <v>397</v>
      </c>
      <c r="C1362" s="42" t="s">
        <v>614</v>
      </c>
      <c r="D1362" s="43" t="s">
        <v>615</v>
      </c>
      <c r="E1362" s="35" t="n">
        <v>500</v>
      </c>
      <c r="F1362" s="35" t="n">
        <v>0</v>
      </c>
      <c r="G1362" s="35" t="n">
        <v>500</v>
      </c>
      <c r="H1362" s="35" t="n">
        <v>64.96</v>
      </c>
      <c r="I1362" s="48" t="n">
        <v>64.96</v>
      </c>
      <c r="J1362" s="48" t="n">
        <v>0</v>
      </c>
      <c r="K1362" s="49" t="n">
        <f aca="false">I1362-J1362</f>
        <v>64.96</v>
      </c>
      <c r="L1362" s="49" t="n">
        <f aca="false">H1362-K1362</f>
        <v>0</v>
      </c>
      <c r="M1362" s="49" t="n">
        <f aca="false">G1362-H1362</f>
        <v>435.04</v>
      </c>
    </row>
    <row r="1363" customFormat="false" ht="12.75" hidden="false" customHeight="false" outlineLevel="0" collapsed="false">
      <c r="A1363" s="42" t="s">
        <v>396</v>
      </c>
      <c r="B1363" s="42" t="s">
        <v>397</v>
      </c>
      <c r="C1363" s="42" t="s">
        <v>587</v>
      </c>
      <c r="D1363" s="43" t="s">
        <v>588</v>
      </c>
      <c r="E1363" s="35" t="n">
        <v>500</v>
      </c>
      <c r="F1363" s="35" t="n">
        <v>0</v>
      </c>
      <c r="G1363" s="35" t="n">
        <v>500</v>
      </c>
      <c r="H1363" s="35" t="n">
        <v>0</v>
      </c>
      <c r="I1363" s="48" t="n">
        <v>0</v>
      </c>
      <c r="J1363" s="48" t="n">
        <v>0</v>
      </c>
      <c r="K1363" s="49" t="n">
        <f aca="false">I1363-J1363</f>
        <v>0</v>
      </c>
      <c r="L1363" s="49" t="n">
        <f aca="false">H1363-K1363</f>
        <v>0</v>
      </c>
      <c r="M1363" s="49" t="n">
        <f aca="false">G1363-H1363</f>
        <v>500</v>
      </c>
    </row>
    <row r="1364" customFormat="false" ht="12.75" hidden="false" customHeight="false" outlineLevel="0" collapsed="false">
      <c r="A1364" s="42" t="s">
        <v>396</v>
      </c>
      <c r="B1364" s="42" t="s">
        <v>397</v>
      </c>
      <c r="C1364" s="42" t="s">
        <v>616</v>
      </c>
      <c r="D1364" s="43" t="s">
        <v>617</v>
      </c>
      <c r="E1364" s="35" t="n">
        <v>500</v>
      </c>
      <c r="F1364" s="35" t="n">
        <v>0</v>
      </c>
      <c r="G1364" s="35" t="n">
        <v>500</v>
      </c>
      <c r="H1364" s="35" t="n">
        <v>0</v>
      </c>
      <c r="I1364" s="48" t="n">
        <v>0</v>
      </c>
      <c r="J1364" s="48" t="n">
        <v>0</v>
      </c>
      <c r="K1364" s="49" t="n">
        <f aca="false">I1364-J1364</f>
        <v>0</v>
      </c>
      <c r="L1364" s="49" t="n">
        <f aca="false">H1364-K1364</f>
        <v>0</v>
      </c>
      <c r="M1364" s="49" t="n">
        <f aca="false">G1364-H1364</f>
        <v>500</v>
      </c>
    </row>
    <row r="1365" customFormat="false" ht="12.75" hidden="false" customHeight="false" outlineLevel="0" collapsed="false">
      <c r="A1365" s="42" t="s">
        <v>396</v>
      </c>
      <c r="B1365" s="42" t="s">
        <v>397</v>
      </c>
      <c r="C1365" s="42" t="s">
        <v>618</v>
      </c>
      <c r="D1365" s="43" t="s">
        <v>619</v>
      </c>
      <c r="E1365" s="35" t="n">
        <v>0</v>
      </c>
      <c r="F1365" s="35" t="n">
        <v>0</v>
      </c>
      <c r="G1365" s="35" t="n">
        <v>0</v>
      </c>
      <c r="H1365" s="35" t="n">
        <v>969.94</v>
      </c>
      <c r="I1365" s="48" t="n">
        <v>969.94</v>
      </c>
      <c r="J1365" s="48" t="n">
        <v>0</v>
      </c>
      <c r="K1365" s="49" t="n">
        <f aca="false">I1365-J1365</f>
        <v>969.94</v>
      </c>
      <c r="L1365" s="49" t="n">
        <f aca="false">H1365-K1365</f>
        <v>0</v>
      </c>
      <c r="M1365" s="49" t="n">
        <f aca="false">G1365-H1365</f>
        <v>-969.94</v>
      </c>
    </row>
    <row r="1366" customFormat="false" ht="12.75" hidden="false" customHeight="false" outlineLevel="0" collapsed="false">
      <c r="A1366" s="42" t="s">
        <v>396</v>
      </c>
      <c r="B1366" s="42" t="s">
        <v>397</v>
      </c>
      <c r="C1366" s="42" t="s">
        <v>620</v>
      </c>
      <c r="D1366" s="43" t="s">
        <v>621</v>
      </c>
      <c r="E1366" s="35" t="n">
        <v>500</v>
      </c>
      <c r="F1366" s="35" t="n">
        <v>0</v>
      </c>
      <c r="G1366" s="35" t="n">
        <v>500</v>
      </c>
      <c r="H1366" s="35" t="n">
        <v>1047.54</v>
      </c>
      <c r="I1366" s="48" t="n">
        <v>1047.54</v>
      </c>
      <c r="J1366" s="48" t="n">
        <v>0</v>
      </c>
      <c r="K1366" s="49" t="n">
        <f aca="false">I1366-J1366</f>
        <v>1047.54</v>
      </c>
      <c r="L1366" s="49" t="n">
        <f aca="false">H1366-K1366</f>
        <v>0</v>
      </c>
      <c r="M1366" s="49" t="n">
        <f aca="false">G1366-H1366</f>
        <v>-547.54</v>
      </c>
    </row>
    <row r="1367" customFormat="false" ht="12.75" hidden="false" customHeight="false" outlineLevel="0" collapsed="false">
      <c r="A1367" s="42" t="s">
        <v>396</v>
      </c>
      <c r="B1367" s="42" t="s">
        <v>397</v>
      </c>
      <c r="C1367" s="42" t="s">
        <v>622</v>
      </c>
      <c r="D1367" s="43" t="s">
        <v>623</v>
      </c>
      <c r="E1367" s="35" t="n">
        <v>2201500</v>
      </c>
      <c r="F1367" s="35" t="n">
        <v>0</v>
      </c>
      <c r="G1367" s="35" t="n">
        <v>2201500</v>
      </c>
      <c r="H1367" s="35" t="n">
        <v>2174314.93</v>
      </c>
      <c r="I1367" s="48" t="n">
        <v>1993531.64</v>
      </c>
      <c r="J1367" s="48" t="n">
        <v>0</v>
      </c>
      <c r="K1367" s="49" t="n">
        <f aca="false">I1367-J1367</f>
        <v>1993531.64</v>
      </c>
      <c r="L1367" s="49" t="n">
        <f aca="false">H1367-K1367</f>
        <v>180783.29</v>
      </c>
      <c r="M1367" s="49" t="n">
        <f aca="false">G1367-H1367</f>
        <v>27185.0699999998</v>
      </c>
    </row>
    <row r="1368" customFormat="false" ht="12.75" hidden="false" customHeight="false" outlineLevel="0" collapsed="false">
      <c r="A1368" s="42" t="s">
        <v>396</v>
      </c>
      <c r="B1368" s="42" t="s">
        <v>397</v>
      </c>
      <c r="C1368" s="42" t="s">
        <v>591</v>
      </c>
      <c r="D1368" s="43" t="s">
        <v>592</v>
      </c>
      <c r="E1368" s="35" t="n">
        <v>1500</v>
      </c>
      <c r="F1368" s="35" t="n">
        <v>0</v>
      </c>
      <c r="G1368" s="35" t="n">
        <v>1500</v>
      </c>
      <c r="H1368" s="35" t="n">
        <v>0</v>
      </c>
      <c r="I1368" s="48" t="n">
        <v>0</v>
      </c>
      <c r="J1368" s="48" t="n">
        <v>0</v>
      </c>
      <c r="K1368" s="49" t="n">
        <f aca="false">I1368-J1368</f>
        <v>0</v>
      </c>
      <c r="L1368" s="49" t="n">
        <f aca="false">H1368-K1368</f>
        <v>0</v>
      </c>
      <c r="M1368" s="49" t="n">
        <f aca="false">G1368-H1368</f>
        <v>1500</v>
      </c>
    </row>
    <row r="1369" customFormat="false" ht="12.75" hidden="false" customHeight="false" outlineLevel="0" collapsed="false">
      <c r="A1369" s="42" t="s">
        <v>396</v>
      </c>
      <c r="B1369" s="42" t="s">
        <v>397</v>
      </c>
      <c r="C1369" s="42" t="s">
        <v>624</v>
      </c>
      <c r="D1369" s="43" t="s">
        <v>625</v>
      </c>
      <c r="E1369" s="35" t="n">
        <v>1000</v>
      </c>
      <c r="F1369" s="35" t="n">
        <v>0</v>
      </c>
      <c r="G1369" s="35" t="n">
        <v>1000</v>
      </c>
      <c r="H1369" s="35" t="n">
        <v>0</v>
      </c>
      <c r="I1369" s="48" t="n">
        <v>0</v>
      </c>
      <c r="J1369" s="48" t="n">
        <v>0</v>
      </c>
      <c r="K1369" s="49" t="n">
        <f aca="false">I1369-J1369</f>
        <v>0</v>
      </c>
      <c r="L1369" s="49" t="n">
        <f aca="false">H1369-K1369</f>
        <v>0</v>
      </c>
      <c r="M1369" s="49" t="n">
        <f aca="false">G1369-H1369</f>
        <v>1000</v>
      </c>
    </row>
    <row r="1370" customFormat="false" ht="12.75" hidden="false" customHeight="false" outlineLevel="0" collapsed="false">
      <c r="A1370" s="42" t="s">
        <v>396</v>
      </c>
      <c r="B1370" s="42" t="s">
        <v>363</v>
      </c>
      <c r="C1370" s="42" t="s">
        <v>624</v>
      </c>
      <c r="D1370" s="43" t="s">
        <v>625</v>
      </c>
      <c r="E1370" s="35" t="n">
        <v>50</v>
      </c>
      <c r="F1370" s="35" t="n">
        <v>0</v>
      </c>
      <c r="G1370" s="35" t="n">
        <v>50</v>
      </c>
      <c r="H1370" s="35" t="n">
        <v>0</v>
      </c>
      <c r="I1370" s="48" t="n">
        <v>0</v>
      </c>
      <c r="J1370" s="48" t="n">
        <v>0</v>
      </c>
      <c r="K1370" s="49" t="n">
        <f aca="false">I1370-J1370</f>
        <v>0</v>
      </c>
      <c r="L1370" s="49" t="n">
        <f aca="false">H1370-K1370</f>
        <v>0</v>
      </c>
      <c r="M1370" s="49" t="n">
        <f aca="false">G1370-H1370</f>
        <v>50</v>
      </c>
    </row>
    <row r="1371" customFormat="false" ht="12.75" hidden="false" customHeight="false" outlineLevel="0" collapsed="false">
      <c r="A1371" s="42" t="s">
        <v>396</v>
      </c>
      <c r="B1371" s="42" t="s">
        <v>404</v>
      </c>
      <c r="C1371" s="42" t="s">
        <v>626</v>
      </c>
      <c r="D1371" s="43" t="s">
        <v>627</v>
      </c>
      <c r="E1371" s="35" t="n">
        <v>1018</v>
      </c>
      <c r="F1371" s="35" t="n">
        <v>0</v>
      </c>
      <c r="G1371" s="35" t="n">
        <v>1018</v>
      </c>
      <c r="H1371" s="35" t="n">
        <v>0</v>
      </c>
      <c r="I1371" s="48" t="n">
        <v>0</v>
      </c>
      <c r="J1371" s="48" t="n">
        <v>0</v>
      </c>
      <c r="K1371" s="49" t="n">
        <f aca="false">I1371-J1371</f>
        <v>0</v>
      </c>
      <c r="L1371" s="49" t="n">
        <f aca="false">H1371-K1371</f>
        <v>0</v>
      </c>
      <c r="M1371" s="49" t="n">
        <f aca="false">G1371-H1371</f>
        <v>1018</v>
      </c>
    </row>
    <row r="1372" customFormat="false" ht="12.75" hidden="false" customHeight="false" outlineLevel="0" collapsed="false">
      <c r="A1372" s="42" t="s">
        <v>396</v>
      </c>
      <c r="B1372" s="42" t="s">
        <v>404</v>
      </c>
      <c r="C1372" s="42" t="s">
        <v>628</v>
      </c>
      <c r="D1372" s="43" t="s">
        <v>629</v>
      </c>
      <c r="E1372" s="35" t="n">
        <v>9162</v>
      </c>
      <c r="F1372" s="35" t="n">
        <v>0</v>
      </c>
      <c r="G1372" s="35" t="n">
        <v>9162</v>
      </c>
      <c r="H1372" s="35" t="n">
        <v>8470</v>
      </c>
      <c r="I1372" s="48" t="n">
        <v>8470</v>
      </c>
      <c r="J1372" s="48" t="n">
        <v>0</v>
      </c>
      <c r="K1372" s="49" t="n">
        <f aca="false">I1372-J1372</f>
        <v>8470</v>
      </c>
      <c r="L1372" s="49" t="n">
        <f aca="false">H1372-K1372</f>
        <v>0</v>
      </c>
      <c r="M1372" s="49" t="n">
        <f aca="false">G1372-H1372</f>
        <v>692</v>
      </c>
    </row>
    <row r="1373" customFormat="false" ht="12.75" hidden="false" customHeight="false" outlineLevel="0" collapsed="false">
      <c r="A1373" s="42" t="s">
        <v>396</v>
      </c>
      <c r="B1373" s="42" t="s">
        <v>404</v>
      </c>
      <c r="C1373" s="42" t="s">
        <v>599</v>
      </c>
      <c r="D1373" s="43" t="s">
        <v>600</v>
      </c>
      <c r="E1373" s="35" t="n">
        <v>1527</v>
      </c>
      <c r="F1373" s="35" t="n">
        <v>0</v>
      </c>
      <c r="G1373" s="35" t="n">
        <v>1527</v>
      </c>
      <c r="H1373" s="35" t="n">
        <v>4656.6</v>
      </c>
      <c r="I1373" s="48" t="n">
        <v>4656.6</v>
      </c>
      <c r="J1373" s="48" t="n">
        <v>0</v>
      </c>
      <c r="K1373" s="49" t="n">
        <f aca="false">I1373-J1373</f>
        <v>4656.6</v>
      </c>
      <c r="L1373" s="49" t="n">
        <f aca="false">H1373-K1373</f>
        <v>0</v>
      </c>
      <c r="M1373" s="49" t="n">
        <f aca="false">G1373-H1373</f>
        <v>-3129.6</v>
      </c>
    </row>
    <row r="1374" customFormat="false" ht="12.75" hidden="false" customHeight="false" outlineLevel="0" collapsed="false">
      <c r="A1374" s="42" t="s">
        <v>396</v>
      </c>
      <c r="B1374" s="42" t="s">
        <v>404</v>
      </c>
      <c r="C1374" s="42" t="s">
        <v>630</v>
      </c>
      <c r="D1374" s="43" t="s">
        <v>631</v>
      </c>
      <c r="E1374" s="35" t="n">
        <v>2036</v>
      </c>
      <c r="F1374" s="35" t="n">
        <v>0</v>
      </c>
      <c r="G1374" s="35" t="n">
        <v>2036</v>
      </c>
      <c r="H1374" s="35" t="n">
        <v>501.88</v>
      </c>
      <c r="I1374" s="48" t="n">
        <v>481.98</v>
      </c>
      <c r="J1374" s="48" t="n">
        <v>0</v>
      </c>
      <c r="K1374" s="49" t="n">
        <f aca="false">I1374-J1374</f>
        <v>481.98</v>
      </c>
      <c r="L1374" s="49" t="n">
        <f aca="false">H1374-K1374</f>
        <v>19.9</v>
      </c>
      <c r="M1374" s="49" t="n">
        <f aca="false">G1374-H1374</f>
        <v>1534.12</v>
      </c>
    </row>
    <row r="1375" customFormat="false" ht="12.75" hidden="false" customHeight="false" outlineLevel="0" collapsed="false">
      <c r="A1375" s="42" t="s">
        <v>396</v>
      </c>
      <c r="B1375" s="42" t="s">
        <v>404</v>
      </c>
      <c r="C1375" s="42" t="s">
        <v>601</v>
      </c>
      <c r="D1375" s="43" t="s">
        <v>632</v>
      </c>
      <c r="E1375" s="35" t="n">
        <v>5090</v>
      </c>
      <c r="F1375" s="35" t="n">
        <v>0</v>
      </c>
      <c r="G1375" s="35" t="n">
        <v>5090</v>
      </c>
      <c r="H1375" s="35" t="n">
        <v>493</v>
      </c>
      <c r="I1375" s="48" t="n">
        <v>382.28</v>
      </c>
      <c r="J1375" s="48" t="n">
        <v>0</v>
      </c>
      <c r="K1375" s="49" t="n">
        <f aca="false">I1375-J1375</f>
        <v>382.28</v>
      </c>
      <c r="L1375" s="49" t="n">
        <f aca="false">H1375-K1375</f>
        <v>110.72</v>
      </c>
      <c r="M1375" s="49" t="n">
        <f aca="false">G1375-H1375</f>
        <v>4597</v>
      </c>
    </row>
    <row r="1376" customFormat="false" ht="12.75" hidden="false" customHeight="false" outlineLevel="0" collapsed="false">
      <c r="A1376" s="42" t="s">
        <v>396</v>
      </c>
      <c r="B1376" s="42" t="s">
        <v>404</v>
      </c>
      <c r="C1376" s="42" t="s">
        <v>633</v>
      </c>
      <c r="D1376" s="43" t="s">
        <v>634</v>
      </c>
      <c r="E1376" s="35" t="n">
        <v>2036</v>
      </c>
      <c r="F1376" s="35" t="n">
        <v>0</v>
      </c>
      <c r="G1376" s="35" t="n">
        <v>2036</v>
      </c>
      <c r="H1376" s="35" t="n">
        <v>871.2</v>
      </c>
      <c r="I1376" s="48" t="n">
        <v>520.3</v>
      </c>
      <c r="J1376" s="48" t="n">
        <v>0</v>
      </c>
      <c r="K1376" s="49" t="n">
        <f aca="false">I1376-J1376</f>
        <v>520.3</v>
      </c>
      <c r="L1376" s="49" t="n">
        <f aca="false">H1376-K1376</f>
        <v>350.9</v>
      </c>
      <c r="M1376" s="49" t="n">
        <f aca="false">G1376-H1376</f>
        <v>1164.8</v>
      </c>
    </row>
    <row r="1377" customFormat="false" ht="12.75" hidden="false" customHeight="false" outlineLevel="0" collapsed="false">
      <c r="A1377" s="42" t="s">
        <v>396</v>
      </c>
      <c r="B1377" s="42" t="s">
        <v>404</v>
      </c>
      <c r="C1377" s="42" t="s">
        <v>60</v>
      </c>
      <c r="D1377" s="43" t="s">
        <v>603</v>
      </c>
      <c r="E1377" s="35" t="n">
        <v>2545</v>
      </c>
      <c r="F1377" s="35" t="n">
        <v>0</v>
      </c>
      <c r="G1377" s="35" t="n">
        <v>2545</v>
      </c>
      <c r="H1377" s="35" t="n">
        <v>1069.94</v>
      </c>
      <c r="I1377" s="48" t="n">
        <v>889.45</v>
      </c>
      <c r="J1377" s="48" t="n">
        <v>0</v>
      </c>
      <c r="K1377" s="49" t="n">
        <f aca="false">I1377-J1377</f>
        <v>889.45</v>
      </c>
      <c r="L1377" s="49" t="n">
        <f aca="false">H1377-K1377</f>
        <v>180.49</v>
      </c>
      <c r="M1377" s="49" t="n">
        <f aca="false">G1377-H1377</f>
        <v>1475.06</v>
      </c>
    </row>
    <row r="1378" customFormat="false" ht="12.75" hidden="false" customHeight="false" outlineLevel="0" collapsed="false">
      <c r="A1378" s="42" t="s">
        <v>396</v>
      </c>
      <c r="B1378" s="42" t="s">
        <v>404</v>
      </c>
      <c r="C1378" s="42" t="s">
        <v>62</v>
      </c>
      <c r="D1378" s="43" t="s">
        <v>604</v>
      </c>
      <c r="E1378" s="35" t="n">
        <v>1018</v>
      </c>
      <c r="F1378" s="35" t="n">
        <v>0</v>
      </c>
      <c r="G1378" s="35" t="n">
        <v>1018</v>
      </c>
      <c r="H1378" s="35" t="n">
        <v>411.6</v>
      </c>
      <c r="I1378" s="48" t="n">
        <v>374</v>
      </c>
      <c r="J1378" s="48" t="n">
        <v>0</v>
      </c>
      <c r="K1378" s="49" t="n">
        <f aca="false">I1378-J1378</f>
        <v>374</v>
      </c>
      <c r="L1378" s="49" t="n">
        <f aca="false">H1378-K1378</f>
        <v>37.6</v>
      </c>
      <c r="M1378" s="49" t="n">
        <f aca="false">G1378-H1378</f>
        <v>606.4</v>
      </c>
    </row>
    <row r="1379" customFormat="false" ht="12.75" hidden="false" customHeight="false" outlineLevel="0" collapsed="false">
      <c r="A1379" s="42" t="s">
        <v>396</v>
      </c>
      <c r="B1379" s="42" t="s">
        <v>404</v>
      </c>
      <c r="C1379" s="42" t="s">
        <v>635</v>
      </c>
      <c r="D1379" s="43" t="s">
        <v>636</v>
      </c>
      <c r="E1379" s="35" t="n">
        <v>1527</v>
      </c>
      <c r="F1379" s="35" t="n">
        <v>0</v>
      </c>
      <c r="G1379" s="35" t="n">
        <v>1527</v>
      </c>
      <c r="H1379" s="35" t="n">
        <v>1138</v>
      </c>
      <c r="I1379" s="48" t="n">
        <v>1269</v>
      </c>
      <c r="J1379" s="48" t="n">
        <v>131</v>
      </c>
      <c r="K1379" s="49" t="n">
        <f aca="false">I1379-J1379</f>
        <v>1138</v>
      </c>
      <c r="L1379" s="49" t="n">
        <f aca="false">H1379-K1379</f>
        <v>0</v>
      </c>
      <c r="M1379" s="49" t="n">
        <f aca="false">G1379-H1379</f>
        <v>389</v>
      </c>
    </row>
    <row r="1380" customFormat="false" ht="12.75" hidden="false" customHeight="false" outlineLevel="0" collapsed="false">
      <c r="A1380" s="42" t="s">
        <v>396</v>
      </c>
      <c r="B1380" s="42" t="s">
        <v>404</v>
      </c>
      <c r="C1380" s="42" t="s">
        <v>637</v>
      </c>
      <c r="D1380" s="43" t="s">
        <v>638</v>
      </c>
      <c r="E1380" s="35" t="n">
        <v>1527</v>
      </c>
      <c r="F1380" s="35" t="n">
        <v>0</v>
      </c>
      <c r="G1380" s="35" t="n">
        <v>1527</v>
      </c>
      <c r="H1380" s="35" t="n">
        <v>1179.15</v>
      </c>
      <c r="I1380" s="48" t="n">
        <v>1179.15</v>
      </c>
      <c r="J1380" s="48" t="n">
        <v>0</v>
      </c>
      <c r="K1380" s="49" t="n">
        <f aca="false">I1380-J1380</f>
        <v>1179.15</v>
      </c>
      <c r="L1380" s="49" t="n">
        <f aca="false">H1380-K1380</f>
        <v>0</v>
      </c>
      <c r="M1380" s="49" t="n">
        <f aca="false">G1380-H1380</f>
        <v>347.85</v>
      </c>
    </row>
    <row r="1381" customFormat="false" ht="12.75" hidden="false" customHeight="false" outlineLevel="0" collapsed="false">
      <c r="A1381" s="42" t="s">
        <v>396</v>
      </c>
      <c r="B1381" s="42" t="s">
        <v>404</v>
      </c>
      <c r="C1381" s="42" t="s">
        <v>639</v>
      </c>
      <c r="D1381" s="43" t="s">
        <v>640</v>
      </c>
      <c r="E1381" s="35" t="n">
        <v>3054</v>
      </c>
      <c r="F1381" s="35" t="n">
        <v>0</v>
      </c>
      <c r="G1381" s="35" t="n">
        <v>3054</v>
      </c>
      <c r="H1381" s="35" t="n">
        <v>7.01</v>
      </c>
      <c r="I1381" s="48" t="n">
        <v>7.01</v>
      </c>
      <c r="J1381" s="48" t="n">
        <v>0</v>
      </c>
      <c r="K1381" s="49" t="n">
        <f aca="false">I1381-J1381</f>
        <v>7.01</v>
      </c>
      <c r="L1381" s="49" t="n">
        <f aca="false">H1381-K1381</f>
        <v>0</v>
      </c>
      <c r="M1381" s="49" t="n">
        <f aca="false">G1381-H1381</f>
        <v>3046.99</v>
      </c>
    </row>
    <row r="1382" customFormat="false" ht="12.75" hidden="false" customHeight="false" outlineLevel="0" collapsed="false">
      <c r="A1382" s="42" t="s">
        <v>396</v>
      </c>
      <c r="B1382" s="42" t="s">
        <v>404</v>
      </c>
      <c r="C1382" s="42" t="s">
        <v>641</v>
      </c>
      <c r="D1382" s="43" t="s">
        <v>642</v>
      </c>
      <c r="E1382" s="35" t="n">
        <v>2036</v>
      </c>
      <c r="F1382" s="35" t="n">
        <v>0</v>
      </c>
      <c r="G1382" s="35" t="n">
        <v>2036</v>
      </c>
      <c r="H1382" s="35" t="n">
        <v>113.43</v>
      </c>
      <c r="I1382" s="48" t="n">
        <v>0</v>
      </c>
      <c r="J1382" s="48" t="n">
        <v>0</v>
      </c>
      <c r="K1382" s="49" t="n">
        <f aca="false">I1382-J1382</f>
        <v>0</v>
      </c>
      <c r="L1382" s="49" t="n">
        <f aca="false">H1382-K1382</f>
        <v>113.43</v>
      </c>
      <c r="M1382" s="49" t="n">
        <f aca="false">G1382-H1382</f>
        <v>1922.57</v>
      </c>
    </row>
    <row r="1383" customFormat="false" ht="12.75" hidden="false" customHeight="false" outlineLevel="0" collapsed="false">
      <c r="A1383" s="42" t="s">
        <v>396</v>
      </c>
      <c r="B1383" s="42" t="s">
        <v>404</v>
      </c>
      <c r="C1383" s="42" t="s">
        <v>643</v>
      </c>
      <c r="D1383" s="43" t="s">
        <v>644</v>
      </c>
      <c r="E1383" s="35" t="n">
        <v>2036</v>
      </c>
      <c r="F1383" s="35" t="n">
        <v>0</v>
      </c>
      <c r="G1383" s="35" t="n">
        <v>2036</v>
      </c>
      <c r="H1383" s="35" t="n">
        <v>308</v>
      </c>
      <c r="I1383" s="48" t="n">
        <v>500</v>
      </c>
      <c r="J1383" s="48" t="n">
        <v>192</v>
      </c>
      <c r="K1383" s="49" t="n">
        <f aca="false">I1383-J1383</f>
        <v>308</v>
      </c>
      <c r="L1383" s="49" t="n">
        <f aca="false">H1383-K1383</f>
        <v>0</v>
      </c>
      <c r="M1383" s="49" t="n">
        <f aca="false">G1383-H1383</f>
        <v>1728</v>
      </c>
    </row>
    <row r="1384" customFormat="false" ht="12.75" hidden="false" customHeight="false" outlineLevel="0" collapsed="false">
      <c r="A1384" s="42" t="s">
        <v>396</v>
      </c>
      <c r="B1384" s="42" t="s">
        <v>404</v>
      </c>
      <c r="C1384" s="42" t="s">
        <v>587</v>
      </c>
      <c r="D1384" s="43" t="s">
        <v>645</v>
      </c>
      <c r="E1384" s="35" t="n">
        <v>117070</v>
      </c>
      <c r="F1384" s="35" t="n">
        <v>-1197.9</v>
      </c>
      <c r="G1384" s="35" t="n">
        <v>115872.1</v>
      </c>
      <c r="H1384" s="35" t="n">
        <v>76758.39</v>
      </c>
      <c r="I1384" s="48" t="n">
        <v>30029.27</v>
      </c>
      <c r="J1384" s="48" t="n">
        <v>1173.7</v>
      </c>
      <c r="K1384" s="49" t="n">
        <f aca="false">I1384-J1384</f>
        <v>28855.57</v>
      </c>
      <c r="L1384" s="49" t="n">
        <f aca="false">H1384-K1384</f>
        <v>47902.82</v>
      </c>
      <c r="M1384" s="49" t="n">
        <f aca="false">G1384-H1384</f>
        <v>39113.71</v>
      </c>
    </row>
    <row r="1385" customFormat="false" ht="12.75" hidden="false" customHeight="false" outlineLevel="0" collapsed="false">
      <c r="A1385" s="42" t="s">
        <v>396</v>
      </c>
      <c r="B1385" s="42" t="s">
        <v>404</v>
      </c>
      <c r="C1385" s="42" t="s">
        <v>616</v>
      </c>
      <c r="D1385" s="43" t="s">
        <v>646</v>
      </c>
      <c r="E1385" s="35" t="n">
        <v>1527</v>
      </c>
      <c r="F1385" s="35" t="n">
        <v>0</v>
      </c>
      <c r="G1385" s="35" t="n">
        <v>1527</v>
      </c>
      <c r="H1385" s="35" t="n">
        <v>50523.42</v>
      </c>
      <c r="I1385" s="48" t="n">
        <v>3963.42</v>
      </c>
      <c r="J1385" s="48" t="n">
        <v>0</v>
      </c>
      <c r="K1385" s="49" t="n">
        <f aca="false">I1385-J1385</f>
        <v>3963.42</v>
      </c>
      <c r="L1385" s="49" t="n">
        <f aca="false">H1385-K1385</f>
        <v>46560</v>
      </c>
      <c r="M1385" s="49" t="n">
        <f aca="false">G1385-H1385</f>
        <v>-48996.42</v>
      </c>
    </row>
    <row r="1386" customFormat="false" ht="12.75" hidden="false" customHeight="false" outlineLevel="0" collapsed="false">
      <c r="A1386" s="42" t="s">
        <v>396</v>
      </c>
      <c r="B1386" s="42" t="s">
        <v>404</v>
      </c>
      <c r="C1386" s="42" t="s">
        <v>647</v>
      </c>
      <c r="D1386" s="43" t="s">
        <v>648</v>
      </c>
      <c r="E1386" s="35" t="n">
        <v>1018</v>
      </c>
      <c r="F1386" s="35" t="n">
        <v>0</v>
      </c>
      <c r="G1386" s="35" t="n">
        <v>1018</v>
      </c>
      <c r="H1386" s="35" t="n">
        <v>0</v>
      </c>
      <c r="I1386" s="48" t="n">
        <v>0</v>
      </c>
      <c r="J1386" s="48" t="n">
        <v>0</v>
      </c>
      <c r="K1386" s="49" t="n">
        <f aca="false">I1386-J1386</f>
        <v>0</v>
      </c>
      <c r="L1386" s="49" t="n">
        <f aca="false">H1386-K1386</f>
        <v>0</v>
      </c>
      <c r="M1386" s="49" t="n">
        <f aca="false">G1386-H1386</f>
        <v>1018</v>
      </c>
    </row>
    <row r="1387" customFormat="false" ht="12.75" hidden="false" customHeight="false" outlineLevel="0" collapsed="false">
      <c r="A1387" s="42" t="s">
        <v>396</v>
      </c>
      <c r="B1387" s="42" t="s">
        <v>404</v>
      </c>
      <c r="C1387" s="42" t="s">
        <v>649</v>
      </c>
      <c r="D1387" s="43" t="s">
        <v>650</v>
      </c>
      <c r="E1387" s="35" t="n">
        <v>19342</v>
      </c>
      <c r="F1387" s="35" t="n">
        <v>0</v>
      </c>
      <c r="G1387" s="35" t="n">
        <v>19342</v>
      </c>
      <c r="H1387" s="35" t="n">
        <v>15210.91</v>
      </c>
      <c r="I1387" s="48" t="n">
        <v>15210.91</v>
      </c>
      <c r="J1387" s="48" t="n">
        <v>0</v>
      </c>
      <c r="K1387" s="49" t="n">
        <f aca="false">I1387-J1387</f>
        <v>15210.91</v>
      </c>
      <c r="L1387" s="49" t="n">
        <f aca="false">H1387-K1387</f>
        <v>0</v>
      </c>
      <c r="M1387" s="49" t="n">
        <f aca="false">G1387-H1387</f>
        <v>4131.09</v>
      </c>
    </row>
    <row r="1388" customFormat="false" ht="12.75" hidden="false" customHeight="false" outlineLevel="0" collapsed="false">
      <c r="A1388" s="42" t="s">
        <v>396</v>
      </c>
      <c r="B1388" s="42" t="s">
        <v>404</v>
      </c>
      <c r="C1388" s="42" t="s">
        <v>620</v>
      </c>
      <c r="D1388" s="43" t="s">
        <v>621</v>
      </c>
      <c r="E1388" s="35" t="n">
        <v>4500</v>
      </c>
      <c r="F1388" s="35" t="n">
        <v>0</v>
      </c>
      <c r="G1388" s="35" t="n">
        <v>4500</v>
      </c>
      <c r="H1388" s="35" t="n">
        <v>2031.76</v>
      </c>
      <c r="I1388" s="48" t="n">
        <v>1593.12</v>
      </c>
      <c r="J1388" s="48" t="n">
        <v>14.4</v>
      </c>
      <c r="K1388" s="49" t="n">
        <f aca="false">I1388-J1388</f>
        <v>1578.72</v>
      </c>
      <c r="L1388" s="49" t="n">
        <f aca="false">H1388-K1388</f>
        <v>453.04</v>
      </c>
      <c r="M1388" s="49" t="n">
        <f aca="false">G1388-H1388</f>
        <v>2468.24</v>
      </c>
    </row>
    <row r="1389" customFormat="false" ht="12.75" hidden="false" customHeight="false" outlineLevel="0" collapsed="false">
      <c r="A1389" s="42" t="s">
        <v>396</v>
      </c>
      <c r="B1389" s="42" t="s">
        <v>404</v>
      </c>
      <c r="C1389" s="42" t="s">
        <v>651</v>
      </c>
      <c r="D1389" s="43" t="s">
        <v>652</v>
      </c>
      <c r="E1389" s="35" t="n">
        <v>1000</v>
      </c>
      <c r="F1389" s="35" t="n">
        <v>0</v>
      </c>
      <c r="G1389" s="35" t="n">
        <v>1000</v>
      </c>
      <c r="H1389" s="35" t="n">
        <v>495</v>
      </c>
      <c r="I1389" s="48" t="n">
        <v>495</v>
      </c>
      <c r="J1389" s="48" t="n">
        <v>0</v>
      </c>
      <c r="K1389" s="49" t="n">
        <f aca="false">I1389-J1389</f>
        <v>495</v>
      </c>
      <c r="L1389" s="49" t="n">
        <f aca="false">H1389-K1389</f>
        <v>0</v>
      </c>
      <c r="M1389" s="49" t="n">
        <f aca="false">G1389-H1389</f>
        <v>505</v>
      </c>
    </row>
    <row r="1390" customFormat="false" ht="12.75" hidden="false" customHeight="false" outlineLevel="0" collapsed="false">
      <c r="A1390" s="42" t="s">
        <v>396</v>
      </c>
      <c r="B1390" s="42" t="s">
        <v>404</v>
      </c>
      <c r="C1390" s="42" t="s">
        <v>622</v>
      </c>
      <c r="D1390" s="43" t="s">
        <v>653</v>
      </c>
      <c r="E1390" s="35" t="n">
        <v>3000</v>
      </c>
      <c r="F1390" s="35" t="n">
        <v>0</v>
      </c>
      <c r="G1390" s="35" t="n">
        <v>3000</v>
      </c>
      <c r="H1390" s="35" t="n">
        <v>0</v>
      </c>
      <c r="I1390" s="48" t="n">
        <v>0</v>
      </c>
      <c r="J1390" s="48" t="n">
        <v>0</v>
      </c>
      <c r="K1390" s="49" t="n">
        <f aca="false">I1390-J1390</f>
        <v>0</v>
      </c>
      <c r="L1390" s="49" t="n">
        <f aca="false">H1390-K1390</f>
        <v>0</v>
      </c>
      <c r="M1390" s="49" t="n">
        <f aca="false">G1390-H1390</f>
        <v>3000</v>
      </c>
    </row>
    <row r="1391" customFormat="false" ht="12.75" hidden="false" customHeight="false" outlineLevel="0" collapsed="false">
      <c r="A1391" s="42" t="s">
        <v>396</v>
      </c>
      <c r="B1391" s="42" t="s">
        <v>404</v>
      </c>
      <c r="C1391" s="42" t="s">
        <v>605</v>
      </c>
      <c r="D1391" s="43" t="s">
        <v>654</v>
      </c>
      <c r="E1391" s="35" t="n">
        <v>40720</v>
      </c>
      <c r="F1391" s="35" t="n">
        <v>0</v>
      </c>
      <c r="G1391" s="35" t="n">
        <v>40720</v>
      </c>
      <c r="H1391" s="35" t="n">
        <v>40312.8</v>
      </c>
      <c r="I1391" s="48" t="n">
        <v>40312.8</v>
      </c>
      <c r="J1391" s="48" t="n">
        <v>0</v>
      </c>
      <c r="K1391" s="49" t="n">
        <f aca="false">I1391-J1391</f>
        <v>40312.8</v>
      </c>
      <c r="L1391" s="49" t="n">
        <f aca="false">H1391-K1391</f>
        <v>0</v>
      </c>
      <c r="M1391" s="49" t="n">
        <f aca="false">G1391-H1391</f>
        <v>407.199999999997</v>
      </c>
    </row>
    <row r="1392" customFormat="false" ht="12.75" hidden="false" customHeight="false" outlineLevel="0" collapsed="false">
      <c r="A1392" s="42" t="s">
        <v>396</v>
      </c>
      <c r="B1392" s="42" t="s">
        <v>404</v>
      </c>
      <c r="C1392" s="42" t="s">
        <v>591</v>
      </c>
      <c r="D1392" s="43" t="s">
        <v>592</v>
      </c>
      <c r="E1392" s="35" t="n">
        <v>1000</v>
      </c>
      <c r="F1392" s="35" t="n">
        <v>0</v>
      </c>
      <c r="G1392" s="35" t="n">
        <v>1000</v>
      </c>
      <c r="H1392" s="35" t="n">
        <v>0</v>
      </c>
      <c r="I1392" s="48" t="n">
        <v>0</v>
      </c>
      <c r="J1392" s="48" t="n">
        <v>0</v>
      </c>
      <c r="K1392" s="49" t="n">
        <f aca="false">I1392-J1392</f>
        <v>0</v>
      </c>
      <c r="L1392" s="49" t="n">
        <f aca="false">H1392-K1392</f>
        <v>0</v>
      </c>
      <c r="M1392" s="49" t="n">
        <f aca="false">G1392-H1392</f>
        <v>1000</v>
      </c>
    </row>
    <row r="1393" customFormat="false" ht="12.75" hidden="false" customHeight="false" outlineLevel="0" collapsed="false">
      <c r="A1393" s="42" t="s">
        <v>396</v>
      </c>
      <c r="B1393" s="42" t="s">
        <v>404</v>
      </c>
      <c r="C1393" s="42" t="s">
        <v>607</v>
      </c>
      <c r="D1393" s="43" t="s">
        <v>608</v>
      </c>
      <c r="E1393" s="35" t="n">
        <v>100</v>
      </c>
      <c r="F1393" s="35" t="n">
        <v>0</v>
      </c>
      <c r="G1393" s="35" t="n">
        <v>100</v>
      </c>
      <c r="H1393" s="35" t="n">
        <v>187</v>
      </c>
      <c r="I1393" s="48" t="n">
        <v>187</v>
      </c>
      <c r="J1393" s="48" t="n">
        <v>0</v>
      </c>
      <c r="K1393" s="49" t="n">
        <f aca="false">I1393-J1393</f>
        <v>187</v>
      </c>
      <c r="L1393" s="49" t="n">
        <f aca="false">H1393-K1393</f>
        <v>0</v>
      </c>
      <c r="M1393" s="49" t="n">
        <f aca="false">G1393-H1393</f>
        <v>-87</v>
      </c>
    </row>
    <row r="1394" customFormat="false" ht="12.75" hidden="false" customHeight="false" outlineLevel="0" collapsed="false">
      <c r="A1394" s="42" t="s">
        <v>396</v>
      </c>
      <c r="B1394" s="42" t="s">
        <v>404</v>
      </c>
      <c r="C1394" s="42" t="s">
        <v>593</v>
      </c>
      <c r="D1394" s="43" t="s">
        <v>594</v>
      </c>
      <c r="E1394" s="35" t="n">
        <v>1000</v>
      </c>
      <c r="F1394" s="35" t="n">
        <v>0</v>
      </c>
      <c r="G1394" s="35" t="n">
        <v>1000</v>
      </c>
      <c r="H1394" s="35" t="n">
        <v>35.86</v>
      </c>
      <c r="I1394" s="48" t="n">
        <v>0</v>
      </c>
      <c r="J1394" s="48" t="n">
        <v>0</v>
      </c>
      <c r="K1394" s="49" t="n">
        <f aca="false">I1394-J1394</f>
        <v>0</v>
      </c>
      <c r="L1394" s="49" t="n">
        <f aca="false">H1394-K1394</f>
        <v>35.86</v>
      </c>
      <c r="M1394" s="49" t="n">
        <f aca="false">G1394-H1394</f>
        <v>964.14</v>
      </c>
    </row>
    <row r="1395" customFormat="false" ht="12.75" hidden="false" customHeight="false" outlineLevel="0" collapsed="false">
      <c r="A1395" s="42" t="s">
        <v>396</v>
      </c>
      <c r="B1395" s="42" t="s">
        <v>404</v>
      </c>
      <c r="C1395" s="42" t="s">
        <v>624</v>
      </c>
      <c r="D1395" s="43" t="s">
        <v>625</v>
      </c>
      <c r="E1395" s="35" t="n">
        <v>1000</v>
      </c>
      <c r="F1395" s="35" t="n">
        <v>0</v>
      </c>
      <c r="G1395" s="35" t="n">
        <v>1000</v>
      </c>
      <c r="H1395" s="35" t="n">
        <v>0</v>
      </c>
      <c r="I1395" s="48" t="n">
        <v>0</v>
      </c>
      <c r="J1395" s="48" t="n">
        <v>0</v>
      </c>
      <c r="K1395" s="49" t="n">
        <f aca="false">I1395-J1395</f>
        <v>0</v>
      </c>
      <c r="L1395" s="49" t="n">
        <f aca="false">H1395-K1395</f>
        <v>0</v>
      </c>
      <c r="M1395" s="49" t="n">
        <f aca="false">G1395-H1395</f>
        <v>1000</v>
      </c>
    </row>
    <row r="1396" customFormat="false" ht="12.75" hidden="false" customHeight="false" outlineLevel="0" collapsed="false">
      <c r="A1396" s="42" t="s">
        <v>396</v>
      </c>
      <c r="B1396" s="42" t="s">
        <v>404</v>
      </c>
      <c r="C1396" s="42" t="s">
        <v>595</v>
      </c>
      <c r="D1396" s="43" t="s">
        <v>596</v>
      </c>
      <c r="E1396" s="35" t="n">
        <v>0</v>
      </c>
      <c r="F1396" s="35" t="n">
        <v>0</v>
      </c>
      <c r="G1396" s="35" t="n">
        <v>0</v>
      </c>
      <c r="H1396" s="35" t="n">
        <v>6.3</v>
      </c>
      <c r="I1396" s="48" t="n">
        <v>6.3</v>
      </c>
      <c r="J1396" s="48" t="n">
        <v>0</v>
      </c>
      <c r="K1396" s="49" t="n">
        <f aca="false">I1396-J1396</f>
        <v>6.3</v>
      </c>
      <c r="L1396" s="49" t="n">
        <f aca="false">H1396-K1396</f>
        <v>0</v>
      </c>
      <c r="M1396" s="49" t="n">
        <f aca="false">G1396-H1396</f>
        <v>-6.3</v>
      </c>
    </row>
    <row r="1397" customFormat="false" ht="12.75" hidden="false" customHeight="false" outlineLevel="0" collapsed="false">
      <c r="A1397" s="42" t="s">
        <v>396</v>
      </c>
      <c r="B1397" s="42" t="s">
        <v>407</v>
      </c>
      <c r="C1397" s="42" t="s">
        <v>599</v>
      </c>
      <c r="D1397" s="43" t="s">
        <v>655</v>
      </c>
      <c r="E1397" s="35" t="n">
        <v>7200</v>
      </c>
      <c r="F1397" s="35" t="n">
        <v>0</v>
      </c>
      <c r="G1397" s="35" t="n">
        <v>7200</v>
      </c>
      <c r="H1397" s="35" t="n">
        <v>7404.27</v>
      </c>
      <c r="I1397" s="48" t="n">
        <v>6859.95</v>
      </c>
      <c r="J1397" s="48" t="n">
        <v>0</v>
      </c>
      <c r="K1397" s="49" t="n">
        <f aca="false">I1397-J1397</f>
        <v>6859.95</v>
      </c>
      <c r="L1397" s="49" t="n">
        <f aca="false">H1397-K1397</f>
        <v>544.320000000001</v>
      </c>
      <c r="M1397" s="49" t="n">
        <f aca="false">G1397-H1397</f>
        <v>-204.27</v>
      </c>
    </row>
    <row r="1398" customFormat="false" ht="12.75" hidden="false" customHeight="false" outlineLevel="0" collapsed="false">
      <c r="A1398" s="42" t="s">
        <v>396</v>
      </c>
      <c r="B1398" s="42" t="s">
        <v>407</v>
      </c>
      <c r="C1398" s="42" t="s">
        <v>60</v>
      </c>
      <c r="D1398" s="43" t="s">
        <v>603</v>
      </c>
      <c r="E1398" s="35" t="n">
        <v>3000</v>
      </c>
      <c r="F1398" s="35" t="n">
        <v>0</v>
      </c>
      <c r="G1398" s="35" t="n">
        <v>3000</v>
      </c>
      <c r="H1398" s="35" t="n">
        <v>6479.58</v>
      </c>
      <c r="I1398" s="48" t="n">
        <v>4347.58</v>
      </c>
      <c r="J1398" s="48" t="n">
        <v>0</v>
      </c>
      <c r="K1398" s="49" t="n">
        <f aca="false">I1398-J1398</f>
        <v>4347.58</v>
      </c>
      <c r="L1398" s="49" t="n">
        <f aca="false">H1398-K1398</f>
        <v>2132</v>
      </c>
      <c r="M1398" s="49" t="n">
        <f aca="false">G1398-H1398</f>
        <v>-3479.58</v>
      </c>
    </row>
    <row r="1399" customFormat="false" ht="12.75" hidden="false" customHeight="false" outlineLevel="0" collapsed="false">
      <c r="A1399" s="42" t="s">
        <v>396</v>
      </c>
      <c r="B1399" s="42" t="s">
        <v>407</v>
      </c>
      <c r="C1399" s="42" t="s">
        <v>614</v>
      </c>
      <c r="D1399" s="43" t="s">
        <v>615</v>
      </c>
      <c r="E1399" s="35" t="n">
        <v>2000</v>
      </c>
      <c r="F1399" s="35" t="n">
        <v>0</v>
      </c>
      <c r="G1399" s="35" t="n">
        <v>2000</v>
      </c>
      <c r="H1399" s="35" t="n">
        <v>0</v>
      </c>
      <c r="I1399" s="48" t="n">
        <v>0</v>
      </c>
      <c r="J1399" s="48" t="n">
        <v>0</v>
      </c>
      <c r="K1399" s="49" t="n">
        <f aca="false">I1399-J1399</f>
        <v>0</v>
      </c>
      <c r="L1399" s="49" t="n">
        <f aca="false">H1399-K1399</f>
        <v>0</v>
      </c>
      <c r="M1399" s="49" t="n">
        <f aca="false">G1399-H1399</f>
        <v>2000</v>
      </c>
    </row>
    <row r="1400" customFormat="false" ht="12.75" hidden="false" customHeight="false" outlineLevel="0" collapsed="false">
      <c r="A1400" s="42" t="s">
        <v>396</v>
      </c>
      <c r="B1400" s="42" t="s">
        <v>407</v>
      </c>
      <c r="C1400" s="42" t="s">
        <v>64</v>
      </c>
      <c r="D1400" s="43" t="s">
        <v>656</v>
      </c>
      <c r="E1400" s="35" t="n">
        <v>1000</v>
      </c>
      <c r="F1400" s="35" t="n">
        <v>0</v>
      </c>
      <c r="G1400" s="35" t="n">
        <v>1000</v>
      </c>
      <c r="H1400" s="35" t="n">
        <v>0</v>
      </c>
      <c r="I1400" s="48" t="n">
        <v>0</v>
      </c>
      <c r="J1400" s="48" t="n">
        <v>0</v>
      </c>
      <c r="K1400" s="49" t="n">
        <f aca="false">I1400-J1400</f>
        <v>0</v>
      </c>
      <c r="L1400" s="49" t="n">
        <f aca="false">H1400-K1400</f>
        <v>0</v>
      </c>
      <c r="M1400" s="49" t="n">
        <f aca="false">G1400-H1400</f>
        <v>1000</v>
      </c>
    </row>
    <row r="1401" customFormat="false" ht="12.75" hidden="false" customHeight="false" outlineLevel="0" collapsed="false">
      <c r="A1401" s="42" t="s">
        <v>396</v>
      </c>
      <c r="B1401" s="42" t="s">
        <v>407</v>
      </c>
      <c r="C1401" s="42" t="s">
        <v>639</v>
      </c>
      <c r="D1401" s="43" t="s">
        <v>640</v>
      </c>
      <c r="E1401" s="35" t="n">
        <v>200</v>
      </c>
      <c r="F1401" s="35" t="n">
        <v>0</v>
      </c>
      <c r="G1401" s="35" t="n">
        <v>200</v>
      </c>
      <c r="H1401" s="35" t="n">
        <v>24.58</v>
      </c>
      <c r="I1401" s="48" t="n">
        <v>24.58</v>
      </c>
      <c r="J1401" s="48" t="n">
        <v>0</v>
      </c>
      <c r="K1401" s="49" t="n">
        <f aca="false">I1401-J1401</f>
        <v>24.58</v>
      </c>
      <c r="L1401" s="49" t="n">
        <f aca="false">H1401-K1401</f>
        <v>0</v>
      </c>
      <c r="M1401" s="49" t="n">
        <f aca="false">G1401-H1401</f>
        <v>175.42</v>
      </c>
    </row>
    <row r="1402" customFormat="false" ht="12.75" hidden="false" customHeight="false" outlineLevel="0" collapsed="false">
      <c r="A1402" s="42" t="s">
        <v>396</v>
      </c>
      <c r="B1402" s="42" t="s">
        <v>407</v>
      </c>
      <c r="C1402" s="42" t="s">
        <v>641</v>
      </c>
      <c r="D1402" s="43" t="s">
        <v>642</v>
      </c>
      <c r="E1402" s="35" t="n">
        <v>1000</v>
      </c>
      <c r="F1402" s="35" t="n">
        <v>0</v>
      </c>
      <c r="G1402" s="35" t="n">
        <v>1000</v>
      </c>
      <c r="H1402" s="35" t="n">
        <v>0</v>
      </c>
      <c r="I1402" s="48" t="n">
        <v>0</v>
      </c>
      <c r="J1402" s="48" t="n">
        <v>0</v>
      </c>
      <c r="K1402" s="49" t="n">
        <f aca="false">I1402-J1402</f>
        <v>0</v>
      </c>
      <c r="L1402" s="49" t="n">
        <f aca="false">H1402-K1402</f>
        <v>0</v>
      </c>
      <c r="M1402" s="49" t="n">
        <f aca="false">G1402-H1402</f>
        <v>1000</v>
      </c>
    </row>
    <row r="1403" customFormat="false" ht="12.75" hidden="false" customHeight="false" outlineLevel="0" collapsed="false">
      <c r="A1403" s="42" t="s">
        <v>396</v>
      </c>
      <c r="B1403" s="42" t="s">
        <v>407</v>
      </c>
      <c r="C1403" s="42" t="s">
        <v>587</v>
      </c>
      <c r="D1403" s="43" t="s">
        <v>588</v>
      </c>
      <c r="E1403" s="35" t="n">
        <v>5000</v>
      </c>
      <c r="F1403" s="35" t="n">
        <v>0</v>
      </c>
      <c r="G1403" s="35" t="n">
        <v>5000</v>
      </c>
      <c r="H1403" s="35" t="n">
        <v>2248.97</v>
      </c>
      <c r="I1403" s="48" t="n">
        <v>987.82</v>
      </c>
      <c r="J1403" s="48" t="n">
        <v>0</v>
      </c>
      <c r="K1403" s="49" t="n">
        <f aca="false">I1403-J1403</f>
        <v>987.82</v>
      </c>
      <c r="L1403" s="49" t="n">
        <f aca="false">H1403-K1403</f>
        <v>1261.15</v>
      </c>
      <c r="M1403" s="49" t="n">
        <f aca="false">G1403-H1403</f>
        <v>2751.03</v>
      </c>
    </row>
    <row r="1404" customFormat="false" ht="12.75" hidden="false" customHeight="false" outlineLevel="0" collapsed="false">
      <c r="A1404" s="42" t="s">
        <v>396</v>
      </c>
      <c r="B1404" s="42" t="s">
        <v>407</v>
      </c>
      <c r="C1404" s="42" t="s">
        <v>616</v>
      </c>
      <c r="D1404" s="43" t="s">
        <v>657</v>
      </c>
      <c r="E1404" s="35" t="n">
        <v>15000</v>
      </c>
      <c r="F1404" s="35" t="n">
        <v>-2000</v>
      </c>
      <c r="G1404" s="35" t="n">
        <v>13000</v>
      </c>
      <c r="H1404" s="35" t="n">
        <v>2576.19</v>
      </c>
      <c r="I1404" s="48" t="n">
        <v>0</v>
      </c>
      <c r="J1404" s="48" t="n">
        <v>0</v>
      </c>
      <c r="K1404" s="49" t="n">
        <f aca="false">I1404-J1404</f>
        <v>0</v>
      </c>
      <c r="L1404" s="49" t="n">
        <f aca="false">H1404-K1404</f>
        <v>2576.19</v>
      </c>
      <c r="M1404" s="49" t="n">
        <f aca="false">G1404-H1404</f>
        <v>10423.81</v>
      </c>
    </row>
    <row r="1405" customFormat="false" ht="12.75" hidden="false" customHeight="false" outlineLevel="0" collapsed="false">
      <c r="A1405" s="42" t="s">
        <v>396</v>
      </c>
      <c r="B1405" s="42" t="s">
        <v>407</v>
      </c>
      <c r="C1405" s="42" t="s">
        <v>647</v>
      </c>
      <c r="D1405" s="43" t="s">
        <v>648</v>
      </c>
      <c r="E1405" s="35" t="n">
        <v>1000</v>
      </c>
      <c r="F1405" s="35" t="n">
        <v>0</v>
      </c>
      <c r="G1405" s="35" t="n">
        <v>1000</v>
      </c>
      <c r="H1405" s="35" t="n">
        <v>2581</v>
      </c>
      <c r="I1405" s="48" t="n">
        <v>2581</v>
      </c>
      <c r="J1405" s="48" t="n">
        <v>0</v>
      </c>
      <c r="K1405" s="49" t="n">
        <f aca="false">I1405-J1405</f>
        <v>2581</v>
      </c>
      <c r="L1405" s="49" t="n">
        <f aca="false">H1405-K1405</f>
        <v>0</v>
      </c>
      <c r="M1405" s="49" t="n">
        <f aca="false">G1405-H1405</f>
        <v>-1581</v>
      </c>
    </row>
    <row r="1406" customFormat="false" ht="12.75" hidden="false" customHeight="false" outlineLevel="0" collapsed="false">
      <c r="A1406" s="42" t="s">
        <v>396</v>
      </c>
      <c r="B1406" s="42" t="s">
        <v>407</v>
      </c>
      <c r="C1406" s="42" t="s">
        <v>620</v>
      </c>
      <c r="D1406" s="43" t="s">
        <v>621</v>
      </c>
      <c r="E1406" s="35" t="n">
        <v>500</v>
      </c>
      <c r="F1406" s="35" t="n">
        <v>0</v>
      </c>
      <c r="G1406" s="35" t="n">
        <v>500</v>
      </c>
      <c r="H1406" s="35" t="n">
        <v>255.41</v>
      </c>
      <c r="I1406" s="48" t="n">
        <v>255.41</v>
      </c>
      <c r="J1406" s="48" t="n">
        <v>0</v>
      </c>
      <c r="K1406" s="49" t="n">
        <f aca="false">I1406-J1406</f>
        <v>255.41</v>
      </c>
      <c r="L1406" s="49" t="n">
        <f aca="false">H1406-K1406</f>
        <v>0</v>
      </c>
      <c r="M1406" s="49" t="n">
        <f aca="false">G1406-H1406</f>
        <v>244.59</v>
      </c>
    </row>
    <row r="1407" customFormat="false" ht="12.75" hidden="false" customHeight="false" outlineLevel="0" collapsed="false">
      <c r="A1407" s="42" t="s">
        <v>396</v>
      </c>
      <c r="B1407" s="42" t="s">
        <v>407</v>
      </c>
      <c r="C1407" s="42" t="s">
        <v>605</v>
      </c>
      <c r="D1407" s="43" t="s">
        <v>658</v>
      </c>
      <c r="E1407" s="35" t="n">
        <v>35000</v>
      </c>
      <c r="F1407" s="35" t="n">
        <v>0</v>
      </c>
      <c r="G1407" s="35" t="n">
        <v>35000</v>
      </c>
      <c r="H1407" s="35" t="n">
        <v>4966</v>
      </c>
      <c r="I1407" s="48" t="n">
        <v>4406</v>
      </c>
      <c r="J1407" s="48" t="n">
        <v>0</v>
      </c>
      <c r="K1407" s="49" t="n">
        <f aca="false">I1407-J1407</f>
        <v>4406</v>
      </c>
      <c r="L1407" s="49" t="n">
        <f aca="false">H1407-K1407</f>
        <v>560</v>
      </c>
      <c r="M1407" s="49" t="n">
        <f aca="false">G1407-H1407</f>
        <v>30034</v>
      </c>
    </row>
    <row r="1408" customFormat="false" ht="12.75" hidden="false" customHeight="false" outlineLevel="0" collapsed="false">
      <c r="A1408" s="42" t="s">
        <v>396</v>
      </c>
      <c r="B1408" s="42" t="s">
        <v>407</v>
      </c>
      <c r="C1408" s="42" t="s">
        <v>589</v>
      </c>
      <c r="D1408" s="43" t="s">
        <v>590</v>
      </c>
      <c r="E1408" s="35" t="n">
        <v>500</v>
      </c>
      <c r="F1408" s="35" t="n">
        <v>0</v>
      </c>
      <c r="G1408" s="35" t="n">
        <v>500</v>
      </c>
      <c r="H1408" s="35" t="n">
        <v>985.74</v>
      </c>
      <c r="I1408" s="48" t="n">
        <v>741.46</v>
      </c>
      <c r="J1408" s="48" t="n">
        <v>0</v>
      </c>
      <c r="K1408" s="49" t="n">
        <f aca="false">I1408-J1408</f>
        <v>741.46</v>
      </c>
      <c r="L1408" s="49" t="n">
        <f aca="false">H1408-K1408</f>
        <v>244.28</v>
      </c>
      <c r="M1408" s="49" t="n">
        <f aca="false">G1408-H1408</f>
        <v>-485.74</v>
      </c>
    </row>
    <row r="1409" customFormat="false" ht="12.75" hidden="false" customHeight="false" outlineLevel="0" collapsed="false">
      <c r="A1409" s="42" t="s">
        <v>396</v>
      </c>
      <c r="B1409" s="42" t="s">
        <v>407</v>
      </c>
      <c r="C1409" s="42" t="s">
        <v>591</v>
      </c>
      <c r="D1409" s="43" t="s">
        <v>592</v>
      </c>
      <c r="E1409" s="35" t="n">
        <v>1500</v>
      </c>
      <c r="F1409" s="35" t="n">
        <v>0</v>
      </c>
      <c r="G1409" s="35" t="n">
        <v>1500</v>
      </c>
      <c r="H1409" s="35" t="n">
        <v>0</v>
      </c>
      <c r="I1409" s="48" t="n">
        <v>0</v>
      </c>
      <c r="J1409" s="48" t="n">
        <v>0</v>
      </c>
      <c r="K1409" s="49" t="n">
        <f aca="false">I1409-J1409</f>
        <v>0</v>
      </c>
      <c r="L1409" s="49" t="n">
        <f aca="false">H1409-K1409</f>
        <v>0</v>
      </c>
      <c r="M1409" s="49" t="n">
        <f aca="false">G1409-H1409</f>
        <v>1500</v>
      </c>
    </row>
    <row r="1410" customFormat="false" ht="12.75" hidden="false" customHeight="false" outlineLevel="0" collapsed="false">
      <c r="A1410" s="42" t="s">
        <v>396</v>
      </c>
      <c r="B1410" s="42" t="s">
        <v>407</v>
      </c>
      <c r="C1410" s="42" t="s">
        <v>607</v>
      </c>
      <c r="D1410" s="43" t="s">
        <v>659</v>
      </c>
      <c r="E1410" s="35" t="n">
        <v>0</v>
      </c>
      <c r="F1410" s="35" t="n">
        <v>0</v>
      </c>
      <c r="G1410" s="35" t="n">
        <v>0</v>
      </c>
      <c r="H1410" s="35" t="n">
        <v>108.26</v>
      </c>
      <c r="I1410" s="48" t="n">
        <v>108.26</v>
      </c>
      <c r="J1410" s="48" t="n">
        <v>0</v>
      </c>
      <c r="K1410" s="49" t="n">
        <f aca="false">I1410-J1410</f>
        <v>108.26</v>
      </c>
      <c r="L1410" s="49" t="n">
        <f aca="false">H1410-K1410</f>
        <v>0</v>
      </c>
      <c r="M1410" s="49" t="n">
        <f aca="false">G1410-H1410</f>
        <v>-108.26</v>
      </c>
    </row>
    <row r="1411" customFormat="false" ht="12.75" hidden="false" customHeight="false" outlineLevel="0" collapsed="false">
      <c r="A1411" s="42" t="s">
        <v>396</v>
      </c>
      <c r="B1411" s="42" t="s">
        <v>407</v>
      </c>
      <c r="C1411" s="42" t="s">
        <v>593</v>
      </c>
      <c r="D1411" s="43" t="s">
        <v>594</v>
      </c>
      <c r="E1411" s="35" t="n">
        <v>100</v>
      </c>
      <c r="F1411" s="35" t="n">
        <v>2000</v>
      </c>
      <c r="G1411" s="35" t="n">
        <v>2100</v>
      </c>
      <c r="H1411" s="35" t="n">
        <v>2395.44</v>
      </c>
      <c r="I1411" s="48" t="n">
        <v>2333.97</v>
      </c>
      <c r="J1411" s="48" t="n">
        <v>0</v>
      </c>
      <c r="K1411" s="49" t="n">
        <f aca="false">I1411-J1411</f>
        <v>2333.97</v>
      </c>
      <c r="L1411" s="49" t="n">
        <f aca="false">H1411-K1411</f>
        <v>61.4700000000003</v>
      </c>
      <c r="M1411" s="49" t="n">
        <f aca="false">G1411-H1411</f>
        <v>-295.44</v>
      </c>
    </row>
    <row r="1412" customFormat="false" ht="12.75" hidden="false" customHeight="false" outlineLevel="0" collapsed="false">
      <c r="A1412" s="42" t="s">
        <v>396</v>
      </c>
      <c r="B1412" s="42" t="s">
        <v>407</v>
      </c>
      <c r="C1412" s="42" t="s">
        <v>624</v>
      </c>
      <c r="D1412" s="43" t="s">
        <v>625</v>
      </c>
      <c r="E1412" s="35" t="n">
        <v>500</v>
      </c>
      <c r="F1412" s="35" t="n">
        <v>0</v>
      </c>
      <c r="G1412" s="35" t="n">
        <v>500</v>
      </c>
      <c r="H1412" s="35" t="n">
        <v>250</v>
      </c>
      <c r="I1412" s="48" t="n">
        <v>250</v>
      </c>
      <c r="J1412" s="48" t="n">
        <v>0</v>
      </c>
      <c r="K1412" s="49" t="n">
        <f aca="false">I1412-J1412</f>
        <v>250</v>
      </c>
      <c r="L1412" s="49" t="n">
        <f aca="false">H1412-K1412</f>
        <v>0</v>
      </c>
      <c r="M1412" s="49" t="n">
        <f aca="false">G1412-H1412</f>
        <v>250</v>
      </c>
    </row>
    <row r="1413" customFormat="false" ht="12.75" hidden="false" customHeight="false" outlineLevel="0" collapsed="false">
      <c r="A1413" s="42" t="s">
        <v>396</v>
      </c>
      <c r="B1413" s="42" t="s">
        <v>409</v>
      </c>
      <c r="C1413" s="42" t="s">
        <v>630</v>
      </c>
      <c r="D1413" s="43" t="s">
        <v>660</v>
      </c>
      <c r="E1413" s="35" t="n">
        <v>101.8</v>
      </c>
      <c r="F1413" s="35" t="n">
        <v>0</v>
      </c>
      <c r="G1413" s="35" t="n">
        <v>101.8</v>
      </c>
      <c r="H1413" s="35" t="n">
        <v>0</v>
      </c>
      <c r="I1413" s="48" t="n">
        <v>0</v>
      </c>
      <c r="J1413" s="48" t="n">
        <v>0</v>
      </c>
      <c r="K1413" s="49" t="n">
        <f aca="false">I1413-J1413</f>
        <v>0</v>
      </c>
      <c r="L1413" s="49" t="n">
        <f aca="false">H1413-K1413</f>
        <v>0</v>
      </c>
      <c r="M1413" s="49" t="n">
        <f aca="false">G1413-H1413</f>
        <v>101.8</v>
      </c>
    </row>
    <row r="1414" customFormat="false" ht="12.75" hidden="false" customHeight="false" outlineLevel="0" collapsed="false">
      <c r="A1414" s="42" t="s">
        <v>396</v>
      </c>
      <c r="B1414" s="42" t="s">
        <v>409</v>
      </c>
      <c r="C1414" s="42" t="s">
        <v>601</v>
      </c>
      <c r="D1414" s="43" t="s">
        <v>602</v>
      </c>
      <c r="E1414" s="35" t="n">
        <v>81.44</v>
      </c>
      <c r="F1414" s="35" t="n">
        <v>0</v>
      </c>
      <c r="G1414" s="35" t="n">
        <v>81.44</v>
      </c>
      <c r="H1414" s="35" t="n">
        <v>0</v>
      </c>
      <c r="I1414" s="48" t="n">
        <v>0</v>
      </c>
      <c r="J1414" s="48" t="n">
        <v>0</v>
      </c>
      <c r="K1414" s="49" t="n">
        <f aca="false">I1414-J1414</f>
        <v>0</v>
      </c>
      <c r="L1414" s="49" t="n">
        <f aca="false">H1414-K1414</f>
        <v>0</v>
      </c>
      <c r="M1414" s="49" t="n">
        <f aca="false">G1414-H1414</f>
        <v>81.44</v>
      </c>
    </row>
    <row r="1415" customFormat="false" ht="12.75" hidden="false" customHeight="false" outlineLevel="0" collapsed="false">
      <c r="A1415" s="42" t="s">
        <v>396</v>
      </c>
      <c r="B1415" s="42" t="s">
        <v>409</v>
      </c>
      <c r="C1415" s="42" t="s">
        <v>60</v>
      </c>
      <c r="D1415" s="43" t="s">
        <v>603</v>
      </c>
      <c r="E1415" s="35" t="n">
        <v>3563</v>
      </c>
      <c r="F1415" s="35" t="n">
        <v>0</v>
      </c>
      <c r="G1415" s="35" t="n">
        <v>3563</v>
      </c>
      <c r="H1415" s="35" t="n">
        <v>549.42</v>
      </c>
      <c r="I1415" s="48" t="n">
        <v>549.42</v>
      </c>
      <c r="J1415" s="48" t="n">
        <v>0</v>
      </c>
      <c r="K1415" s="49" t="n">
        <f aca="false">I1415-J1415</f>
        <v>549.42</v>
      </c>
      <c r="L1415" s="49" t="n">
        <f aca="false">H1415-K1415</f>
        <v>0</v>
      </c>
      <c r="M1415" s="49" t="n">
        <f aca="false">G1415-H1415</f>
        <v>3013.58</v>
      </c>
    </row>
    <row r="1416" customFormat="false" ht="12.75" hidden="false" customHeight="false" outlineLevel="0" collapsed="false">
      <c r="A1416" s="42" t="s">
        <v>396</v>
      </c>
      <c r="B1416" s="42" t="s">
        <v>409</v>
      </c>
      <c r="C1416" s="42" t="s">
        <v>62</v>
      </c>
      <c r="D1416" s="43" t="s">
        <v>604</v>
      </c>
      <c r="E1416" s="35" t="n">
        <v>20360</v>
      </c>
      <c r="F1416" s="35" t="n">
        <v>0</v>
      </c>
      <c r="G1416" s="35" t="n">
        <v>20360</v>
      </c>
      <c r="H1416" s="35" t="n">
        <v>8624.37</v>
      </c>
      <c r="I1416" s="48" t="n">
        <v>7778.94</v>
      </c>
      <c r="J1416" s="48" t="n">
        <v>0</v>
      </c>
      <c r="K1416" s="49" t="n">
        <f aca="false">I1416-J1416</f>
        <v>7778.94</v>
      </c>
      <c r="L1416" s="49" t="n">
        <f aca="false">H1416-K1416</f>
        <v>845.430000000001</v>
      </c>
      <c r="M1416" s="49" t="n">
        <f aca="false">G1416-H1416</f>
        <v>11735.63</v>
      </c>
    </row>
    <row r="1417" customFormat="false" ht="12.75" hidden="false" customHeight="false" outlineLevel="0" collapsed="false">
      <c r="A1417" s="42" t="s">
        <v>396</v>
      </c>
      <c r="B1417" s="42" t="s">
        <v>409</v>
      </c>
      <c r="C1417" s="42" t="s">
        <v>64</v>
      </c>
      <c r="D1417" s="43" t="s">
        <v>656</v>
      </c>
      <c r="E1417" s="35" t="n">
        <v>2036</v>
      </c>
      <c r="F1417" s="35" t="n">
        <v>0</v>
      </c>
      <c r="G1417" s="35" t="n">
        <v>2036</v>
      </c>
      <c r="H1417" s="35" t="n">
        <v>0</v>
      </c>
      <c r="I1417" s="48" t="n">
        <v>0</v>
      </c>
      <c r="J1417" s="48" t="n">
        <v>0</v>
      </c>
      <c r="K1417" s="49" t="n">
        <f aca="false">I1417-J1417</f>
        <v>0</v>
      </c>
      <c r="L1417" s="49" t="n">
        <f aca="false">H1417-K1417</f>
        <v>0</v>
      </c>
      <c r="M1417" s="49" t="n">
        <f aca="false">G1417-H1417</f>
        <v>2036</v>
      </c>
    </row>
    <row r="1418" customFormat="false" ht="12.75" hidden="false" customHeight="false" outlineLevel="0" collapsed="false">
      <c r="A1418" s="42" t="s">
        <v>396</v>
      </c>
      <c r="B1418" s="42" t="s">
        <v>409</v>
      </c>
      <c r="C1418" s="42" t="s">
        <v>637</v>
      </c>
      <c r="D1418" s="43" t="s">
        <v>661</v>
      </c>
      <c r="E1418" s="35" t="n">
        <v>0</v>
      </c>
      <c r="F1418" s="35" t="n">
        <v>0</v>
      </c>
      <c r="G1418" s="35" t="n">
        <v>0</v>
      </c>
      <c r="H1418" s="35" t="n">
        <v>242.63</v>
      </c>
      <c r="I1418" s="48" t="n">
        <v>0</v>
      </c>
      <c r="J1418" s="48" t="n">
        <v>0</v>
      </c>
      <c r="K1418" s="49" t="n">
        <f aca="false">I1418-J1418</f>
        <v>0</v>
      </c>
      <c r="L1418" s="49" t="n">
        <f aca="false">H1418-K1418</f>
        <v>242.63</v>
      </c>
      <c r="M1418" s="49" t="n">
        <f aca="false">G1418-H1418</f>
        <v>-242.63</v>
      </c>
    </row>
    <row r="1419" customFormat="false" ht="12.75" hidden="false" customHeight="false" outlineLevel="0" collapsed="false">
      <c r="A1419" s="42" t="s">
        <v>396</v>
      </c>
      <c r="B1419" s="42" t="s">
        <v>409</v>
      </c>
      <c r="C1419" s="42" t="s">
        <v>639</v>
      </c>
      <c r="D1419" s="43" t="s">
        <v>640</v>
      </c>
      <c r="E1419" s="35" t="n">
        <v>1730</v>
      </c>
      <c r="F1419" s="35" t="n">
        <v>0</v>
      </c>
      <c r="G1419" s="35" t="n">
        <v>1730</v>
      </c>
      <c r="H1419" s="35" t="n">
        <v>37.91</v>
      </c>
      <c r="I1419" s="48" t="n">
        <v>27.62</v>
      </c>
      <c r="J1419" s="48" t="n">
        <v>0</v>
      </c>
      <c r="K1419" s="49" t="n">
        <f aca="false">I1419-J1419</f>
        <v>27.62</v>
      </c>
      <c r="L1419" s="49" t="n">
        <f aca="false">H1419-K1419</f>
        <v>10.29</v>
      </c>
      <c r="M1419" s="49" t="n">
        <f aca="false">G1419-H1419</f>
        <v>1692.09</v>
      </c>
    </row>
    <row r="1420" customFormat="false" ht="12.75" hidden="false" customHeight="false" outlineLevel="0" collapsed="false">
      <c r="A1420" s="42" t="s">
        <v>396</v>
      </c>
      <c r="B1420" s="42" t="s">
        <v>409</v>
      </c>
      <c r="C1420" s="42" t="s">
        <v>641</v>
      </c>
      <c r="D1420" s="43" t="s">
        <v>642</v>
      </c>
      <c r="E1420" s="35" t="n">
        <v>509</v>
      </c>
      <c r="F1420" s="35" t="n">
        <v>0</v>
      </c>
      <c r="G1420" s="35" t="n">
        <v>509</v>
      </c>
      <c r="H1420" s="35" t="n">
        <v>0</v>
      </c>
      <c r="I1420" s="48" t="n">
        <v>0</v>
      </c>
      <c r="J1420" s="48" t="n">
        <v>0</v>
      </c>
      <c r="K1420" s="49" t="n">
        <f aca="false">I1420-J1420</f>
        <v>0</v>
      </c>
      <c r="L1420" s="49" t="n">
        <f aca="false">H1420-K1420</f>
        <v>0</v>
      </c>
      <c r="M1420" s="49" t="n">
        <f aca="false">G1420-H1420</f>
        <v>509</v>
      </c>
    </row>
    <row r="1421" customFormat="false" ht="12.75" hidden="false" customHeight="false" outlineLevel="0" collapsed="false">
      <c r="A1421" s="42" t="s">
        <v>396</v>
      </c>
      <c r="B1421" s="42" t="s">
        <v>409</v>
      </c>
      <c r="C1421" s="42" t="s">
        <v>662</v>
      </c>
      <c r="D1421" s="43" t="s">
        <v>663</v>
      </c>
      <c r="E1421" s="35" t="n">
        <v>1018</v>
      </c>
      <c r="F1421" s="35" t="n">
        <v>0</v>
      </c>
      <c r="G1421" s="35" t="n">
        <v>1018</v>
      </c>
      <c r="H1421" s="35" t="n">
        <v>0</v>
      </c>
      <c r="I1421" s="48" t="n">
        <v>0</v>
      </c>
      <c r="J1421" s="48" t="n">
        <v>0</v>
      </c>
      <c r="K1421" s="49" t="n">
        <f aca="false">I1421-J1421</f>
        <v>0</v>
      </c>
      <c r="L1421" s="49" t="n">
        <f aca="false">H1421-K1421</f>
        <v>0</v>
      </c>
      <c r="M1421" s="49" t="n">
        <f aca="false">G1421-H1421</f>
        <v>1018</v>
      </c>
    </row>
    <row r="1422" customFormat="false" ht="12.75" hidden="false" customHeight="false" outlineLevel="0" collapsed="false">
      <c r="A1422" s="42" t="s">
        <v>396</v>
      </c>
      <c r="B1422" s="42" t="s">
        <v>409</v>
      </c>
      <c r="C1422" s="42" t="s">
        <v>587</v>
      </c>
      <c r="D1422" s="43" t="s">
        <v>588</v>
      </c>
      <c r="E1422" s="35" t="n">
        <v>0</v>
      </c>
      <c r="F1422" s="35" t="n">
        <v>0</v>
      </c>
      <c r="G1422" s="35" t="n">
        <v>0</v>
      </c>
      <c r="H1422" s="35" t="n">
        <v>19.6</v>
      </c>
      <c r="I1422" s="48" t="n">
        <v>19.6</v>
      </c>
      <c r="J1422" s="48" t="n">
        <v>0</v>
      </c>
      <c r="K1422" s="49" t="n">
        <f aca="false">I1422-J1422</f>
        <v>19.6</v>
      </c>
      <c r="L1422" s="49" t="n">
        <f aca="false">H1422-K1422</f>
        <v>0</v>
      </c>
      <c r="M1422" s="49" t="n">
        <f aca="false">G1422-H1422</f>
        <v>-19.6</v>
      </c>
    </row>
    <row r="1423" customFormat="false" ht="12.75" hidden="false" customHeight="false" outlineLevel="0" collapsed="false">
      <c r="A1423" s="42" t="s">
        <v>396</v>
      </c>
      <c r="B1423" s="42" t="s">
        <v>409</v>
      </c>
      <c r="C1423" s="42" t="s">
        <v>616</v>
      </c>
      <c r="D1423" s="43" t="s">
        <v>664</v>
      </c>
      <c r="E1423" s="35" t="n">
        <v>778770</v>
      </c>
      <c r="F1423" s="35" t="n">
        <v>0</v>
      </c>
      <c r="G1423" s="35" t="n">
        <v>778770</v>
      </c>
      <c r="H1423" s="35" t="n">
        <v>692954.88</v>
      </c>
      <c r="I1423" s="48" t="n">
        <v>429505.45</v>
      </c>
      <c r="J1423" s="48" t="n">
        <v>0</v>
      </c>
      <c r="K1423" s="49" t="n">
        <f aca="false">I1423-J1423</f>
        <v>429505.45</v>
      </c>
      <c r="L1423" s="49" t="n">
        <f aca="false">H1423-K1423</f>
        <v>263449.43</v>
      </c>
      <c r="M1423" s="49" t="n">
        <f aca="false">G1423-H1423</f>
        <v>85815.12</v>
      </c>
    </row>
    <row r="1424" customFormat="false" ht="12.75" hidden="false" customHeight="false" outlineLevel="0" collapsed="false">
      <c r="A1424" s="42" t="s">
        <v>396</v>
      </c>
      <c r="B1424" s="42" t="s">
        <v>409</v>
      </c>
      <c r="C1424" s="42" t="s">
        <v>618</v>
      </c>
      <c r="D1424" s="43" t="s">
        <v>619</v>
      </c>
      <c r="E1424" s="35" t="n">
        <v>0</v>
      </c>
      <c r="F1424" s="35" t="n">
        <v>0</v>
      </c>
      <c r="G1424" s="35" t="n">
        <v>0</v>
      </c>
      <c r="H1424" s="35" t="n">
        <v>982.88</v>
      </c>
      <c r="I1424" s="48" t="n">
        <v>982.88</v>
      </c>
      <c r="J1424" s="48" t="n">
        <v>0</v>
      </c>
      <c r="K1424" s="49" t="n">
        <f aca="false">I1424-J1424</f>
        <v>982.88</v>
      </c>
      <c r="L1424" s="49" t="n">
        <f aca="false">H1424-K1424</f>
        <v>0</v>
      </c>
      <c r="M1424" s="49" t="n">
        <f aca="false">G1424-H1424</f>
        <v>-982.88</v>
      </c>
    </row>
    <row r="1425" customFormat="false" ht="12.75" hidden="false" customHeight="false" outlineLevel="0" collapsed="false">
      <c r="A1425" s="42" t="s">
        <v>396</v>
      </c>
      <c r="B1425" s="42" t="s">
        <v>409</v>
      </c>
      <c r="C1425" s="42" t="s">
        <v>605</v>
      </c>
      <c r="D1425" s="43" t="s">
        <v>611</v>
      </c>
      <c r="E1425" s="35" t="n">
        <v>0</v>
      </c>
      <c r="F1425" s="35" t="n">
        <v>0</v>
      </c>
      <c r="G1425" s="35" t="n">
        <v>0</v>
      </c>
      <c r="H1425" s="35" t="n">
        <v>6534</v>
      </c>
      <c r="I1425" s="48" t="n">
        <v>0</v>
      </c>
      <c r="J1425" s="48" t="n">
        <v>0</v>
      </c>
      <c r="K1425" s="49" t="n">
        <f aca="false">I1425-J1425</f>
        <v>0</v>
      </c>
      <c r="L1425" s="49" t="n">
        <f aca="false">H1425-K1425</f>
        <v>6534</v>
      </c>
      <c r="M1425" s="49" t="n">
        <f aca="false">G1425-H1425</f>
        <v>-6534</v>
      </c>
    </row>
    <row r="1426" customFormat="false" ht="12.75" hidden="false" customHeight="false" outlineLevel="0" collapsed="false">
      <c r="A1426" s="42" t="s">
        <v>396</v>
      </c>
      <c r="B1426" s="42" t="s">
        <v>409</v>
      </c>
      <c r="C1426" s="42" t="s">
        <v>591</v>
      </c>
      <c r="D1426" s="43" t="s">
        <v>592</v>
      </c>
      <c r="E1426" s="35" t="n">
        <v>152.7</v>
      </c>
      <c r="F1426" s="35" t="n">
        <v>0</v>
      </c>
      <c r="G1426" s="35" t="n">
        <v>152.7</v>
      </c>
      <c r="H1426" s="35" t="n">
        <v>19.4</v>
      </c>
      <c r="I1426" s="48" t="n">
        <v>19.4</v>
      </c>
      <c r="J1426" s="48" t="n">
        <v>0</v>
      </c>
      <c r="K1426" s="49" t="n">
        <f aca="false">I1426-J1426</f>
        <v>19.4</v>
      </c>
      <c r="L1426" s="49" t="n">
        <f aca="false">H1426-K1426</f>
        <v>0</v>
      </c>
      <c r="M1426" s="49" t="n">
        <f aca="false">G1426-H1426</f>
        <v>133.3</v>
      </c>
    </row>
    <row r="1427" customFormat="false" ht="12.75" hidden="false" customHeight="false" outlineLevel="0" collapsed="false">
      <c r="A1427" s="42" t="s">
        <v>396</v>
      </c>
      <c r="B1427" s="42" t="s">
        <v>409</v>
      </c>
      <c r="C1427" s="42" t="s">
        <v>624</v>
      </c>
      <c r="D1427" s="43" t="s">
        <v>625</v>
      </c>
      <c r="E1427" s="35" t="n">
        <v>305.4</v>
      </c>
      <c r="F1427" s="35" t="n">
        <v>0</v>
      </c>
      <c r="G1427" s="35" t="n">
        <v>305.4</v>
      </c>
      <c r="H1427" s="35" t="n">
        <v>50.98</v>
      </c>
      <c r="I1427" s="48" t="n">
        <v>0</v>
      </c>
      <c r="J1427" s="48" t="n">
        <v>0</v>
      </c>
      <c r="K1427" s="49" t="n">
        <f aca="false">I1427-J1427</f>
        <v>0</v>
      </c>
      <c r="L1427" s="49" t="n">
        <f aca="false">H1427-K1427</f>
        <v>50.98</v>
      </c>
      <c r="M1427" s="49" t="n">
        <f aca="false">G1427-H1427</f>
        <v>254.42</v>
      </c>
    </row>
    <row r="1428" customFormat="false" ht="12.75" hidden="false" customHeight="false" outlineLevel="0" collapsed="false">
      <c r="A1428" s="42" t="s">
        <v>396</v>
      </c>
      <c r="B1428" s="42" t="s">
        <v>409</v>
      </c>
      <c r="C1428" s="42" t="s">
        <v>595</v>
      </c>
      <c r="D1428" s="43" t="s">
        <v>596</v>
      </c>
      <c r="E1428" s="35" t="n">
        <v>101.8</v>
      </c>
      <c r="F1428" s="35" t="n">
        <v>0</v>
      </c>
      <c r="G1428" s="35" t="n">
        <v>101.8</v>
      </c>
      <c r="H1428" s="35" t="n">
        <v>8.37</v>
      </c>
      <c r="I1428" s="48" t="n">
        <v>8.37</v>
      </c>
      <c r="J1428" s="48" t="n">
        <v>0</v>
      </c>
      <c r="K1428" s="49" t="n">
        <f aca="false">I1428-J1428</f>
        <v>8.37</v>
      </c>
      <c r="L1428" s="49" t="n">
        <f aca="false">H1428-K1428</f>
        <v>0</v>
      </c>
      <c r="M1428" s="49" t="n">
        <f aca="false">G1428-H1428</f>
        <v>93.43</v>
      </c>
    </row>
    <row r="1429" customFormat="false" ht="12.75" hidden="false" customHeight="false" outlineLevel="0" collapsed="false">
      <c r="A1429" s="42" t="s">
        <v>396</v>
      </c>
      <c r="B1429" s="42" t="s">
        <v>410</v>
      </c>
      <c r="C1429" s="42" t="s">
        <v>665</v>
      </c>
      <c r="D1429" s="43" t="s">
        <v>666</v>
      </c>
      <c r="E1429" s="35" t="n">
        <v>3000</v>
      </c>
      <c r="F1429" s="35" t="n">
        <v>0</v>
      </c>
      <c r="G1429" s="35" t="n">
        <v>3000</v>
      </c>
      <c r="H1429" s="35" t="n">
        <v>3369.47</v>
      </c>
      <c r="I1429" s="48" t="n">
        <v>622.47</v>
      </c>
      <c r="J1429" s="48" t="n">
        <v>0</v>
      </c>
      <c r="K1429" s="49" t="n">
        <f aca="false">I1429-J1429</f>
        <v>622.47</v>
      </c>
      <c r="L1429" s="49" t="n">
        <f aca="false">H1429-K1429</f>
        <v>2747</v>
      </c>
      <c r="M1429" s="49" t="n">
        <f aca="false">G1429-H1429</f>
        <v>-369.47</v>
      </c>
    </row>
    <row r="1430" customFormat="false" ht="12.75" hidden="false" customHeight="false" outlineLevel="0" collapsed="false">
      <c r="A1430" s="42" t="s">
        <v>396</v>
      </c>
      <c r="B1430" s="42" t="s">
        <v>410</v>
      </c>
      <c r="C1430" s="42" t="s">
        <v>630</v>
      </c>
      <c r="D1430" s="43" t="s">
        <v>667</v>
      </c>
      <c r="E1430" s="35" t="n">
        <v>3000</v>
      </c>
      <c r="F1430" s="35" t="n">
        <v>0</v>
      </c>
      <c r="G1430" s="35" t="n">
        <v>3000</v>
      </c>
      <c r="H1430" s="35" t="n">
        <v>2665.19</v>
      </c>
      <c r="I1430" s="48" t="n">
        <v>2665.19</v>
      </c>
      <c r="J1430" s="48" t="n">
        <v>0</v>
      </c>
      <c r="K1430" s="49" t="n">
        <f aca="false">I1430-J1430</f>
        <v>2665.19</v>
      </c>
      <c r="L1430" s="49" t="n">
        <f aca="false">H1430-K1430</f>
        <v>0</v>
      </c>
      <c r="M1430" s="49" t="n">
        <f aca="false">G1430-H1430</f>
        <v>334.81</v>
      </c>
    </row>
    <row r="1431" customFormat="false" ht="12.75" hidden="false" customHeight="false" outlineLevel="0" collapsed="false">
      <c r="A1431" s="42" t="s">
        <v>396</v>
      </c>
      <c r="B1431" s="42" t="s">
        <v>410</v>
      </c>
      <c r="C1431" s="42" t="s">
        <v>668</v>
      </c>
      <c r="D1431" s="43" t="s">
        <v>669</v>
      </c>
      <c r="E1431" s="35" t="n">
        <v>70000</v>
      </c>
      <c r="F1431" s="35" t="n">
        <v>-18000</v>
      </c>
      <c r="G1431" s="35" t="n">
        <v>52000</v>
      </c>
      <c r="H1431" s="35" t="n">
        <v>32873.75</v>
      </c>
      <c r="I1431" s="48" t="n">
        <v>30429.53</v>
      </c>
      <c r="J1431" s="48" t="n">
        <v>0</v>
      </c>
      <c r="K1431" s="49" t="n">
        <f aca="false">I1431-J1431</f>
        <v>30429.53</v>
      </c>
      <c r="L1431" s="49" t="n">
        <f aca="false">H1431-K1431</f>
        <v>2444.22</v>
      </c>
      <c r="M1431" s="49" t="n">
        <f aca="false">G1431-H1431</f>
        <v>19126.25</v>
      </c>
    </row>
    <row r="1432" customFormat="false" ht="12.75" hidden="false" customHeight="false" outlineLevel="0" collapsed="false">
      <c r="A1432" s="42" t="s">
        <v>396</v>
      </c>
      <c r="B1432" s="42" t="s">
        <v>410</v>
      </c>
      <c r="C1432" s="42" t="s">
        <v>601</v>
      </c>
      <c r="D1432" s="43" t="s">
        <v>602</v>
      </c>
      <c r="E1432" s="35" t="n">
        <v>300</v>
      </c>
      <c r="F1432" s="35" t="n">
        <v>0</v>
      </c>
      <c r="G1432" s="35" t="n">
        <v>300</v>
      </c>
      <c r="H1432" s="35" t="n">
        <v>350.25</v>
      </c>
      <c r="I1432" s="48" t="n">
        <v>350.25</v>
      </c>
      <c r="J1432" s="48" t="n">
        <v>0</v>
      </c>
      <c r="K1432" s="49" t="n">
        <f aca="false">I1432-J1432</f>
        <v>350.25</v>
      </c>
      <c r="L1432" s="49" t="n">
        <f aca="false">H1432-K1432</f>
        <v>0</v>
      </c>
      <c r="M1432" s="49" t="n">
        <f aca="false">G1432-H1432</f>
        <v>-50.25</v>
      </c>
    </row>
    <row r="1433" customFormat="false" ht="12.75" hidden="false" customHeight="false" outlineLevel="0" collapsed="false">
      <c r="A1433" s="42" t="s">
        <v>396</v>
      </c>
      <c r="B1433" s="42" t="s">
        <v>410</v>
      </c>
      <c r="C1433" s="42" t="s">
        <v>633</v>
      </c>
      <c r="D1433" s="43" t="s">
        <v>670</v>
      </c>
      <c r="E1433" s="35" t="n">
        <v>500</v>
      </c>
      <c r="F1433" s="35" t="n">
        <v>0</v>
      </c>
      <c r="G1433" s="35" t="n">
        <v>500</v>
      </c>
      <c r="H1433" s="35" t="n">
        <v>116.75</v>
      </c>
      <c r="I1433" s="48" t="n">
        <v>116.75</v>
      </c>
      <c r="J1433" s="48" t="n">
        <v>0</v>
      </c>
      <c r="K1433" s="49" t="n">
        <f aca="false">I1433-J1433</f>
        <v>116.75</v>
      </c>
      <c r="L1433" s="49" t="n">
        <f aca="false">H1433-K1433</f>
        <v>0</v>
      </c>
      <c r="M1433" s="49" t="n">
        <f aca="false">G1433-H1433</f>
        <v>383.25</v>
      </c>
    </row>
    <row r="1434" customFormat="false" ht="12.75" hidden="false" customHeight="false" outlineLevel="0" collapsed="false">
      <c r="A1434" s="42" t="s">
        <v>396</v>
      </c>
      <c r="B1434" s="42" t="s">
        <v>410</v>
      </c>
      <c r="C1434" s="42" t="s">
        <v>60</v>
      </c>
      <c r="D1434" s="43" t="s">
        <v>603</v>
      </c>
      <c r="E1434" s="35" t="n">
        <v>1000</v>
      </c>
      <c r="F1434" s="35" t="n">
        <v>0</v>
      </c>
      <c r="G1434" s="35" t="n">
        <v>1000</v>
      </c>
      <c r="H1434" s="35" t="n">
        <v>332.98</v>
      </c>
      <c r="I1434" s="48" t="n">
        <v>53.32</v>
      </c>
      <c r="J1434" s="48" t="n">
        <v>0</v>
      </c>
      <c r="K1434" s="49" t="n">
        <f aca="false">I1434-J1434</f>
        <v>53.32</v>
      </c>
      <c r="L1434" s="49" t="n">
        <f aca="false">H1434-K1434</f>
        <v>279.66</v>
      </c>
      <c r="M1434" s="49" t="n">
        <f aca="false">G1434-H1434</f>
        <v>667.02</v>
      </c>
    </row>
    <row r="1435" customFormat="false" ht="12.75" hidden="false" customHeight="false" outlineLevel="0" collapsed="false">
      <c r="A1435" s="42" t="s">
        <v>396</v>
      </c>
      <c r="B1435" s="42" t="s">
        <v>410</v>
      </c>
      <c r="C1435" s="42" t="s">
        <v>671</v>
      </c>
      <c r="D1435" s="43" t="s">
        <v>672</v>
      </c>
      <c r="E1435" s="35" t="n">
        <v>130000</v>
      </c>
      <c r="F1435" s="35" t="n">
        <v>0</v>
      </c>
      <c r="G1435" s="35" t="n">
        <v>130000</v>
      </c>
      <c r="H1435" s="35" t="n">
        <v>70931.73</v>
      </c>
      <c r="I1435" s="48" t="n">
        <v>59100.4</v>
      </c>
      <c r="J1435" s="48" t="n">
        <v>0</v>
      </c>
      <c r="K1435" s="49" t="n">
        <f aca="false">I1435-J1435</f>
        <v>59100.4</v>
      </c>
      <c r="L1435" s="49" t="n">
        <f aca="false">H1435-K1435</f>
        <v>11831.33</v>
      </c>
      <c r="M1435" s="49" t="n">
        <f aca="false">G1435-H1435</f>
        <v>59068.27</v>
      </c>
    </row>
    <row r="1436" customFormat="false" ht="12.75" hidden="false" customHeight="false" outlineLevel="0" collapsed="false">
      <c r="A1436" s="42" t="s">
        <v>396</v>
      </c>
      <c r="B1436" s="42" t="s">
        <v>410</v>
      </c>
      <c r="C1436" s="42" t="s">
        <v>637</v>
      </c>
      <c r="D1436" s="43" t="s">
        <v>638</v>
      </c>
      <c r="E1436" s="35" t="n">
        <v>15000</v>
      </c>
      <c r="F1436" s="35" t="n">
        <v>0</v>
      </c>
      <c r="G1436" s="35" t="n">
        <v>15000</v>
      </c>
      <c r="H1436" s="35" t="n">
        <v>9299.86</v>
      </c>
      <c r="I1436" s="48" t="n">
        <v>9299.86</v>
      </c>
      <c r="J1436" s="48" t="n">
        <v>0</v>
      </c>
      <c r="K1436" s="49" t="n">
        <f aca="false">I1436-J1436</f>
        <v>9299.86</v>
      </c>
      <c r="L1436" s="49" t="n">
        <f aca="false">H1436-K1436</f>
        <v>0</v>
      </c>
      <c r="M1436" s="49" t="n">
        <f aca="false">G1436-H1436</f>
        <v>5700.14</v>
      </c>
    </row>
    <row r="1437" customFormat="false" ht="12.75" hidden="false" customHeight="false" outlineLevel="0" collapsed="false">
      <c r="A1437" s="42" t="s">
        <v>396</v>
      </c>
      <c r="B1437" s="42" t="s">
        <v>410</v>
      </c>
      <c r="C1437" s="42" t="s">
        <v>673</v>
      </c>
      <c r="D1437" s="43" t="s">
        <v>674</v>
      </c>
      <c r="E1437" s="35" t="n">
        <v>1500</v>
      </c>
      <c r="F1437" s="35" t="n">
        <v>0</v>
      </c>
      <c r="G1437" s="35" t="n">
        <v>1500</v>
      </c>
      <c r="H1437" s="35" t="n">
        <v>1454.93</v>
      </c>
      <c r="I1437" s="48" t="n">
        <v>947.36</v>
      </c>
      <c r="J1437" s="48" t="n">
        <v>0</v>
      </c>
      <c r="K1437" s="49" t="n">
        <f aca="false">I1437-J1437</f>
        <v>947.36</v>
      </c>
      <c r="L1437" s="49" t="n">
        <f aca="false">H1437-K1437</f>
        <v>507.57</v>
      </c>
      <c r="M1437" s="49" t="n">
        <f aca="false">G1437-H1437</f>
        <v>45.0699999999999</v>
      </c>
    </row>
    <row r="1438" customFormat="false" ht="12.75" hidden="false" customHeight="false" outlineLevel="0" collapsed="false">
      <c r="A1438" s="42" t="s">
        <v>396</v>
      </c>
      <c r="B1438" s="42" t="s">
        <v>410</v>
      </c>
      <c r="C1438" s="42" t="s">
        <v>675</v>
      </c>
      <c r="D1438" s="43" t="s">
        <v>676</v>
      </c>
      <c r="E1438" s="35" t="n">
        <v>7000</v>
      </c>
      <c r="F1438" s="35" t="n">
        <v>0</v>
      </c>
      <c r="G1438" s="35" t="n">
        <v>7000</v>
      </c>
      <c r="H1438" s="35" t="n">
        <v>7078.5</v>
      </c>
      <c r="I1438" s="48" t="n">
        <v>7078.5</v>
      </c>
      <c r="J1438" s="48" t="n">
        <v>0</v>
      </c>
      <c r="K1438" s="49" t="n">
        <f aca="false">I1438-J1438</f>
        <v>7078.5</v>
      </c>
      <c r="L1438" s="49" t="n">
        <f aca="false">H1438-K1438</f>
        <v>0</v>
      </c>
      <c r="M1438" s="49" t="n">
        <f aca="false">G1438-H1438</f>
        <v>-78.5</v>
      </c>
    </row>
    <row r="1439" customFormat="false" ht="12.75" hidden="false" customHeight="false" outlineLevel="0" collapsed="false">
      <c r="A1439" s="42" t="s">
        <v>396</v>
      </c>
      <c r="B1439" s="42" t="s">
        <v>410</v>
      </c>
      <c r="C1439" s="42" t="s">
        <v>641</v>
      </c>
      <c r="D1439" s="43" t="s">
        <v>642</v>
      </c>
      <c r="E1439" s="35" t="n">
        <v>6000</v>
      </c>
      <c r="F1439" s="35" t="n">
        <v>0</v>
      </c>
      <c r="G1439" s="35" t="n">
        <v>6000</v>
      </c>
      <c r="H1439" s="35" t="n">
        <v>748</v>
      </c>
      <c r="I1439" s="48" t="n">
        <v>748</v>
      </c>
      <c r="J1439" s="48" t="n">
        <v>0</v>
      </c>
      <c r="K1439" s="49" t="n">
        <f aca="false">I1439-J1439</f>
        <v>748</v>
      </c>
      <c r="L1439" s="49" t="n">
        <f aca="false">H1439-K1439</f>
        <v>0</v>
      </c>
      <c r="M1439" s="49" t="n">
        <f aca="false">G1439-H1439</f>
        <v>5252</v>
      </c>
    </row>
    <row r="1440" customFormat="false" ht="12.75" hidden="false" customHeight="false" outlineLevel="0" collapsed="false">
      <c r="A1440" s="42" t="s">
        <v>396</v>
      </c>
      <c r="B1440" s="42" t="s">
        <v>410</v>
      </c>
      <c r="C1440" s="42" t="s">
        <v>662</v>
      </c>
      <c r="D1440" s="43" t="s">
        <v>677</v>
      </c>
      <c r="E1440" s="35" t="n">
        <v>50000</v>
      </c>
      <c r="F1440" s="35" t="n">
        <v>0</v>
      </c>
      <c r="G1440" s="35" t="n">
        <v>50000</v>
      </c>
      <c r="H1440" s="35" t="n">
        <v>43477.15</v>
      </c>
      <c r="I1440" s="48" t="n">
        <v>409.59</v>
      </c>
      <c r="J1440" s="48" t="n">
        <v>0</v>
      </c>
      <c r="K1440" s="49" t="n">
        <f aca="false">I1440-J1440</f>
        <v>409.59</v>
      </c>
      <c r="L1440" s="49" t="n">
        <f aca="false">H1440-K1440</f>
        <v>43067.56</v>
      </c>
      <c r="M1440" s="49" t="n">
        <f aca="false">G1440-H1440</f>
        <v>6522.85</v>
      </c>
    </row>
    <row r="1441" customFormat="false" ht="12.75" hidden="false" customHeight="false" outlineLevel="0" collapsed="false">
      <c r="A1441" s="42" t="s">
        <v>396</v>
      </c>
      <c r="B1441" s="42" t="s">
        <v>410</v>
      </c>
      <c r="C1441" s="42" t="s">
        <v>643</v>
      </c>
      <c r="D1441" s="43" t="s">
        <v>678</v>
      </c>
      <c r="E1441" s="35" t="n">
        <v>9000</v>
      </c>
      <c r="F1441" s="35" t="n">
        <v>0</v>
      </c>
      <c r="G1441" s="35" t="n">
        <v>9000</v>
      </c>
      <c r="H1441" s="35" t="n">
        <v>7766.6</v>
      </c>
      <c r="I1441" s="48" t="n">
        <v>7766.6</v>
      </c>
      <c r="J1441" s="48" t="n">
        <v>0</v>
      </c>
      <c r="K1441" s="49" t="n">
        <f aca="false">I1441-J1441</f>
        <v>7766.6</v>
      </c>
      <c r="L1441" s="49" t="n">
        <f aca="false">H1441-K1441</f>
        <v>0</v>
      </c>
      <c r="M1441" s="49" t="n">
        <f aca="false">G1441-H1441</f>
        <v>1233.4</v>
      </c>
    </row>
    <row r="1442" customFormat="false" ht="12.75" hidden="false" customHeight="false" outlineLevel="0" collapsed="false">
      <c r="A1442" s="42" t="s">
        <v>396</v>
      </c>
      <c r="B1442" s="42" t="s">
        <v>410</v>
      </c>
      <c r="C1442" s="42" t="s">
        <v>620</v>
      </c>
      <c r="D1442" s="43" t="s">
        <v>621</v>
      </c>
      <c r="E1442" s="35" t="n">
        <v>1300</v>
      </c>
      <c r="F1442" s="35" t="n">
        <v>0</v>
      </c>
      <c r="G1442" s="35" t="n">
        <v>1300</v>
      </c>
      <c r="H1442" s="35" t="n">
        <v>206.81</v>
      </c>
      <c r="I1442" s="48" t="n">
        <v>135.51</v>
      </c>
      <c r="J1442" s="48" t="n">
        <v>0</v>
      </c>
      <c r="K1442" s="49" t="n">
        <f aca="false">I1442-J1442</f>
        <v>135.51</v>
      </c>
      <c r="L1442" s="49" t="n">
        <f aca="false">H1442-K1442</f>
        <v>71.3</v>
      </c>
      <c r="M1442" s="49" t="n">
        <f aca="false">G1442-H1442</f>
        <v>1093.19</v>
      </c>
    </row>
    <row r="1443" customFormat="false" ht="12.75" hidden="false" customHeight="false" outlineLevel="0" collapsed="false">
      <c r="A1443" s="42" t="s">
        <v>396</v>
      </c>
      <c r="B1443" s="42" t="s">
        <v>410</v>
      </c>
      <c r="C1443" s="42" t="s">
        <v>651</v>
      </c>
      <c r="D1443" s="43" t="s">
        <v>679</v>
      </c>
      <c r="E1443" s="35" t="n">
        <v>160</v>
      </c>
      <c r="F1443" s="35" t="n">
        <v>0</v>
      </c>
      <c r="G1443" s="35" t="n">
        <v>160</v>
      </c>
      <c r="H1443" s="35" t="n">
        <v>145.2</v>
      </c>
      <c r="I1443" s="48" t="n">
        <v>118.8</v>
      </c>
      <c r="J1443" s="48" t="n">
        <v>0</v>
      </c>
      <c r="K1443" s="49" t="n">
        <f aca="false">I1443-J1443</f>
        <v>118.8</v>
      </c>
      <c r="L1443" s="49" t="n">
        <f aca="false">H1443-K1443</f>
        <v>26.4</v>
      </c>
      <c r="M1443" s="49" t="n">
        <f aca="false">G1443-H1443</f>
        <v>14.8</v>
      </c>
    </row>
    <row r="1444" customFormat="false" ht="12.75" hidden="false" customHeight="false" outlineLevel="0" collapsed="false">
      <c r="A1444" s="42" t="s">
        <v>396</v>
      </c>
      <c r="B1444" s="42" t="s">
        <v>410</v>
      </c>
      <c r="C1444" s="42" t="s">
        <v>607</v>
      </c>
      <c r="D1444" s="43" t="s">
        <v>608</v>
      </c>
      <c r="E1444" s="35" t="n">
        <v>30000</v>
      </c>
      <c r="F1444" s="35" t="n">
        <v>-3000</v>
      </c>
      <c r="G1444" s="35" t="n">
        <v>27000</v>
      </c>
      <c r="H1444" s="35" t="n">
        <v>25226.54</v>
      </c>
      <c r="I1444" s="48" t="n">
        <v>25226.54</v>
      </c>
      <c r="J1444" s="48" t="n">
        <v>0</v>
      </c>
      <c r="K1444" s="49" t="n">
        <f aca="false">I1444-J1444</f>
        <v>25226.54</v>
      </c>
      <c r="L1444" s="49" t="n">
        <f aca="false">H1444-K1444</f>
        <v>0</v>
      </c>
      <c r="M1444" s="49" t="n">
        <f aca="false">G1444-H1444</f>
        <v>1773.46</v>
      </c>
    </row>
    <row r="1445" customFormat="false" ht="12.75" hidden="false" customHeight="false" outlineLevel="0" collapsed="false">
      <c r="A1445" s="42" t="s">
        <v>412</v>
      </c>
      <c r="B1445" s="42" t="s">
        <v>408</v>
      </c>
      <c r="C1445" s="42" t="s">
        <v>589</v>
      </c>
      <c r="D1445" s="43" t="s">
        <v>590</v>
      </c>
      <c r="E1445" s="35" t="n">
        <v>1000</v>
      </c>
      <c r="F1445" s="35" t="n">
        <v>-1000</v>
      </c>
      <c r="G1445" s="35" t="n">
        <v>0</v>
      </c>
      <c r="H1445" s="35" t="n">
        <v>0</v>
      </c>
      <c r="I1445" s="48" t="n">
        <v>0</v>
      </c>
      <c r="J1445" s="48" t="n">
        <v>0</v>
      </c>
      <c r="K1445" s="49" t="n">
        <f aca="false">I1445-J1445</f>
        <v>0</v>
      </c>
      <c r="L1445" s="49" t="n">
        <f aca="false">H1445-K1445</f>
        <v>0</v>
      </c>
      <c r="M1445" s="49" t="n">
        <f aca="false">G1445-H1445</f>
        <v>0</v>
      </c>
    </row>
    <row r="1446" customFormat="false" ht="12.75" hidden="false" customHeight="false" outlineLevel="0" collapsed="false">
      <c r="A1446" s="42" t="s">
        <v>412</v>
      </c>
      <c r="B1446" s="42" t="s">
        <v>408</v>
      </c>
      <c r="C1446" s="42" t="s">
        <v>591</v>
      </c>
      <c r="D1446" s="43" t="s">
        <v>592</v>
      </c>
      <c r="E1446" s="35" t="n">
        <v>1000</v>
      </c>
      <c r="F1446" s="35" t="n">
        <v>-1000</v>
      </c>
      <c r="G1446" s="35" t="n">
        <v>0</v>
      </c>
      <c r="H1446" s="35" t="n">
        <v>0</v>
      </c>
      <c r="I1446" s="48" t="n">
        <v>0</v>
      </c>
      <c r="J1446" s="48" t="n">
        <v>0</v>
      </c>
      <c r="K1446" s="49" t="n">
        <f aca="false">I1446-J1446</f>
        <v>0</v>
      </c>
      <c r="L1446" s="49" t="n">
        <f aca="false">H1446-K1446</f>
        <v>0</v>
      </c>
      <c r="M1446" s="49" t="n">
        <f aca="false">G1446-H1446</f>
        <v>0</v>
      </c>
    </row>
    <row r="1447" customFormat="false" ht="12.75" hidden="false" customHeight="false" outlineLevel="0" collapsed="false">
      <c r="A1447" s="42" t="s">
        <v>412</v>
      </c>
      <c r="B1447" s="42" t="s">
        <v>408</v>
      </c>
      <c r="C1447" s="42" t="s">
        <v>593</v>
      </c>
      <c r="D1447" s="43" t="s">
        <v>594</v>
      </c>
      <c r="E1447" s="35" t="n">
        <v>1000</v>
      </c>
      <c r="F1447" s="35" t="n">
        <v>-1000</v>
      </c>
      <c r="G1447" s="35" t="n">
        <v>0</v>
      </c>
      <c r="H1447" s="35" t="n">
        <v>0</v>
      </c>
      <c r="I1447" s="48" t="n">
        <v>0</v>
      </c>
      <c r="J1447" s="48" t="n">
        <v>0</v>
      </c>
      <c r="K1447" s="49" t="n">
        <f aca="false">I1447-J1447</f>
        <v>0</v>
      </c>
      <c r="L1447" s="49" t="n">
        <f aca="false">H1447-K1447</f>
        <v>0</v>
      </c>
      <c r="M1447" s="49" t="n">
        <f aca="false">G1447-H1447</f>
        <v>0</v>
      </c>
    </row>
    <row r="1448" customFormat="false" ht="12.75" hidden="false" customHeight="false" outlineLevel="0" collapsed="false">
      <c r="A1448" s="42" t="s">
        <v>412</v>
      </c>
      <c r="B1448" s="42" t="s">
        <v>408</v>
      </c>
      <c r="C1448" s="42" t="s">
        <v>624</v>
      </c>
      <c r="D1448" s="43" t="s">
        <v>625</v>
      </c>
      <c r="E1448" s="35" t="n">
        <v>1000</v>
      </c>
      <c r="F1448" s="35" t="n">
        <v>-1000</v>
      </c>
      <c r="G1448" s="35" t="n">
        <v>0</v>
      </c>
      <c r="H1448" s="35" t="n">
        <v>0</v>
      </c>
      <c r="I1448" s="48" t="n">
        <v>0</v>
      </c>
      <c r="J1448" s="48" t="n">
        <v>0</v>
      </c>
      <c r="K1448" s="49" t="n">
        <f aca="false">I1448-J1448</f>
        <v>0</v>
      </c>
      <c r="L1448" s="49" t="n">
        <f aca="false">H1448-K1448</f>
        <v>0</v>
      </c>
      <c r="M1448" s="49" t="n">
        <f aca="false">G1448-H1448</f>
        <v>0</v>
      </c>
    </row>
    <row r="1449" customFormat="false" ht="12.75" hidden="false" customHeight="false" outlineLevel="0" collapsed="false">
      <c r="A1449" s="42" t="s">
        <v>95</v>
      </c>
      <c r="B1449" s="42" t="s">
        <v>419</v>
      </c>
      <c r="C1449" s="42" t="s">
        <v>60</v>
      </c>
      <c r="D1449" s="43" t="s">
        <v>603</v>
      </c>
      <c r="E1449" s="35" t="n">
        <v>6545</v>
      </c>
      <c r="F1449" s="35" t="n">
        <v>0</v>
      </c>
      <c r="G1449" s="35" t="n">
        <v>6545</v>
      </c>
      <c r="H1449" s="35" t="n">
        <v>6036.48</v>
      </c>
      <c r="I1449" s="48" t="n">
        <v>5476.09</v>
      </c>
      <c r="J1449" s="48" t="n">
        <v>0</v>
      </c>
      <c r="K1449" s="49" t="n">
        <f aca="false">I1449-J1449</f>
        <v>5476.09</v>
      </c>
      <c r="L1449" s="49" t="n">
        <f aca="false">H1449-K1449</f>
        <v>560.389999999999</v>
      </c>
      <c r="M1449" s="49" t="n">
        <f aca="false">G1449-H1449</f>
        <v>508.52</v>
      </c>
    </row>
    <row r="1450" customFormat="false" ht="12.75" hidden="false" customHeight="false" outlineLevel="0" collapsed="false">
      <c r="A1450" s="42" t="s">
        <v>95</v>
      </c>
      <c r="B1450" s="42" t="s">
        <v>419</v>
      </c>
      <c r="C1450" s="42" t="s">
        <v>605</v>
      </c>
      <c r="D1450" s="43" t="s">
        <v>658</v>
      </c>
      <c r="E1450" s="35" t="n">
        <v>20000</v>
      </c>
      <c r="F1450" s="35" t="n">
        <v>257000</v>
      </c>
      <c r="G1450" s="35" t="n">
        <v>277000</v>
      </c>
      <c r="H1450" s="35" t="n">
        <v>159205.26</v>
      </c>
      <c r="I1450" s="48" t="n">
        <v>14233.41</v>
      </c>
      <c r="J1450" s="48" t="n">
        <v>0</v>
      </c>
      <c r="K1450" s="49" t="n">
        <f aca="false">I1450-J1450</f>
        <v>14233.41</v>
      </c>
      <c r="L1450" s="49" t="n">
        <f aca="false">H1450-K1450</f>
        <v>144971.85</v>
      </c>
      <c r="M1450" s="49" t="n">
        <f aca="false">G1450-H1450</f>
        <v>117794.74</v>
      </c>
    </row>
    <row r="1451" customFormat="false" ht="12.75" hidden="false" customHeight="false" outlineLevel="0" collapsed="false">
      <c r="A1451" s="42" t="s">
        <v>95</v>
      </c>
      <c r="B1451" s="42" t="s">
        <v>419</v>
      </c>
      <c r="C1451" s="42" t="s">
        <v>607</v>
      </c>
      <c r="D1451" s="43" t="s">
        <v>608</v>
      </c>
      <c r="E1451" s="35" t="n">
        <v>42019</v>
      </c>
      <c r="F1451" s="35" t="n">
        <v>0</v>
      </c>
      <c r="G1451" s="35" t="n">
        <v>42019</v>
      </c>
      <c r="H1451" s="35" t="n">
        <v>33744.2</v>
      </c>
      <c r="I1451" s="48" t="n">
        <v>33744.2</v>
      </c>
      <c r="J1451" s="48" t="n">
        <v>0</v>
      </c>
      <c r="K1451" s="49" t="n">
        <f aca="false">I1451-J1451</f>
        <v>33744.2</v>
      </c>
      <c r="L1451" s="49" t="n">
        <f aca="false">H1451-K1451</f>
        <v>0</v>
      </c>
      <c r="M1451" s="49" t="n">
        <f aca="false">G1451-H1451</f>
        <v>8274.8</v>
      </c>
    </row>
    <row r="1452" customFormat="false" ht="12.75" hidden="false" customHeight="false" outlineLevel="0" collapsed="false">
      <c r="A1452" s="42" t="s">
        <v>95</v>
      </c>
      <c r="B1452" s="42" t="s">
        <v>419</v>
      </c>
      <c r="C1452" s="42" t="s">
        <v>595</v>
      </c>
      <c r="D1452" s="43" t="s">
        <v>596</v>
      </c>
      <c r="E1452" s="35" t="n">
        <v>55025</v>
      </c>
      <c r="F1452" s="35" t="n">
        <v>0</v>
      </c>
      <c r="G1452" s="35" t="n">
        <v>55025</v>
      </c>
      <c r="H1452" s="35" t="n">
        <v>46654.03</v>
      </c>
      <c r="I1452" s="48" t="n">
        <v>46654.03</v>
      </c>
      <c r="J1452" s="48" t="n">
        <v>0</v>
      </c>
      <c r="K1452" s="49" t="n">
        <f aca="false">I1452-J1452</f>
        <v>46654.03</v>
      </c>
      <c r="L1452" s="49" t="n">
        <f aca="false">H1452-K1452</f>
        <v>0</v>
      </c>
      <c r="M1452" s="49" t="n">
        <f aca="false">G1452-H1452</f>
        <v>8370.97</v>
      </c>
    </row>
    <row r="1453" customFormat="false" ht="12.75" hidden="false" customHeight="false" outlineLevel="0" collapsed="false">
      <c r="A1453" s="42" t="s">
        <v>95</v>
      </c>
      <c r="B1453" s="42" t="s">
        <v>420</v>
      </c>
      <c r="C1453" s="42" t="s">
        <v>607</v>
      </c>
      <c r="D1453" s="43" t="s">
        <v>608</v>
      </c>
      <c r="E1453" s="35" t="n">
        <v>4103</v>
      </c>
      <c r="F1453" s="35" t="n">
        <v>0</v>
      </c>
      <c r="G1453" s="35" t="n">
        <v>4103</v>
      </c>
      <c r="H1453" s="35" t="n">
        <v>2322.48</v>
      </c>
      <c r="I1453" s="48" t="n">
        <v>2322.48</v>
      </c>
      <c r="J1453" s="48" t="n">
        <v>0</v>
      </c>
      <c r="K1453" s="49" t="n">
        <f aca="false">I1453-J1453</f>
        <v>2322.48</v>
      </c>
      <c r="L1453" s="49" t="n">
        <f aca="false">H1453-K1453</f>
        <v>0</v>
      </c>
      <c r="M1453" s="49" t="n">
        <f aca="false">G1453-H1453</f>
        <v>1780.52</v>
      </c>
    </row>
    <row r="1454" customFormat="false" ht="12.75" hidden="false" customHeight="false" outlineLevel="0" collapsed="false">
      <c r="A1454" s="42" t="s">
        <v>95</v>
      </c>
      <c r="B1454" s="42" t="s">
        <v>420</v>
      </c>
      <c r="C1454" s="42" t="s">
        <v>595</v>
      </c>
      <c r="D1454" s="43" t="s">
        <v>596</v>
      </c>
      <c r="E1454" s="35" t="n">
        <v>4799</v>
      </c>
      <c r="F1454" s="35" t="n">
        <v>0</v>
      </c>
      <c r="G1454" s="35" t="n">
        <v>4799</v>
      </c>
      <c r="H1454" s="35" t="n">
        <v>3132.92</v>
      </c>
      <c r="I1454" s="48" t="n">
        <v>3132.92</v>
      </c>
      <c r="J1454" s="48" t="n">
        <v>0</v>
      </c>
      <c r="K1454" s="49" t="n">
        <f aca="false">I1454-J1454</f>
        <v>3132.92</v>
      </c>
      <c r="L1454" s="49" t="n">
        <f aca="false">H1454-K1454</f>
        <v>0</v>
      </c>
      <c r="M1454" s="49" t="n">
        <f aca="false">G1454-H1454</f>
        <v>1666.08</v>
      </c>
    </row>
    <row r="1455" customFormat="false" ht="12.75" hidden="false" customHeight="false" outlineLevel="0" collapsed="false">
      <c r="A1455" s="42" t="s">
        <v>95</v>
      </c>
      <c r="B1455" s="42" t="s">
        <v>421</v>
      </c>
      <c r="C1455" s="42" t="s">
        <v>607</v>
      </c>
      <c r="D1455" s="43" t="s">
        <v>608</v>
      </c>
      <c r="E1455" s="35" t="n">
        <v>6499</v>
      </c>
      <c r="F1455" s="35" t="n">
        <v>0</v>
      </c>
      <c r="G1455" s="35" t="n">
        <v>6499</v>
      </c>
      <c r="H1455" s="35" t="n">
        <v>3371.62</v>
      </c>
      <c r="I1455" s="48" t="n">
        <v>3371.62</v>
      </c>
      <c r="J1455" s="48" t="n">
        <v>0</v>
      </c>
      <c r="K1455" s="49" t="n">
        <f aca="false">I1455-J1455</f>
        <v>3371.62</v>
      </c>
      <c r="L1455" s="49" t="n">
        <f aca="false">H1455-K1455</f>
        <v>0</v>
      </c>
      <c r="M1455" s="49" t="n">
        <f aca="false">G1455-H1455</f>
        <v>3127.38</v>
      </c>
    </row>
    <row r="1456" customFormat="false" ht="12.75" hidden="false" customHeight="false" outlineLevel="0" collapsed="false">
      <c r="A1456" s="42" t="s">
        <v>95</v>
      </c>
      <c r="B1456" s="42" t="s">
        <v>421</v>
      </c>
      <c r="C1456" s="42" t="s">
        <v>595</v>
      </c>
      <c r="D1456" s="43" t="s">
        <v>596</v>
      </c>
      <c r="E1456" s="35" t="n">
        <v>7104</v>
      </c>
      <c r="F1456" s="35" t="n">
        <v>0</v>
      </c>
      <c r="G1456" s="35" t="n">
        <v>7104</v>
      </c>
      <c r="H1456" s="35" t="n">
        <v>4513.35</v>
      </c>
      <c r="I1456" s="48" t="n">
        <v>4513.35</v>
      </c>
      <c r="J1456" s="48" t="n">
        <v>0</v>
      </c>
      <c r="K1456" s="49" t="n">
        <f aca="false">I1456-J1456</f>
        <v>4513.35</v>
      </c>
      <c r="L1456" s="49" t="n">
        <f aca="false">H1456-K1456</f>
        <v>0</v>
      </c>
      <c r="M1456" s="49" t="n">
        <f aca="false">G1456-H1456</f>
        <v>2590.65</v>
      </c>
    </row>
    <row r="1457" customFormat="false" ht="12.75" hidden="false" customHeight="false" outlineLevel="0" collapsed="false">
      <c r="A1457" s="42" t="s">
        <v>98</v>
      </c>
      <c r="B1457" s="42" t="s">
        <v>423</v>
      </c>
      <c r="C1457" s="42" t="s">
        <v>60</v>
      </c>
      <c r="D1457" s="43" t="s">
        <v>603</v>
      </c>
      <c r="E1457" s="35" t="n">
        <v>6800</v>
      </c>
      <c r="F1457" s="35" t="n">
        <v>0</v>
      </c>
      <c r="G1457" s="35" t="n">
        <v>6800</v>
      </c>
      <c r="H1457" s="35" t="n">
        <v>4347.75</v>
      </c>
      <c r="I1457" s="48" t="n">
        <v>4016.69</v>
      </c>
      <c r="J1457" s="48" t="n">
        <v>0</v>
      </c>
      <c r="K1457" s="49" t="n">
        <f aca="false">I1457-J1457</f>
        <v>4016.69</v>
      </c>
      <c r="L1457" s="49" t="n">
        <f aca="false">H1457-K1457</f>
        <v>331.06</v>
      </c>
      <c r="M1457" s="49" t="n">
        <f aca="false">G1457-H1457</f>
        <v>2452.25</v>
      </c>
    </row>
    <row r="1458" customFormat="false" ht="12.75" hidden="false" customHeight="false" outlineLevel="0" collapsed="false">
      <c r="A1458" s="42" t="s">
        <v>98</v>
      </c>
      <c r="B1458" s="42" t="s">
        <v>423</v>
      </c>
      <c r="C1458" s="42" t="s">
        <v>62</v>
      </c>
      <c r="D1458" s="43" t="s">
        <v>604</v>
      </c>
      <c r="E1458" s="35" t="n">
        <v>425</v>
      </c>
      <c r="F1458" s="35" t="n">
        <v>0</v>
      </c>
      <c r="G1458" s="35" t="n">
        <v>425</v>
      </c>
      <c r="H1458" s="35" t="n">
        <v>312</v>
      </c>
      <c r="I1458" s="48" t="n">
        <v>0</v>
      </c>
      <c r="J1458" s="48" t="n">
        <v>0</v>
      </c>
      <c r="K1458" s="49" t="n">
        <f aca="false">I1458-J1458</f>
        <v>0</v>
      </c>
      <c r="L1458" s="49" t="n">
        <f aca="false">H1458-K1458</f>
        <v>312</v>
      </c>
      <c r="M1458" s="49" t="n">
        <f aca="false">G1458-H1458</f>
        <v>113</v>
      </c>
    </row>
    <row r="1459" customFormat="false" ht="12.75" hidden="false" customHeight="false" outlineLevel="0" collapsed="false">
      <c r="A1459" s="42" t="s">
        <v>98</v>
      </c>
      <c r="B1459" s="42" t="s">
        <v>423</v>
      </c>
      <c r="C1459" s="42" t="s">
        <v>614</v>
      </c>
      <c r="D1459" s="43" t="s">
        <v>615</v>
      </c>
      <c r="E1459" s="35" t="n">
        <v>850</v>
      </c>
      <c r="F1459" s="35" t="n">
        <v>0</v>
      </c>
      <c r="G1459" s="35" t="n">
        <v>850</v>
      </c>
      <c r="H1459" s="35" t="n">
        <v>0</v>
      </c>
      <c r="I1459" s="48" t="n">
        <v>0</v>
      </c>
      <c r="J1459" s="48" t="n">
        <v>0</v>
      </c>
      <c r="K1459" s="49" t="n">
        <f aca="false">I1459-J1459</f>
        <v>0</v>
      </c>
      <c r="L1459" s="49" t="n">
        <f aca="false">H1459-K1459</f>
        <v>0</v>
      </c>
      <c r="M1459" s="49" t="n">
        <f aca="false">G1459-H1459</f>
        <v>850</v>
      </c>
    </row>
    <row r="1460" customFormat="false" ht="12.75" hidden="false" customHeight="false" outlineLevel="0" collapsed="false">
      <c r="A1460" s="42" t="s">
        <v>98</v>
      </c>
      <c r="B1460" s="42" t="s">
        <v>423</v>
      </c>
      <c r="C1460" s="42" t="s">
        <v>647</v>
      </c>
      <c r="D1460" s="43" t="s">
        <v>680</v>
      </c>
      <c r="E1460" s="35" t="n">
        <v>25500</v>
      </c>
      <c r="F1460" s="35" t="n">
        <v>63620</v>
      </c>
      <c r="G1460" s="35" t="n">
        <v>89120</v>
      </c>
      <c r="H1460" s="35" t="n">
        <v>83946.99</v>
      </c>
      <c r="I1460" s="48" t="n">
        <v>20682.35</v>
      </c>
      <c r="J1460" s="48" t="n">
        <v>0</v>
      </c>
      <c r="K1460" s="49" t="n">
        <f aca="false">I1460-J1460</f>
        <v>20682.35</v>
      </c>
      <c r="L1460" s="49" t="n">
        <f aca="false">H1460-K1460</f>
        <v>63264.64</v>
      </c>
      <c r="M1460" s="49" t="n">
        <f aca="false">G1460-H1460</f>
        <v>5173.01</v>
      </c>
    </row>
    <row r="1461" customFormat="false" ht="12.75" hidden="false" customHeight="false" outlineLevel="0" collapsed="false">
      <c r="A1461" s="42" t="s">
        <v>98</v>
      </c>
      <c r="B1461" s="42" t="s">
        <v>423</v>
      </c>
      <c r="C1461" s="42" t="s">
        <v>620</v>
      </c>
      <c r="D1461" s="43" t="s">
        <v>621</v>
      </c>
      <c r="E1461" s="35" t="n">
        <v>425</v>
      </c>
      <c r="F1461" s="35" t="n">
        <v>0</v>
      </c>
      <c r="G1461" s="35" t="n">
        <v>425</v>
      </c>
      <c r="H1461" s="35" t="n">
        <v>2093.43</v>
      </c>
      <c r="I1461" s="48" t="n">
        <v>2200</v>
      </c>
      <c r="J1461" s="48" t="n">
        <v>106.57</v>
      </c>
      <c r="K1461" s="49" t="n">
        <f aca="false">I1461-J1461</f>
        <v>2093.43</v>
      </c>
      <c r="L1461" s="49" t="n">
        <f aca="false">H1461-K1461</f>
        <v>0</v>
      </c>
      <c r="M1461" s="49" t="n">
        <f aca="false">G1461-H1461</f>
        <v>-1668.43</v>
      </c>
    </row>
    <row r="1462" customFormat="false" ht="12.75" hidden="false" customHeight="false" outlineLevel="0" collapsed="false">
      <c r="A1462" s="42" t="s">
        <v>98</v>
      </c>
      <c r="B1462" s="42" t="s">
        <v>423</v>
      </c>
      <c r="C1462" s="42" t="s">
        <v>605</v>
      </c>
      <c r="D1462" s="43" t="s">
        <v>658</v>
      </c>
      <c r="E1462" s="35" t="n">
        <v>1000</v>
      </c>
      <c r="F1462" s="35" t="n">
        <v>0</v>
      </c>
      <c r="G1462" s="35" t="n">
        <v>1000</v>
      </c>
      <c r="H1462" s="35" t="n">
        <v>347.34</v>
      </c>
      <c r="I1462" s="48" t="n">
        <v>347.34</v>
      </c>
      <c r="J1462" s="48" t="n">
        <v>0</v>
      </c>
      <c r="K1462" s="49" t="n">
        <f aca="false">I1462-J1462</f>
        <v>347.34</v>
      </c>
      <c r="L1462" s="49" t="n">
        <f aca="false">H1462-K1462</f>
        <v>0</v>
      </c>
      <c r="M1462" s="49" t="n">
        <f aca="false">G1462-H1462</f>
        <v>652.66</v>
      </c>
    </row>
    <row r="1463" customFormat="false" ht="12.75" hidden="false" customHeight="false" outlineLevel="0" collapsed="false">
      <c r="A1463" s="42" t="s">
        <v>98</v>
      </c>
      <c r="B1463" s="42" t="s">
        <v>423</v>
      </c>
      <c r="C1463" s="42" t="s">
        <v>607</v>
      </c>
      <c r="D1463" s="43" t="s">
        <v>608</v>
      </c>
      <c r="E1463" s="35" t="n">
        <v>2035</v>
      </c>
      <c r="F1463" s="35" t="n">
        <v>0</v>
      </c>
      <c r="G1463" s="35" t="n">
        <v>2035</v>
      </c>
      <c r="H1463" s="35" t="n">
        <v>502.7</v>
      </c>
      <c r="I1463" s="48" t="n">
        <v>502.7</v>
      </c>
      <c r="J1463" s="48" t="n">
        <v>0</v>
      </c>
      <c r="K1463" s="49" t="n">
        <f aca="false">I1463-J1463</f>
        <v>502.7</v>
      </c>
      <c r="L1463" s="49" t="n">
        <f aca="false">H1463-K1463</f>
        <v>0</v>
      </c>
      <c r="M1463" s="49" t="n">
        <f aca="false">G1463-H1463</f>
        <v>1532.3</v>
      </c>
    </row>
    <row r="1464" customFormat="false" ht="12.75" hidden="false" customHeight="false" outlineLevel="0" collapsed="false">
      <c r="A1464" s="42" t="s">
        <v>98</v>
      </c>
      <c r="B1464" s="42" t="s">
        <v>423</v>
      </c>
      <c r="C1464" s="42" t="s">
        <v>595</v>
      </c>
      <c r="D1464" s="43" t="s">
        <v>596</v>
      </c>
      <c r="E1464" s="35" t="n">
        <v>3965</v>
      </c>
      <c r="F1464" s="35" t="n">
        <v>0</v>
      </c>
      <c r="G1464" s="35" t="n">
        <v>3965</v>
      </c>
      <c r="H1464" s="35" t="n">
        <v>3757.91</v>
      </c>
      <c r="I1464" s="48" t="n">
        <v>3757.91</v>
      </c>
      <c r="J1464" s="48" t="n">
        <v>0</v>
      </c>
      <c r="K1464" s="49" t="n">
        <f aca="false">I1464-J1464</f>
        <v>3757.91</v>
      </c>
      <c r="L1464" s="49" t="n">
        <f aca="false">H1464-K1464</f>
        <v>0</v>
      </c>
      <c r="M1464" s="49" t="n">
        <f aca="false">G1464-H1464</f>
        <v>207.09</v>
      </c>
    </row>
    <row r="1465" customFormat="false" ht="12.75" hidden="false" customHeight="false" outlineLevel="0" collapsed="false">
      <c r="A1465" s="42" t="s">
        <v>98</v>
      </c>
      <c r="B1465" s="42" t="s">
        <v>424</v>
      </c>
      <c r="C1465" s="42" t="s">
        <v>630</v>
      </c>
      <c r="D1465" s="43" t="s">
        <v>681</v>
      </c>
      <c r="E1465" s="35" t="n">
        <v>1700</v>
      </c>
      <c r="F1465" s="35" t="n">
        <v>0</v>
      </c>
      <c r="G1465" s="35" t="n">
        <v>1700</v>
      </c>
      <c r="H1465" s="35" t="n">
        <v>438.64</v>
      </c>
      <c r="I1465" s="48" t="n">
        <v>438.64</v>
      </c>
      <c r="J1465" s="48" t="n">
        <v>0</v>
      </c>
      <c r="K1465" s="49" t="n">
        <f aca="false">I1465-J1465</f>
        <v>438.64</v>
      </c>
      <c r="L1465" s="49" t="n">
        <f aca="false">H1465-K1465</f>
        <v>0</v>
      </c>
      <c r="M1465" s="49" t="n">
        <f aca="false">G1465-H1465</f>
        <v>1261.36</v>
      </c>
    </row>
    <row r="1466" customFormat="false" ht="12.75" hidden="false" customHeight="false" outlineLevel="0" collapsed="false">
      <c r="A1466" s="42" t="s">
        <v>98</v>
      </c>
      <c r="B1466" s="42" t="s">
        <v>424</v>
      </c>
      <c r="C1466" s="42" t="s">
        <v>637</v>
      </c>
      <c r="D1466" s="43" t="s">
        <v>682</v>
      </c>
      <c r="E1466" s="35" t="n">
        <v>4600</v>
      </c>
      <c r="F1466" s="35" t="n">
        <v>0</v>
      </c>
      <c r="G1466" s="35" t="n">
        <v>4600</v>
      </c>
      <c r="H1466" s="35" t="n">
        <v>2962.95</v>
      </c>
      <c r="I1466" s="48" t="n">
        <v>2570.52</v>
      </c>
      <c r="J1466" s="48" t="n">
        <v>0</v>
      </c>
      <c r="K1466" s="49" t="n">
        <f aca="false">I1466-J1466</f>
        <v>2570.52</v>
      </c>
      <c r="L1466" s="49" t="n">
        <f aca="false">H1466-K1466</f>
        <v>392.43</v>
      </c>
      <c r="M1466" s="49" t="n">
        <f aca="false">G1466-H1466</f>
        <v>1637.05</v>
      </c>
    </row>
    <row r="1467" customFormat="false" ht="12.75" hidden="false" customHeight="false" outlineLevel="0" collapsed="false">
      <c r="A1467" s="42" t="s">
        <v>98</v>
      </c>
      <c r="B1467" s="42" t="s">
        <v>425</v>
      </c>
      <c r="C1467" s="42" t="s">
        <v>599</v>
      </c>
      <c r="D1467" s="43" t="s">
        <v>683</v>
      </c>
      <c r="E1467" s="35" t="n">
        <v>3300</v>
      </c>
      <c r="F1467" s="35" t="n">
        <v>0</v>
      </c>
      <c r="G1467" s="35" t="n">
        <v>3300</v>
      </c>
      <c r="H1467" s="35" t="n">
        <v>1684.32</v>
      </c>
      <c r="I1467" s="48" t="n">
        <v>1684.32</v>
      </c>
      <c r="J1467" s="48" t="n">
        <v>0</v>
      </c>
      <c r="K1467" s="49" t="n">
        <f aca="false">I1467-J1467</f>
        <v>1684.32</v>
      </c>
      <c r="L1467" s="49" t="n">
        <f aca="false">H1467-K1467</f>
        <v>0</v>
      </c>
      <c r="M1467" s="49" t="n">
        <f aca="false">G1467-H1467</f>
        <v>1615.68</v>
      </c>
    </row>
    <row r="1468" customFormat="false" ht="12.75" hidden="false" customHeight="false" outlineLevel="0" collapsed="false">
      <c r="A1468" s="42" t="s">
        <v>98</v>
      </c>
      <c r="B1468" s="42" t="s">
        <v>425</v>
      </c>
      <c r="C1468" s="42" t="s">
        <v>684</v>
      </c>
      <c r="D1468" s="43" t="s">
        <v>685</v>
      </c>
      <c r="E1468" s="35" t="n">
        <v>6000</v>
      </c>
      <c r="F1468" s="35" t="n">
        <v>0</v>
      </c>
      <c r="G1468" s="35" t="n">
        <v>6000</v>
      </c>
      <c r="H1468" s="35" t="n">
        <v>1855.08</v>
      </c>
      <c r="I1468" s="48" t="n">
        <v>1855.08</v>
      </c>
      <c r="J1468" s="48" t="n">
        <v>0</v>
      </c>
      <c r="K1468" s="49" t="n">
        <f aca="false">I1468-J1468</f>
        <v>1855.08</v>
      </c>
      <c r="L1468" s="49" t="n">
        <f aca="false">H1468-K1468</f>
        <v>0</v>
      </c>
      <c r="M1468" s="49" t="n">
        <f aca="false">G1468-H1468</f>
        <v>4144.92</v>
      </c>
    </row>
    <row r="1469" customFormat="false" ht="12.75" hidden="false" customHeight="false" outlineLevel="0" collapsed="false">
      <c r="A1469" s="42" t="s">
        <v>98</v>
      </c>
      <c r="B1469" s="42" t="s">
        <v>425</v>
      </c>
      <c r="C1469" s="42" t="s">
        <v>601</v>
      </c>
      <c r="D1469" s="43" t="s">
        <v>686</v>
      </c>
      <c r="E1469" s="35" t="n">
        <v>3800</v>
      </c>
      <c r="F1469" s="35" t="n">
        <v>0</v>
      </c>
      <c r="G1469" s="35" t="n">
        <v>3800</v>
      </c>
      <c r="H1469" s="35" t="n">
        <v>162.78</v>
      </c>
      <c r="I1469" s="48" t="n">
        <v>162.78</v>
      </c>
      <c r="J1469" s="48" t="n">
        <v>0</v>
      </c>
      <c r="K1469" s="49" t="n">
        <f aca="false">I1469-J1469</f>
        <v>162.78</v>
      </c>
      <c r="L1469" s="49" t="n">
        <f aca="false">H1469-K1469</f>
        <v>0</v>
      </c>
      <c r="M1469" s="49" t="n">
        <f aca="false">G1469-H1469</f>
        <v>3637.22</v>
      </c>
    </row>
    <row r="1470" customFormat="false" ht="12.75" hidden="false" customHeight="false" outlineLevel="0" collapsed="false">
      <c r="A1470" s="42" t="s">
        <v>98</v>
      </c>
      <c r="B1470" s="42" t="s">
        <v>425</v>
      </c>
      <c r="C1470" s="42" t="s">
        <v>633</v>
      </c>
      <c r="D1470" s="43" t="s">
        <v>670</v>
      </c>
      <c r="E1470" s="35" t="n">
        <v>31000</v>
      </c>
      <c r="F1470" s="35" t="n">
        <v>0</v>
      </c>
      <c r="G1470" s="35" t="n">
        <v>31000</v>
      </c>
      <c r="H1470" s="35" t="n">
        <v>8316.07</v>
      </c>
      <c r="I1470" s="48" t="n">
        <v>8316.07</v>
      </c>
      <c r="J1470" s="48" t="n">
        <v>0</v>
      </c>
      <c r="K1470" s="49" t="n">
        <f aca="false">I1470-J1470</f>
        <v>8316.07</v>
      </c>
      <c r="L1470" s="49" t="n">
        <f aca="false">H1470-K1470</f>
        <v>0</v>
      </c>
      <c r="M1470" s="49" t="n">
        <f aca="false">G1470-H1470</f>
        <v>22683.93</v>
      </c>
    </row>
    <row r="1471" customFormat="false" ht="12.75" hidden="false" customHeight="false" outlineLevel="0" collapsed="false">
      <c r="A1471" s="42" t="s">
        <v>98</v>
      </c>
      <c r="B1471" s="42" t="s">
        <v>425</v>
      </c>
      <c r="C1471" s="42" t="s">
        <v>60</v>
      </c>
      <c r="D1471" s="43" t="s">
        <v>603</v>
      </c>
      <c r="E1471" s="35" t="n">
        <v>9350</v>
      </c>
      <c r="F1471" s="35" t="n">
        <v>0</v>
      </c>
      <c r="G1471" s="35" t="n">
        <v>9350</v>
      </c>
      <c r="H1471" s="35" t="n">
        <v>15125.68</v>
      </c>
      <c r="I1471" s="48" t="n">
        <v>12599.06</v>
      </c>
      <c r="J1471" s="48" t="n">
        <v>0</v>
      </c>
      <c r="K1471" s="49" t="n">
        <f aca="false">I1471-J1471</f>
        <v>12599.06</v>
      </c>
      <c r="L1471" s="49" t="n">
        <f aca="false">H1471-K1471</f>
        <v>2526.62</v>
      </c>
      <c r="M1471" s="49" t="n">
        <f aca="false">G1471-H1471</f>
        <v>-5775.68</v>
      </c>
    </row>
    <row r="1472" customFormat="false" ht="12.75" hidden="false" customHeight="false" outlineLevel="0" collapsed="false">
      <c r="A1472" s="42" t="s">
        <v>98</v>
      </c>
      <c r="B1472" s="42" t="s">
        <v>425</v>
      </c>
      <c r="C1472" s="42" t="s">
        <v>614</v>
      </c>
      <c r="D1472" s="43" t="s">
        <v>615</v>
      </c>
      <c r="E1472" s="35" t="n">
        <v>850</v>
      </c>
      <c r="F1472" s="35" t="n">
        <v>0</v>
      </c>
      <c r="G1472" s="35" t="n">
        <v>850</v>
      </c>
      <c r="H1472" s="35" t="n">
        <v>0</v>
      </c>
      <c r="I1472" s="48" t="n">
        <v>0</v>
      </c>
      <c r="J1472" s="48" t="n">
        <v>0</v>
      </c>
      <c r="K1472" s="49" t="n">
        <f aca="false">I1472-J1472</f>
        <v>0</v>
      </c>
      <c r="L1472" s="49" t="n">
        <f aca="false">H1472-K1472</f>
        <v>0</v>
      </c>
      <c r="M1472" s="49" t="n">
        <f aca="false">G1472-H1472</f>
        <v>850</v>
      </c>
    </row>
    <row r="1473" customFormat="false" ht="12.75" hidden="false" customHeight="false" outlineLevel="0" collapsed="false">
      <c r="A1473" s="42" t="s">
        <v>104</v>
      </c>
      <c r="B1473" s="42" t="s">
        <v>426</v>
      </c>
      <c r="C1473" s="42" t="s">
        <v>605</v>
      </c>
      <c r="D1473" s="43" t="s">
        <v>687</v>
      </c>
      <c r="E1473" s="35" t="n">
        <v>112000</v>
      </c>
      <c r="F1473" s="35" t="n">
        <v>0</v>
      </c>
      <c r="G1473" s="35" t="n">
        <v>112000</v>
      </c>
      <c r="H1473" s="35" t="n">
        <v>102618.66</v>
      </c>
      <c r="I1473" s="48" t="n">
        <v>85022.84</v>
      </c>
      <c r="J1473" s="48" t="n">
        <v>0</v>
      </c>
      <c r="K1473" s="49" t="n">
        <f aca="false">I1473-J1473</f>
        <v>85022.84</v>
      </c>
      <c r="L1473" s="49" t="n">
        <f aca="false">H1473-K1473</f>
        <v>17595.82</v>
      </c>
      <c r="M1473" s="49" t="n">
        <f aca="false">G1473-H1473</f>
        <v>9381.34</v>
      </c>
    </row>
    <row r="1474" customFormat="false" ht="12.75" hidden="false" customHeight="false" outlineLevel="0" collapsed="false">
      <c r="A1474" s="42" t="s">
        <v>104</v>
      </c>
      <c r="B1474" s="42" t="s">
        <v>426</v>
      </c>
      <c r="C1474" s="42" t="s">
        <v>607</v>
      </c>
      <c r="D1474" s="43" t="s">
        <v>608</v>
      </c>
      <c r="E1474" s="35" t="n">
        <v>6000</v>
      </c>
      <c r="F1474" s="35" t="n">
        <v>0</v>
      </c>
      <c r="G1474" s="35" t="n">
        <v>6000</v>
      </c>
      <c r="H1474" s="35" t="n">
        <v>7472.52</v>
      </c>
      <c r="I1474" s="48" t="n">
        <v>7472.52</v>
      </c>
      <c r="J1474" s="48" t="n">
        <v>0</v>
      </c>
      <c r="K1474" s="49" t="n">
        <f aca="false">I1474-J1474</f>
        <v>7472.52</v>
      </c>
      <c r="L1474" s="49" t="n">
        <f aca="false">H1474-K1474</f>
        <v>0</v>
      </c>
      <c r="M1474" s="49" t="n">
        <f aca="false">G1474-H1474</f>
        <v>-1472.52</v>
      </c>
    </row>
    <row r="1475" customFormat="false" ht="12.75" hidden="false" customHeight="false" outlineLevel="0" collapsed="false">
      <c r="A1475" s="42" t="s">
        <v>104</v>
      </c>
      <c r="B1475" s="42" t="s">
        <v>426</v>
      </c>
      <c r="C1475" s="42" t="s">
        <v>595</v>
      </c>
      <c r="D1475" s="43" t="s">
        <v>596</v>
      </c>
      <c r="E1475" s="35" t="n">
        <v>9563</v>
      </c>
      <c r="F1475" s="35" t="n">
        <v>6000</v>
      </c>
      <c r="G1475" s="35" t="n">
        <v>15563</v>
      </c>
      <c r="H1475" s="35" t="n">
        <v>13060.39</v>
      </c>
      <c r="I1475" s="48" t="n">
        <v>13060.39</v>
      </c>
      <c r="J1475" s="48" t="n">
        <v>0</v>
      </c>
      <c r="K1475" s="49" t="n">
        <f aca="false">I1475-J1475</f>
        <v>13060.39</v>
      </c>
      <c r="L1475" s="49" t="n">
        <f aca="false">H1475-K1475</f>
        <v>0</v>
      </c>
      <c r="M1475" s="49" t="n">
        <f aca="false">G1475-H1475</f>
        <v>2502.61</v>
      </c>
    </row>
    <row r="1476" customFormat="false" ht="12.75" hidden="false" customHeight="false" outlineLevel="0" collapsed="false">
      <c r="A1476" s="42" t="s">
        <v>104</v>
      </c>
      <c r="B1476" s="42" t="s">
        <v>572</v>
      </c>
      <c r="C1476" s="42" t="s">
        <v>630</v>
      </c>
      <c r="D1476" s="43" t="s">
        <v>688</v>
      </c>
      <c r="E1476" s="35" t="n">
        <v>0</v>
      </c>
      <c r="F1476" s="35" t="n">
        <v>0</v>
      </c>
      <c r="G1476" s="35" t="n">
        <v>0</v>
      </c>
      <c r="H1476" s="35" t="n">
        <v>0</v>
      </c>
      <c r="I1476" s="48" t="n">
        <v>0</v>
      </c>
      <c r="J1476" s="48" t="n">
        <v>0</v>
      </c>
      <c r="K1476" s="49" t="n">
        <f aca="false">I1476-J1476</f>
        <v>0</v>
      </c>
      <c r="L1476" s="49" t="n">
        <f aca="false">H1476-K1476</f>
        <v>0</v>
      </c>
      <c r="M1476" s="49" t="n">
        <f aca="false">G1476-H1476</f>
        <v>0</v>
      </c>
    </row>
    <row r="1477" customFormat="false" ht="12.75" hidden="false" customHeight="false" outlineLevel="0" collapsed="false">
      <c r="A1477" s="42" t="s">
        <v>104</v>
      </c>
      <c r="B1477" s="42" t="s">
        <v>427</v>
      </c>
      <c r="C1477" s="42" t="s">
        <v>665</v>
      </c>
      <c r="D1477" s="43" t="s">
        <v>689</v>
      </c>
      <c r="E1477" s="35" t="n">
        <v>95000</v>
      </c>
      <c r="F1477" s="35" t="n">
        <v>0</v>
      </c>
      <c r="G1477" s="35" t="n">
        <v>95000</v>
      </c>
      <c r="H1477" s="35" t="n">
        <v>40125.08</v>
      </c>
      <c r="I1477" s="48" t="n">
        <v>33042.27</v>
      </c>
      <c r="J1477" s="48" t="n">
        <v>0</v>
      </c>
      <c r="K1477" s="49" t="n">
        <f aca="false">I1477-J1477</f>
        <v>33042.27</v>
      </c>
      <c r="L1477" s="49" t="n">
        <f aca="false">H1477-K1477</f>
        <v>7082.81000000001</v>
      </c>
      <c r="M1477" s="49" t="n">
        <f aca="false">G1477-H1477</f>
        <v>54874.92</v>
      </c>
    </row>
    <row r="1478" customFormat="false" ht="12.75" hidden="false" customHeight="false" outlineLevel="0" collapsed="false">
      <c r="A1478" s="42" t="s">
        <v>104</v>
      </c>
      <c r="B1478" s="42" t="s">
        <v>427</v>
      </c>
      <c r="C1478" s="42" t="s">
        <v>630</v>
      </c>
      <c r="D1478" s="43" t="s">
        <v>690</v>
      </c>
      <c r="E1478" s="35" t="n">
        <v>90000</v>
      </c>
      <c r="F1478" s="35" t="n">
        <v>0</v>
      </c>
      <c r="G1478" s="35" t="n">
        <v>90000</v>
      </c>
      <c r="H1478" s="35" t="n">
        <v>88946.45</v>
      </c>
      <c r="I1478" s="48" t="n">
        <v>58599.98</v>
      </c>
      <c r="J1478" s="48" t="n">
        <v>0</v>
      </c>
      <c r="K1478" s="49" t="n">
        <f aca="false">I1478-J1478</f>
        <v>58599.98</v>
      </c>
      <c r="L1478" s="49" t="n">
        <f aca="false">H1478-K1478</f>
        <v>30346.47</v>
      </c>
      <c r="M1478" s="49" t="n">
        <f aca="false">G1478-H1478</f>
        <v>1053.55</v>
      </c>
    </row>
    <row r="1479" customFormat="false" ht="12.75" hidden="false" customHeight="false" outlineLevel="0" collapsed="false">
      <c r="A1479" s="42" t="s">
        <v>104</v>
      </c>
      <c r="B1479" s="42" t="s">
        <v>427</v>
      </c>
      <c r="C1479" s="42" t="s">
        <v>60</v>
      </c>
      <c r="D1479" s="43" t="s">
        <v>610</v>
      </c>
      <c r="E1479" s="35" t="n">
        <v>0</v>
      </c>
      <c r="F1479" s="35" t="n">
        <v>0</v>
      </c>
      <c r="G1479" s="35" t="n">
        <v>0</v>
      </c>
      <c r="H1479" s="35" t="n">
        <v>587.38</v>
      </c>
      <c r="I1479" s="48" t="n">
        <v>424.42</v>
      </c>
      <c r="J1479" s="48" t="n">
        <v>0</v>
      </c>
      <c r="K1479" s="49" t="n">
        <f aca="false">I1479-J1479</f>
        <v>424.42</v>
      </c>
      <c r="L1479" s="49" t="n">
        <f aca="false">H1479-K1479</f>
        <v>162.96</v>
      </c>
      <c r="M1479" s="49" t="n">
        <f aca="false">G1479-H1479</f>
        <v>-587.38</v>
      </c>
    </row>
    <row r="1480" customFormat="false" ht="12.75" hidden="false" customHeight="false" outlineLevel="0" collapsed="false">
      <c r="A1480" s="42" t="s">
        <v>104</v>
      </c>
      <c r="B1480" s="42" t="s">
        <v>427</v>
      </c>
      <c r="C1480" s="42" t="s">
        <v>635</v>
      </c>
      <c r="D1480" s="43" t="s">
        <v>691</v>
      </c>
      <c r="E1480" s="35" t="n">
        <v>470086</v>
      </c>
      <c r="F1480" s="35" t="n">
        <v>55000</v>
      </c>
      <c r="G1480" s="35" t="n">
        <v>525086</v>
      </c>
      <c r="H1480" s="35" t="n">
        <v>433862.67</v>
      </c>
      <c r="I1480" s="48" t="n">
        <v>373541.87</v>
      </c>
      <c r="J1480" s="48" t="n">
        <v>0</v>
      </c>
      <c r="K1480" s="49" t="n">
        <f aca="false">I1480-J1480</f>
        <v>373541.87</v>
      </c>
      <c r="L1480" s="49" t="n">
        <f aca="false">H1480-K1480</f>
        <v>60320.8</v>
      </c>
      <c r="M1480" s="49" t="n">
        <f aca="false">G1480-H1480</f>
        <v>91223.33</v>
      </c>
    </row>
    <row r="1481" customFormat="false" ht="12.75" hidden="false" customHeight="false" outlineLevel="0" collapsed="false">
      <c r="A1481" s="42" t="s">
        <v>104</v>
      </c>
      <c r="B1481" s="42" t="s">
        <v>427</v>
      </c>
      <c r="C1481" s="42" t="s">
        <v>692</v>
      </c>
      <c r="D1481" s="43" t="s">
        <v>693</v>
      </c>
      <c r="E1481" s="35" t="n">
        <v>20000</v>
      </c>
      <c r="F1481" s="35" t="n">
        <v>0</v>
      </c>
      <c r="G1481" s="35" t="n">
        <v>20000</v>
      </c>
      <c r="H1481" s="35" t="n">
        <v>23925.37</v>
      </c>
      <c r="I1481" s="48" t="n">
        <v>20496.77</v>
      </c>
      <c r="J1481" s="48" t="n">
        <v>0</v>
      </c>
      <c r="K1481" s="49" t="n">
        <f aca="false">I1481-J1481</f>
        <v>20496.77</v>
      </c>
      <c r="L1481" s="49" t="n">
        <f aca="false">H1481-K1481</f>
        <v>3428.6</v>
      </c>
      <c r="M1481" s="49" t="n">
        <f aca="false">G1481-H1481</f>
        <v>-3925.37</v>
      </c>
    </row>
    <row r="1482" customFormat="false" ht="12.75" hidden="false" customHeight="false" outlineLevel="0" collapsed="false">
      <c r="A1482" s="42" t="s">
        <v>104</v>
      </c>
      <c r="B1482" s="42" t="s">
        <v>427</v>
      </c>
      <c r="C1482" s="42" t="s">
        <v>694</v>
      </c>
      <c r="D1482" s="43" t="s">
        <v>695</v>
      </c>
      <c r="E1482" s="35" t="n">
        <v>0</v>
      </c>
      <c r="F1482" s="35" t="n">
        <v>0</v>
      </c>
      <c r="G1482" s="35" t="n">
        <v>0</v>
      </c>
      <c r="H1482" s="35" t="n">
        <v>41642.77</v>
      </c>
      <c r="I1482" s="48" t="n">
        <v>34339.21</v>
      </c>
      <c r="J1482" s="48" t="n">
        <v>0</v>
      </c>
      <c r="K1482" s="49" t="n">
        <f aca="false">I1482-J1482</f>
        <v>34339.21</v>
      </c>
      <c r="L1482" s="49" t="n">
        <f aca="false">H1482-K1482</f>
        <v>7303.56</v>
      </c>
      <c r="M1482" s="49" t="n">
        <f aca="false">G1482-H1482</f>
        <v>-41642.77</v>
      </c>
    </row>
    <row r="1483" customFormat="false" ht="12.75" hidden="false" customHeight="false" outlineLevel="0" collapsed="false">
      <c r="A1483" s="42" t="s">
        <v>104</v>
      </c>
      <c r="B1483" s="42" t="s">
        <v>427</v>
      </c>
      <c r="C1483" s="42" t="s">
        <v>671</v>
      </c>
      <c r="D1483" s="43" t="s">
        <v>696</v>
      </c>
      <c r="E1483" s="35" t="n">
        <v>60000</v>
      </c>
      <c r="F1483" s="35" t="n">
        <v>0</v>
      </c>
      <c r="G1483" s="35" t="n">
        <v>60000</v>
      </c>
      <c r="H1483" s="35" t="n">
        <v>0</v>
      </c>
      <c r="I1483" s="48" t="n">
        <v>0</v>
      </c>
      <c r="J1483" s="48" t="n">
        <v>0</v>
      </c>
      <c r="K1483" s="49" t="n">
        <f aca="false">I1483-J1483</f>
        <v>0</v>
      </c>
      <c r="L1483" s="49" t="n">
        <f aca="false">H1483-K1483</f>
        <v>0</v>
      </c>
      <c r="M1483" s="49" t="n">
        <f aca="false">G1483-H1483</f>
        <v>60000</v>
      </c>
    </row>
    <row r="1484" customFormat="false" ht="12.75" hidden="false" customHeight="false" outlineLevel="0" collapsed="false">
      <c r="A1484" s="42" t="s">
        <v>104</v>
      </c>
      <c r="B1484" s="42" t="s">
        <v>427</v>
      </c>
      <c r="C1484" s="42" t="s">
        <v>637</v>
      </c>
      <c r="D1484" s="43" t="s">
        <v>638</v>
      </c>
      <c r="E1484" s="35" t="n">
        <v>6750</v>
      </c>
      <c r="F1484" s="35" t="n">
        <v>0</v>
      </c>
      <c r="G1484" s="35" t="n">
        <v>6750</v>
      </c>
      <c r="H1484" s="35" t="n">
        <v>5402.43</v>
      </c>
      <c r="I1484" s="48" t="n">
        <v>5394.96</v>
      </c>
      <c r="J1484" s="48" t="n">
        <v>0</v>
      </c>
      <c r="K1484" s="49" t="n">
        <f aca="false">I1484-J1484</f>
        <v>5394.96</v>
      </c>
      <c r="L1484" s="49" t="n">
        <f aca="false">H1484-K1484</f>
        <v>7.47000000000026</v>
      </c>
      <c r="M1484" s="49" t="n">
        <f aca="false">G1484-H1484</f>
        <v>1347.57</v>
      </c>
    </row>
    <row r="1485" customFormat="false" ht="12.75" hidden="false" customHeight="false" outlineLevel="0" collapsed="false">
      <c r="A1485" s="42" t="s">
        <v>104</v>
      </c>
      <c r="B1485" s="42" t="s">
        <v>427</v>
      </c>
      <c r="C1485" s="42" t="s">
        <v>618</v>
      </c>
      <c r="D1485" s="43" t="s">
        <v>619</v>
      </c>
      <c r="E1485" s="35" t="n">
        <v>0</v>
      </c>
      <c r="F1485" s="35" t="n">
        <v>0</v>
      </c>
      <c r="G1485" s="35" t="n">
        <v>0</v>
      </c>
      <c r="H1485" s="35" t="n">
        <v>1926.95</v>
      </c>
      <c r="I1485" s="48" t="n">
        <v>1926.95</v>
      </c>
      <c r="J1485" s="48" t="n">
        <v>0</v>
      </c>
      <c r="K1485" s="49" t="n">
        <f aca="false">I1485-J1485</f>
        <v>1926.95</v>
      </c>
      <c r="L1485" s="49" t="n">
        <f aca="false">H1485-K1485</f>
        <v>0</v>
      </c>
      <c r="M1485" s="49" t="n">
        <f aca="false">G1485-H1485</f>
        <v>-1926.95</v>
      </c>
    </row>
    <row r="1486" customFormat="false" ht="12.75" hidden="false" customHeight="false" outlineLevel="0" collapsed="false">
      <c r="A1486" s="42" t="s">
        <v>104</v>
      </c>
      <c r="B1486" s="42" t="s">
        <v>427</v>
      </c>
      <c r="C1486" s="42" t="s">
        <v>651</v>
      </c>
      <c r="D1486" s="43" t="s">
        <v>697</v>
      </c>
      <c r="E1486" s="35" t="n">
        <v>687000</v>
      </c>
      <c r="F1486" s="35" t="n">
        <v>0</v>
      </c>
      <c r="G1486" s="35" t="n">
        <v>687000</v>
      </c>
      <c r="H1486" s="35" t="n">
        <v>698395.46</v>
      </c>
      <c r="I1486" s="48" t="n">
        <v>578923.78</v>
      </c>
      <c r="J1486" s="48" t="n">
        <v>0</v>
      </c>
      <c r="K1486" s="49" t="n">
        <f aca="false">I1486-J1486</f>
        <v>578923.78</v>
      </c>
      <c r="L1486" s="49" t="n">
        <f aca="false">H1486-K1486</f>
        <v>119471.68</v>
      </c>
      <c r="M1486" s="49" t="n">
        <f aca="false">G1486-H1486</f>
        <v>-11395.46</v>
      </c>
    </row>
    <row r="1487" customFormat="false" ht="12.75" hidden="false" customHeight="false" outlineLevel="0" collapsed="false">
      <c r="A1487" s="42" t="s">
        <v>104</v>
      </c>
      <c r="B1487" s="42" t="s">
        <v>427</v>
      </c>
      <c r="C1487" s="42" t="s">
        <v>607</v>
      </c>
      <c r="D1487" s="43" t="s">
        <v>608</v>
      </c>
      <c r="E1487" s="35" t="n">
        <v>500</v>
      </c>
      <c r="F1487" s="35" t="n">
        <v>0</v>
      </c>
      <c r="G1487" s="35" t="n">
        <v>500</v>
      </c>
      <c r="H1487" s="35" t="n">
        <v>74.8</v>
      </c>
      <c r="I1487" s="48" t="n">
        <v>74.8</v>
      </c>
      <c r="J1487" s="48" t="n">
        <v>0</v>
      </c>
      <c r="K1487" s="49" t="n">
        <f aca="false">I1487-J1487</f>
        <v>74.8</v>
      </c>
      <c r="L1487" s="49" t="n">
        <f aca="false">H1487-K1487</f>
        <v>0</v>
      </c>
      <c r="M1487" s="49" t="n">
        <f aca="false">G1487-H1487</f>
        <v>425.2</v>
      </c>
    </row>
    <row r="1488" customFormat="false" ht="12.75" hidden="false" customHeight="false" outlineLevel="0" collapsed="false">
      <c r="A1488" s="42" t="s">
        <v>104</v>
      </c>
      <c r="B1488" s="42" t="s">
        <v>427</v>
      </c>
      <c r="C1488" s="42" t="s">
        <v>595</v>
      </c>
      <c r="D1488" s="43" t="s">
        <v>596</v>
      </c>
      <c r="E1488" s="35" t="n">
        <v>1700</v>
      </c>
      <c r="F1488" s="35" t="n">
        <v>0</v>
      </c>
      <c r="G1488" s="35" t="n">
        <v>1700</v>
      </c>
      <c r="H1488" s="35" t="n">
        <v>1137.95</v>
      </c>
      <c r="I1488" s="48" t="n">
        <v>1137.95</v>
      </c>
      <c r="J1488" s="48" t="n">
        <v>0</v>
      </c>
      <c r="K1488" s="49" t="n">
        <f aca="false">I1488-J1488</f>
        <v>1137.95</v>
      </c>
      <c r="L1488" s="49" t="n">
        <f aca="false">H1488-K1488</f>
        <v>0</v>
      </c>
      <c r="M1488" s="49" t="n">
        <f aca="false">G1488-H1488</f>
        <v>562.05</v>
      </c>
    </row>
    <row r="1489" customFormat="false" ht="12.75" hidden="false" customHeight="false" outlineLevel="0" collapsed="false">
      <c r="A1489" s="42" t="s">
        <v>107</v>
      </c>
      <c r="B1489" s="42" t="s">
        <v>417</v>
      </c>
      <c r="C1489" s="42" t="s">
        <v>630</v>
      </c>
      <c r="D1489" s="43" t="s">
        <v>698</v>
      </c>
      <c r="E1489" s="35" t="n">
        <v>500</v>
      </c>
      <c r="F1489" s="35" t="n">
        <v>0</v>
      </c>
      <c r="G1489" s="35" t="n">
        <v>500</v>
      </c>
      <c r="H1489" s="35" t="n">
        <v>1093.05</v>
      </c>
      <c r="I1489" s="48" t="n">
        <v>813.99</v>
      </c>
      <c r="J1489" s="48" t="n">
        <v>0</v>
      </c>
      <c r="K1489" s="49" t="n">
        <f aca="false">I1489-J1489</f>
        <v>813.99</v>
      </c>
      <c r="L1489" s="49" t="n">
        <f aca="false">H1489-K1489</f>
        <v>279.06</v>
      </c>
      <c r="M1489" s="49" t="n">
        <f aca="false">G1489-H1489</f>
        <v>-593.05</v>
      </c>
    </row>
    <row r="1490" customFormat="false" ht="12.75" hidden="false" customHeight="false" outlineLevel="0" collapsed="false">
      <c r="A1490" s="42" t="s">
        <v>107</v>
      </c>
      <c r="B1490" s="42" t="s">
        <v>417</v>
      </c>
      <c r="C1490" s="42" t="s">
        <v>60</v>
      </c>
      <c r="D1490" s="43" t="s">
        <v>603</v>
      </c>
      <c r="E1490" s="35" t="n">
        <v>4000</v>
      </c>
      <c r="F1490" s="35" t="n">
        <v>0</v>
      </c>
      <c r="G1490" s="35" t="n">
        <v>4000</v>
      </c>
      <c r="H1490" s="35" t="n">
        <v>5907.24</v>
      </c>
      <c r="I1490" s="48" t="n">
        <v>4189.68</v>
      </c>
      <c r="J1490" s="48" t="n">
        <v>0</v>
      </c>
      <c r="K1490" s="49" t="n">
        <f aca="false">I1490-J1490</f>
        <v>4189.68</v>
      </c>
      <c r="L1490" s="49" t="n">
        <f aca="false">H1490-K1490</f>
        <v>1717.56</v>
      </c>
      <c r="M1490" s="49" t="n">
        <f aca="false">G1490-H1490</f>
        <v>-1907.24</v>
      </c>
    </row>
    <row r="1491" customFormat="false" ht="12.75" hidden="false" customHeight="false" outlineLevel="0" collapsed="false">
      <c r="A1491" s="42" t="s">
        <v>107</v>
      </c>
      <c r="B1491" s="42" t="s">
        <v>417</v>
      </c>
      <c r="C1491" s="42" t="s">
        <v>637</v>
      </c>
      <c r="D1491" s="43" t="s">
        <v>699</v>
      </c>
      <c r="E1491" s="35" t="n">
        <v>300</v>
      </c>
      <c r="F1491" s="35" t="n">
        <v>0</v>
      </c>
      <c r="G1491" s="35" t="n">
        <v>300</v>
      </c>
      <c r="H1491" s="35" t="n">
        <v>292.22</v>
      </c>
      <c r="I1491" s="48" t="n">
        <v>0</v>
      </c>
      <c r="J1491" s="48" t="n">
        <v>0</v>
      </c>
      <c r="K1491" s="49" t="n">
        <f aca="false">I1491-J1491</f>
        <v>0</v>
      </c>
      <c r="L1491" s="49" t="n">
        <f aca="false">H1491-K1491</f>
        <v>292.22</v>
      </c>
      <c r="M1491" s="49" t="n">
        <f aca="false">G1491-H1491</f>
        <v>7.77999999999997</v>
      </c>
    </row>
    <row r="1492" customFormat="false" ht="12.75" hidden="false" customHeight="false" outlineLevel="0" collapsed="false">
      <c r="A1492" s="42" t="s">
        <v>107</v>
      </c>
      <c r="B1492" s="42" t="s">
        <v>417</v>
      </c>
      <c r="C1492" s="42" t="s">
        <v>641</v>
      </c>
      <c r="D1492" s="43" t="s">
        <v>642</v>
      </c>
      <c r="E1492" s="35" t="n">
        <v>0</v>
      </c>
      <c r="F1492" s="35" t="n">
        <v>0</v>
      </c>
      <c r="G1492" s="35" t="n">
        <v>0</v>
      </c>
      <c r="H1492" s="35" t="n">
        <v>968</v>
      </c>
      <c r="I1492" s="48" t="n">
        <v>968</v>
      </c>
      <c r="J1492" s="48" t="n">
        <v>0</v>
      </c>
      <c r="K1492" s="49" t="n">
        <f aca="false">I1492-J1492</f>
        <v>968</v>
      </c>
      <c r="L1492" s="49" t="n">
        <f aca="false">H1492-K1492</f>
        <v>0</v>
      </c>
      <c r="M1492" s="49" t="n">
        <f aca="false">G1492-H1492</f>
        <v>-968</v>
      </c>
    </row>
    <row r="1493" customFormat="false" ht="12.75" hidden="false" customHeight="false" outlineLevel="0" collapsed="false">
      <c r="A1493" s="42" t="s">
        <v>107</v>
      </c>
      <c r="B1493" s="42" t="s">
        <v>417</v>
      </c>
      <c r="C1493" s="42" t="s">
        <v>616</v>
      </c>
      <c r="D1493" s="43" t="s">
        <v>617</v>
      </c>
      <c r="E1493" s="35" t="n">
        <v>500</v>
      </c>
      <c r="F1493" s="35" t="n">
        <v>0</v>
      </c>
      <c r="G1493" s="35" t="n">
        <v>500</v>
      </c>
      <c r="H1493" s="35" t="n">
        <v>0</v>
      </c>
      <c r="I1493" s="48" t="n">
        <v>0</v>
      </c>
      <c r="J1493" s="48" t="n">
        <v>0</v>
      </c>
      <c r="K1493" s="49" t="n">
        <f aca="false">I1493-J1493</f>
        <v>0</v>
      </c>
      <c r="L1493" s="49" t="n">
        <f aca="false">H1493-K1493</f>
        <v>0</v>
      </c>
      <c r="M1493" s="49" t="n">
        <f aca="false">G1493-H1493</f>
        <v>500</v>
      </c>
    </row>
    <row r="1494" customFormat="false" ht="12.75" hidden="false" customHeight="false" outlineLevel="0" collapsed="false">
      <c r="A1494" s="42" t="s">
        <v>107</v>
      </c>
      <c r="B1494" s="42" t="s">
        <v>417</v>
      </c>
      <c r="C1494" s="42" t="s">
        <v>651</v>
      </c>
      <c r="D1494" s="43" t="s">
        <v>700</v>
      </c>
      <c r="E1494" s="35" t="n">
        <v>1500</v>
      </c>
      <c r="F1494" s="35" t="n">
        <v>0</v>
      </c>
      <c r="G1494" s="35" t="n">
        <v>1500</v>
      </c>
      <c r="H1494" s="35" t="n">
        <v>0</v>
      </c>
      <c r="I1494" s="48" t="n">
        <v>0</v>
      </c>
      <c r="J1494" s="48" t="n">
        <v>0</v>
      </c>
      <c r="K1494" s="49" t="n">
        <f aca="false">I1494-J1494</f>
        <v>0</v>
      </c>
      <c r="L1494" s="49" t="n">
        <f aca="false">H1494-K1494</f>
        <v>0</v>
      </c>
      <c r="M1494" s="49" t="n">
        <f aca="false">G1494-H1494</f>
        <v>1500</v>
      </c>
    </row>
    <row r="1495" customFormat="false" ht="12.75" hidden="false" customHeight="false" outlineLevel="0" collapsed="false">
      <c r="A1495" s="42" t="s">
        <v>107</v>
      </c>
      <c r="B1495" s="42" t="s">
        <v>417</v>
      </c>
      <c r="C1495" s="42" t="s">
        <v>605</v>
      </c>
      <c r="D1495" s="43" t="s">
        <v>701</v>
      </c>
      <c r="E1495" s="35" t="n">
        <v>180000</v>
      </c>
      <c r="F1495" s="35" t="n">
        <v>0</v>
      </c>
      <c r="G1495" s="35" t="n">
        <v>180000</v>
      </c>
      <c r="H1495" s="35" t="n">
        <v>167126.89</v>
      </c>
      <c r="I1495" s="48" t="n">
        <v>71623.99</v>
      </c>
      <c r="J1495" s="48" t="n">
        <v>0</v>
      </c>
      <c r="K1495" s="49" t="n">
        <f aca="false">I1495-J1495</f>
        <v>71623.99</v>
      </c>
      <c r="L1495" s="49" t="n">
        <f aca="false">H1495-K1495</f>
        <v>95502.9</v>
      </c>
      <c r="M1495" s="49" t="n">
        <f aca="false">G1495-H1495</f>
        <v>12873.11</v>
      </c>
    </row>
    <row r="1496" customFormat="false" ht="12.75" hidden="false" customHeight="false" outlineLevel="0" collapsed="false">
      <c r="A1496" s="42" t="s">
        <v>107</v>
      </c>
      <c r="B1496" s="42" t="s">
        <v>417</v>
      </c>
      <c r="C1496" s="42" t="s">
        <v>607</v>
      </c>
      <c r="D1496" s="43" t="s">
        <v>608</v>
      </c>
      <c r="E1496" s="35" t="n">
        <v>3350</v>
      </c>
      <c r="F1496" s="35" t="n">
        <v>0</v>
      </c>
      <c r="G1496" s="35" t="n">
        <v>3350</v>
      </c>
      <c r="H1496" s="35" t="n">
        <v>991.1</v>
      </c>
      <c r="I1496" s="48" t="n">
        <v>991.1</v>
      </c>
      <c r="J1496" s="48" t="n">
        <v>0</v>
      </c>
      <c r="K1496" s="49" t="n">
        <f aca="false">I1496-J1496</f>
        <v>991.1</v>
      </c>
      <c r="L1496" s="49" t="n">
        <f aca="false">H1496-K1496</f>
        <v>0</v>
      </c>
      <c r="M1496" s="49" t="n">
        <f aca="false">G1496-H1496</f>
        <v>2358.9</v>
      </c>
    </row>
    <row r="1497" customFormat="false" ht="12.75" hidden="false" customHeight="false" outlineLevel="0" collapsed="false">
      <c r="A1497" s="42" t="s">
        <v>107</v>
      </c>
      <c r="B1497" s="42" t="s">
        <v>417</v>
      </c>
      <c r="C1497" s="42" t="s">
        <v>595</v>
      </c>
      <c r="D1497" s="43" t="s">
        <v>596</v>
      </c>
      <c r="E1497" s="35" t="n">
        <v>3350</v>
      </c>
      <c r="F1497" s="35" t="n">
        <v>0</v>
      </c>
      <c r="G1497" s="35" t="n">
        <v>3350</v>
      </c>
      <c r="H1497" s="35" t="n">
        <v>3661.22</v>
      </c>
      <c r="I1497" s="48" t="n">
        <v>3661.22</v>
      </c>
      <c r="J1497" s="48" t="n">
        <v>0</v>
      </c>
      <c r="K1497" s="49" t="n">
        <f aca="false">I1497-J1497</f>
        <v>3661.22</v>
      </c>
      <c r="L1497" s="49" t="n">
        <f aca="false">H1497-K1497</f>
        <v>0</v>
      </c>
      <c r="M1497" s="49" t="n">
        <f aca="false">G1497-H1497</f>
        <v>-311.22</v>
      </c>
    </row>
    <row r="1498" customFormat="false" ht="12.75" hidden="false" customHeight="false" outlineLevel="0" collapsed="false">
      <c r="A1498" s="42" t="s">
        <v>107</v>
      </c>
      <c r="B1498" s="42" t="s">
        <v>423</v>
      </c>
      <c r="C1498" s="42" t="s">
        <v>60</v>
      </c>
      <c r="D1498" s="43" t="s">
        <v>603</v>
      </c>
      <c r="E1498" s="35" t="n">
        <v>4352</v>
      </c>
      <c r="F1498" s="35" t="n">
        <v>0</v>
      </c>
      <c r="G1498" s="35" t="n">
        <v>4352</v>
      </c>
      <c r="H1498" s="35" t="n">
        <v>2040.4</v>
      </c>
      <c r="I1498" s="48" t="n">
        <v>1106.61</v>
      </c>
      <c r="J1498" s="48" t="n">
        <v>0</v>
      </c>
      <c r="K1498" s="49" t="n">
        <f aca="false">I1498-J1498</f>
        <v>1106.61</v>
      </c>
      <c r="L1498" s="49" t="n">
        <f aca="false">H1498-K1498</f>
        <v>933.79</v>
      </c>
      <c r="M1498" s="49" t="n">
        <f aca="false">G1498-H1498</f>
        <v>2311.6</v>
      </c>
    </row>
    <row r="1499" customFormat="false" ht="12.75" hidden="false" customHeight="false" outlineLevel="0" collapsed="false">
      <c r="A1499" s="42" t="s">
        <v>107</v>
      </c>
      <c r="B1499" s="42" t="s">
        <v>423</v>
      </c>
      <c r="C1499" s="42" t="s">
        <v>614</v>
      </c>
      <c r="D1499" s="43" t="s">
        <v>615</v>
      </c>
      <c r="E1499" s="35" t="n">
        <v>850</v>
      </c>
      <c r="F1499" s="35" t="n">
        <v>0</v>
      </c>
      <c r="G1499" s="35" t="n">
        <v>850</v>
      </c>
      <c r="H1499" s="35" t="n">
        <v>0</v>
      </c>
      <c r="I1499" s="48" t="n">
        <v>0</v>
      </c>
      <c r="J1499" s="48" t="n">
        <v>0</v>
      </c>
      <c r="K1499" s="49" t="n">
        <f aca="false">I1499-J1499</f>
        <v>0</v>
      </c>
      <c r="L1499" s="49" t="n">
        <f aca="false">H1499-K1499</f>
        <v>0</v>
      </c>
      <c r="M1499" s="49" t="n">
        <f aca="false">G1499-H1499</f>
        <v>850</v>
      </c>
    </row>
    <row r="1500" customFormat="false" ht="12.75" hidden="false" customHeight="false" outlineLevel="0" collapsed="false">
      <c r="A1500" s="42" t="s">
        <v>107</v>
      </c>
      <c r="B1500" s="42" t="s">
        <v>422</v>
      </c>
      <c r="C1500" s="42" t="s">
        <v>605</v>
      </c>
      <c r="D1500" s="43" t="s">
        <v>702</v>
      </c>
      <c r="E1500" s="35" t="n">
        <v>80000</v>
      </c>
      <c r="F1500" s="35" t="n">
        <v>0</v>
      </c>
      <c r="G1500" s="35" t="n">
        <v>80000</v>
      </c>
      <c r="H1500" s="35" t="n">
        <v>63979.81</v>
      </c>
      <c r="I1500" s="48" t="n">
        <v>2200.01</v>
      </c>
      <c r="J1500" s="48" t="n">
        <v>0</v>
      </c>
      <c r="K1500" s="49" t="n">
        <f aca="false">I1500-J1500</f>
        <v>2200.01</v>
      </c>
      <c r="L1500" s="49" t="n">
        <f aca="false">H1500-K1500</f>
        <v>61779.8</v>
      </c>
      <c r="M1500" s="49" t="n">
        <f aca="false">G1500-H1500</f>
        <v>16020.19</v>
      </c>
    </row>
    <row r="1501" customFormat="false" ht="12.75" hidden="false" customHeight="false" outlineLevel="0" collapsed="false">
      <c r="A1501" s="42" t="s">
        <v>107</v>
      </c>
      <c r="B1501" s="42" t="s">
        <v>422</v>
      </c>
      <c r="C1501" s="42" t="s">
        <v>607</v>
      </c>
      <c r="D1501" s="43" t="s">
        <v>608</v>
      </c>
      <c r="E1501" s="35" t="n">
        <v>5000</v>
      </c>
      <c r="F1501" s="35" t="n">
        <v>0</v>
      </c>
      <c r="G1501" s="35" t="n">
        <v>5000</v>
      </c>
      <c r="H1501" s="35" t="n">
        <v>4775.98</v>
      </c>
      <c r="I1501" s="48" t="n">
        <v>4775.98</v>
      </c>
      <c r="J1501" s="48" t="n">
        <v>0</v>
      </c>
      <c r="K1501" s="49" t="n">
        <f aca="false">I1501-J1501</f>
        <v>4775.98</v>
      </c>
      <c r="L1501" s="49" t="n">
        <f aca="false">H1501-K1501</f>
        <v>0</v>
      </c>
      <c r="M1501" s="49" t="n">
        <f aca="false">G1501-H1501</f>
        <v>224.02</v>
      </c>
    </row>
    <row r="1502" customFormat="false" ht="12.75" hidden="false" customHeight="false" outlineLevel="0" collapsed="false">
      <c r="A1502" s="42" t="s">
        <v>107</v>
      </c>
      <c r="B1502" s="42" t="s">
        <v>422</v>
      </c>
      <c r="C1502" s="42" t="s">
        <v>595</v>
      </c>
      <c r="D1502" s="43" t="s">
        <v>596</v>
      </c>
      <c r="E1502" s="35" t="n">
        <v>6502.5</v>
      </c>
      <c r="F1502" s="35" t="n">
        <v>0</v>
      </c>
      <c r="G1502" s="35" t="n">
        <v>6502.5</v>
      </c>
      <c r="H1502" s="35" t="n">
        <v>5641.66</v>
      </c>
      <c r="I1502" s="48" t="n">
        <v>5641.66</v>
      </c>
      <c r="J1502" s="48" t="n">
        <v>0</v>
      </c>
      <c r="K1502" s="49" t="n">
        <f aca="false">I1502-J1502</f>
        <v>5641.66</v>
      </c>
      <c r="L1502" s="49" t="n">
        <f aca="false">H1502-K1502</f>
        <v>0</v>
      </c>
      <c r="M1502" s="49" t="n">
        <f aca="false">G1502-H1502</f>
        <v>860.84</v>
      </c>
    </row>
    <row r="1503" customFormat="false" ht="12.75" hidden="false" customHeight="false" outlineLevel="0" collapsed="false">
      <c r="A1503" s="42" t="s">
        <v>107</v>
      </c>
      <c r="B1503" s="42" t="s">
        <v>430</v>
      </c>
      <c r="C1503" s="42" t="s">
        <v>62</v>
      </c>
      <c r="D1503" s="43" t="s">
        <v>604</v>
      </c>
      <c r="E1503" s="35" t="n">
        <v>1850</v>
      </c>
      <c r="F1503" s="35" t="n">
        <v>0</v>
      </c>
      <c r="G1503" s="35" t="n">
        <v>1850</v>
      </c>
      <c r="H1503" s="35" t="n">
        <v>1687.03</v>
      </c>
      <c r="I1503" s="48" t="n">
        <v>896.89</v>
      </c>
      <c r="J1503" s="48" t="n">
        <v>0</v>
      </c>
      <c r="K1503" s="49" t="n">
        <f aca="false">I1503-J1503</f>
        <v>896.89</v>
      </c>
      <c r="L1503" s="49" t="n">
        <f aca="false">H1503-K1503</f>
        <v>790.14</v>
      </c>
      <c r="M1503" s="49" t="n">
        <f aca="false">G1503-H1503</f>
        <v>162.97</v>
      </c>
    </row>
    <row r="1504" customFormat="false" ht="12.75" hidden="false" customHeight="false" outlineLevel="0" collapsed="false">
      <c r="A1504" s="42" t="s">
        <v>107</v>
      </c>
      <c r="B1504" s="42" t="s">
        <v>430</v>
      </c>
      <c r="C1504" s="42" t="s">
        <v>605</v>
      </c>
      <c r="D1504" s="43" t="s">
        <v>703</v>
      </c>
      <c r="E1504" s="35" t="n">
        <v>35000</v>
      </c>
      <c r="F1504" s="35" t="n">
        <v>0</v>
      </c>
      <c r="G1504" s="35" t="n">
        <v>35000</v>
      </c>
      <c r="H1504" s="35" t="n">
        <v>30420</v>
      </c>
      <c r="I1504" s="48" t="n">
        <v>10800.01</v>
      </c>
      <c r="J1504" s="48" t="n">
        <v>0</v>
      </c>
      <c r="K1504" s="49" t="n">
        <f aca="false">I1504-J1504</f>
        <v>10800.01</v>
      </c>
      <c r="L1504" s="49" t="n">
        <f aca="false">H1504-K1504</f>
        <v>19619.99</v>
      </c>
      <c r="M1504" s="49" t="n">
        <f aca="false">G1504-H1504</f>
        <v>4580</v>
      </c>
    </row>
    <row r="1505" customFormat="false" ht="12.75" hidden="false" customHeight="false" outlineLevel="0" collapsed="false">
      <c r="A1505" s="42" t="s">
        <v>107</v>
      </c>
      <c r="B1505" s="42" t="s">
        <v>430</v>
      </c>
      <c r="C1505" s="42" t="s">
        <v>607</v>
      </c>
      <c r="D1505" s="43" t="s">
        <v>608</v>
      </c>
      <c r="E1505" s="35" t="n">
        <v>340</v>
      </c>
      <c r="F1505" s="35" t="n">
        <v>0</v>
      </c>
      <c r="G1505" s="35" t="n">
        <v>340</v>
      </c>
      <c r="H1505" s="35" t="n">
        <v>130.9</v>
      </c>
      <c r="I1505" s="48" t="n">
        <v>130.9</v>
      </c>
      <c r="J1505" s="48" t="n">
        <v>0</v>
      </c>
      <c r="K1505" s="49" t="n">
        <f aca="false">I1505-J1505</f>
        <v>130.9</v>
      </c>
      <c r="L1505" s="49" t="n">
        <f aca="false">H1505-K1505</f>
        <v>0</v>
      </c>
      <c r="M1505" s="49" t="n">
        <f aca="false">G1505-H1505</f>
        <v>209.1</v>
      </c>
    </row>
    <row r="1506" customFormat="false" ht="12.75" hidden="false" customHeight="false" outlineLevel="0" collapsed="false">
      <c r="A1506" s="42" t="s">
        <v>107</v>
      </c>
      <c r="B1506" s="42" t="s">
        <v>430</v>
      </c>
      <c r="C1506" s="42" t="s">
        <v>595</v>
      </c>
      <c r="D1506" s="43" t="s">
        <v>596</v>
      </c>
      <c r="E1506" s="35" t="n">
        <v>425</v>
      </c>
      <c r="F1506" s="35" t="n">
        <v>0</v>
      </c>
      <c r="G1506" s="35" t="n">
        <v>425</v>
      </c>
      <c r="H1506" s="35" t="n">
        <v>379.14</v>
      </c>
      <c r="I1506" s="48" t="n">
        <v>379.14</v>
      </c>
      <c r="J1506" s="48" t="n">
        <v>0</v>
      </c>
      <c r="K1506" s="49" t="n">
        <f aca="false">I1506-J1506</f>
        <v>379.14</v>
      </c>
      <c r="L1506" s="49" t="n">
        <f aca="false">H1506-K1506</f>
        <v>0</v>
      </c>
      <c r="M1506" s="49" t="n">
        <f aca="false">G1506-H1506</f>
        <v>45.86</v>
      </c>
    </row>
    <row r="1507" customFormat="false" ht="12.75" hidden="false" customHeight="false" outlineLevel="0" collapsed="false">
      <c r="A1507" s="42" t="s">
        <v>87</v>
      </c>
      <c r="B1507" s="42" t="s">
        <v>431</v>
      </c>
      <c r="C1507" s="42" t="s">
        <v>599</v>
      </c>
      <c r="D1507" s="43" t="s">
        <v>704</v>
      </c>
      <c r="E1507" s="35" t="n">
        <v>1700</v>
      </c>
      <c r="F1507" s="35" t="n">
        <v>0</v>
      </c>
      <c r="G1507" s="35" t="n">
        <v>1700</v>
      </c>
      <c r="H1507" s="35" t="n">
        <v>1764.18</v>
      </c>
      <c r="I1507" s="48" t="n">
        <v>1764.18</v>
      </c>
      <c r="J1507" s="48" t="n">
        <v>0</v>
      </c>
      <c r="K1507" s="49" t="n">
        <f aca="false">I1507-J1507</f>
        <v>1764.18</v>
      </c>
      <c r="L1507" s="49" t="n">
        <f aca="false">H1507-K1507</f>
        <v>0</v>
      </c>
      <c r="M1507" s="49" t="n">
        <f aca="false">G1507-H1507</f>
        <v>-64.1800000000001</v>
      </c>
    </row>
    <row r="1508" customFormat="false" ht="12.75" hidden="false" customHeight="false" outlineLevel="0" collapsed="false">
      <c r="A1508" s="42" t="s">
        <v>87</v>
      </c>
      <c r="B1508" s="42" t="s">
        <v>431</v>
      </c>
      <c r="C1508" s="42" t="s">
        <v>705</v>
      </c>
      <c r="D1508" s="43" t="s">
        <v>706</v>
      </c>
      <c r="E1508" s="35" t="n">
        <v>10000</v>
      </c>
      <c r="F1508" s="35" t="n">
        <v>0</v>
      </c>
      <c r="G1508" s="35" t="n">
        <v>10000</v>
      </c>
      <c r="H1508" s="35" t="n">
        <v>759.03</v>
      </c>
      <c r="I1508" s="48" t="n">
        <v>219.01</v>
      </c>
      <c r="J1508" s="48" t="n">
        <v>0</v>
      </c>
      <c r="K1508" s="49" t="n">
        <f aca="false">I1508-J1508</f>
        <v>219.01</v>
      </c>
      <c r="L1508" s="49" t="n">
        <f aca="false">H1508-K1508</f>
        <v>540.02</v>
      </c>
      <c r="M1508" s="49" t="n">
        <f aca="false">G1508-H1508</f>
        <v>9240.97</v>
      </c>
    </row>
    <row r="1509" customFormat="false" ht="12.75" hidden="false" customHeight="false" outlineLevel="0" collapsed="false">
      <c r="A1509" s="42" t="s">
        <v>87</v>
      </c>
      <c r="B1509" s="42" t="s">
        <v>431</v>
      </c>
      <c r="C1509" s="42" t="s">
        <v>707</v>
      </c>
      <c r="D1509" s="43" t="s">
        <v>708</v>
      </c>
      <c r="E1509" s="35" t="n">
        <v>4000000</v>
      </c>
      <c r="F1509" s="35" t="n">
        <v>-777480</v>
      </c>
      <c r="G1509" s="35" t="n">
        <v>3222520</v>
      </c>
      <c r="H1509" s="35" t="n">
        <v>934195.17</v>
      </c>
      <c r="I1509" s="48" t="n">
        <v>853479.34</v>
      </c>
      <c r="J1509" s="48" t="n">
        <v>0</v>
      </c>
      <c r="K1509" s="49" t="n">
        <f aca="false">I1509-J1509</f>
        <v>853479.34</v>
      </c>
      <c r="L1509" s="49" t="n">
        <f aca="false">H1509-K1509</f>
        <v>80715.8300000001</v>
      </c>
      <c r="M1509" s="49" t="n">
        <f aca="false">G1509-H1509</f>
        <v>2288324.83</v>
      </c>
    </row>
    <row r="1510" customFormat="false" ht="12.75" hidden="false" customHeight="false" outlineLevel="0" collapsed="false">
      <c r="A1510" s="42" t="s">
        <v>87</v>
      </c>
      <c r="B1510" s="42" t="s">
        <v>431</v>
      </c>
      <c r="C1510" s="42" t="s">
        <v>630</v>
      </c>
      <c r="D1510" s="43" t="s">
        <v>709</v>
      </c>
      <c r="E1510" s="35" t="n">
        <v>7650</v>
      </c>
      <c r="F1510" s="35" t="n">
        <v>0</v>
      </c>
      <c r="G1510" s="35" t="n">
        <v>7650</v>
      </c>
      <c r="H1510" s="35" t="n">
        <v>464.23</v>
      </c>
      <c r="I1510" s="48" t="n">
        <v>464.23</v>
      </c>
      <c r="J1510" s="48" t="n">
        <v>0</v>
      </c>
      <c r="K1510" s="49" t="n">
        <f aca="false">I1510-J1510</f>
        <v>464.23</v>
      </c>
      <c r="L1510" s="49" t="n">
        <f aca="false">H1510-K1510</f>
        <v>0</v>
      </c>
      <c r="M1510" s="49" t="n">
        <f aca="false">G1510-H1510</f>
        <v>7185.77</v>
      </c>
    </row>
    <row r="1511" customFormat="false" ht="12.75" hidden="false" customHeight="false" outlineLevel="0" collapsed="false">
      <c r="A1511" s="42" t="s">
        <v>87</v>
      </c>
      <c r="B1511" s="42" t="s">
        <v>431</v>
      </c>
      <c r="C1511" s="42" t="s">
        <v>601</v>
      </c>
      <c r="D1511" s="43" t="s">
        <v>602</v>
      </c>
      <c r="E1511" s="35" t="n">
        <v>2550</v>
      </c>
      <c r="F1511" s="35" t="n">
        <v>0</v>
      </c>
      <c r="G1511" s="35" t="n">
        <v>2550</v>
      </c>
      <c r="H1511" s="35" t="n">
        <v>1076.94</v>
      </c>
      <c r="I1511" s="48" t="n">
        <v>1076.94</v>
      </c>
      <c r="J1511" s="48" t="n">
        <v>0</v>
      </c>
      <c r="K1511" s="49" t="n">
        <f aca="false">I1511-J1511</f>
        <v>1076.94</v>
      </c>
      <c r="L1511" s="49" t="n">
        <f aca="false">H1511-K1511</f>
        <v>0</v>
      </c>
      <c r="M1511" s="49" t="n">
        <f aca="false">G1511-H1511</f>
        <v>1473.06</v>
      </c>
    </row>
    <row r="1512" customFormat="false" ht="12.75" hidden="false" customHeight="false" outlineLevel="0" collapsed="false">
      <c r="A1512" s="42" t="s">
        <v>87</v>
      </c>
      <c r="B1512" s="42" t="s">
        <v>431</v>
      </c>
      <c r="C1512" s="42" t="s">
        <v>60</v>
      </c>
      <c r="D1512" s="43" t="s">
        <v>603</v>
      </c>
      <c r="E1512" s="35" t="n">
        <v>3600</v>
      </c>
      <c r="F1512" s="35" t="n">
        <v>0</v>
      </c>
      <c r="G1512" s="35" t="n">
        <v>3600</v>
      </c>
      <c r="H1512" s="35" t="n">
        <v>3768.36</v>
      </c>
      <c r="I1512" s="48" t="n">
        <v>3042.49</v>
      </c>
      <c r="J1512" s="48" t="n">
        <v>0</v>
      </c>
      <c r="K1512" s="49" t="n">
        <f aca="false">I1512-J1512</f>
        <v>3042.49</v>
      </c>
      <c r="L1512" s="49" t="n">
        <f aca="false">H1512-K1512</f>
        <v>725.87</v>
      </c>
      <c r="M1512" s="49" t="n">
        <f aca="false">G1512-H1512</f>
        <v>-168.36</v>
      </c>
    </row>
    <row r="1513" customFormat="false" ht="12.75" hidden="false" customHeight="false" outlineLevel="0" collapsed="false">
      <c r="A1513" s="42" t="s">
        <v>87</v>
      </c>
      <c r="B1513" s="42" t="s">
        <v>431</v>
      </c>
      <c r="C1513" s="42" t="s">
        <v>62</v>
      </c>
      <c r="D1513" s="43" t="s">
        <v>604</v>
      </c>
      <c r="E1513" s="35" t="n">
        <v>695</v>
      </c>
      <c r="F1513" s="35" t="n">
        <v>0</v>
      </c>
      <c r="G1513" s="35" t="n">
        <v>695</v>
      </c>
      <c r="H1513" s="35" t="n">
        <v>750</v>
      </c>
      <c r="I1513" s="48" t="n">
        <v>750</v>
      </c>
      <c r="J1513" s="48" t="n">
        <v>0</v>
      </c>
      <c r="K1513" s="49" t="n">
        <f aca="false">I1513-J1513</f>
        <v>750</v>
      </c>
      <c r="L1513" s="49" t="n">
        <f aca="false">H1513-K1513</f>
        <v>0</v>
      </c>
      <c r="M1513" s="49" t="n">
        <f aca="false">G1513-H1513</f>
        <v>-55</v>
      </c>
    </row>
    <row r="1514" customFormat="false" ht="12.75" hidden="false" customHeight="false" outlineLevel="0" collapsed="false">
      <c r="A1514" s="42" t="s">
        <v>87</v>
      </c>
      <c r="B1514" s="42" t="s">
        <v>431</v>
      </c>
      <c r="C1514" s="42" t="s">
        <v>614</v>
      </c>
      <c r="D1514" s="43" t="s">
        <v>615</v>
      </c>
      <c r="E1514" s="35" t="n">
        <v>850</v>
      </c>
      <c r="F1514" s="35" t="n">
        <v>0</v>
      </c>
      <c r="G1514" s="35" t="n">
        <v>850</v>
      </c>
      <c r="H1514" s="35" t="n">
        <v>0</v>
      </c>
      <c r="I1514" s="48" t="n">
        <v>0</v>
      </c>
      <c r="J1514" s="48" t="n">
        <v>0</v>
      </c>
      <c r="K1514" s="49" t="n">
        <f aca="false">I1514-J1514</f>
        <v>0</v>
      </c>
      <c r="L1514" s="49" t="n">
        <f aca="false">H1514-K1514</f>
        <v>0</v>
      </c>
      <c r="M1514" s="49" t="n">
        <f aca="false">G1514-H1514</f>
        <v>850</v>
      </c>
    </row>
    <row r="1515" customFormat="false" ht="12.75" hidden="false" customHeight="false" outlineLevel="0" collapsed="false">
      <c r="A1515" s="42" t="s">
        <v>87</v>
      </c>
      <c r="B1515" s="42" t="s">
        <v>431</v>
      </c>
      <c r="C1515" s="42" t="s">
        <v>635</v>
      </c>
      <c r="D1515" s="43" t="s">
        <v>710</v>
      </c>
      <c r="E1515" s="35" t="n">
        <v>30000</v>
      </c>
      <c r="F1515" s="35" t="n">
        <v>0</v>
      </c>
      <c r="G1515" s="35" t="n">
        <v>30000</v>
      </c>
      <c r="H1515" s="35" t="n">
        <v>14275.4</v>
      </c>
      <c r="I1515" s="48" t="n">
        <v>12241.56</v>
      </c>
      <c r="J1515" s="48" t="n">
        <v>0</v>
      </c>
      <c r="K1515" s="49" t="n">
        <f aca="false">I1515-J1515</f>
        <v>12241.56</v>
      </c>
      <c r="L1515" s="49" t="n">
        <f aca="false">H1515-K1515</f>
        <v>2033.84</v>
      </c>
      <c r="M1515" s="49" t="n">
        <f aca="false">G1515-H1515</f>
        <v>15724.6</v>
      </c>
    </row>
    <row r="1516" customFormat="false" ht="12.75" hidden="false" customHeight="false" outlineLevel="0" collapsed="false">
      <c r="A1516" s="42" t="s">
        <v>87</v>
      </c>
      <c r="B1516" s="42" t="s">
        <v>431</v>
      </c>
      <c r="C1516" s="42" t="s">
        <v>637</v>
      </c>
      <c r="D1516" s="43" t="s">
        <v>638</v>
      </c>
      <c r="E1516" s="35" t="n">
        <v>3780</v>
      </c>
      <c r="F1516" s="35" t="n">
        <v>0</v>
      </c>
      <c r="G1516" s="35" t="n">
        <v>3780</v>
      </c>
      <c r="H1516" s="35" t="n">
        <v>3779.98</v>
      </c>
      <c r="I1516" s="48" t="n">
        <v>3067.68</v>
      </c>
      <c r="J1516" s="48" t="n">
        <v>0</v>
      </c>
      <c r="K1516" s="49" t="n">
        <f aca="false">I1516-J1516</f>
        <v>3067.68</v>
      </c>
      <c r="L1516" s="49" t="n">
        <f aca="false">H1516-K1516</f>
        <v>712.3</v>
      </c>
      <c r="M1516" s="49" t="n">
        <f aca="false">G1516-H1516</f>
        <v>0.0199999999999818</v>
      </c>
    </row>
    <row r="1517" customFormat="false" ht="12.75" hidden="false" customHeight="false" outlineLevel="0" collapsed="false">
      <c r="A1517" s="42" t="s">
        <v>87</v>
      </c>
      <c r="B1517" s="42" t="s">
        <v>431</v>
      </c>
      <c r="C1517" s="42" t="s">
        <v>662</v>
      </c>
      <c r="D1517" s="43" t="s">
        <v>711</v>
      </c>
      <c r="E1517" s="35" t="n">
        <v>610</v>
      </c>
      <c r="F1517" s="35" t="n">
        <v>0</v>
      </c>
      <c r="G1517" s="35" t="n">
        <v>610</v>
      </c>
      <c r="H1517" s="35" t="n">
        <v>0</v>
      </c>
      <c r="I1517" s="48" t="n">
        <v>0</v>
      </c>
      <c r="J1517" s="48" t="n">
        <v>0</v>
      </c>
      <c r="K1517" s="49" t="n">
        <f aca="false">I1517-J1517</f>
        <v>0</v>
      </c>
      <c r="L1517" s="49" t="n">
        <f aca="false">H1517-K1517</f>
        <v>0</v>
      </c>
      <c r="M1517" s="49" t="n">
        <f aca="false">G1517-H1517</f>
        <v>610</v>
      </c>
    </row>
    <row r="1518" customFormat="false" ht="12.75" hidden="false" customHeight="false" outlineLevel="0" collapsed="false">
      <c r="A1518" s="42" t="s">
        <v>87</v>
      </c>
      <c r="B1518" s="42" t="s">
        <v>431</v>
      </c>
      <c r="C1518" s="42" t="s">
        <v>616</v>
      </c>
      <c r="D1518" s="43" t="s">
        <v>712</v>
      </c>
      <c r="E1518" s="35" t="n">
        <v>510</v>
      </c>
      <c r="F1518" s="35" t="n">
        <v>0</v>
      </c>
      <c r="G1518" s="35" t="n">
        <v>510</v>
      </c>
      <c r="H1518" s="35" t="n">
        <v>0</v>
      </c>
      <c r="I1518" s="48" t="n">
        <v>0</v>
      </c>
      <c r="J1518" s="48" t="n">
        <v>0</v>
      </c>
      <c r="K1518" s="49" t="n">
        <f aca="false">I1518-J1518</f>
        <v>0</v>
      </c>
      <c r="L1518" s="49" t="n">
        <f aca="false">H1518-K1518</f>
        <v>0</v>
      </c>
      <c r="M1518" s="49" t="n">
        <f aca="false">G1518-H1518</f>
        <v>510</v>
      </c>
    </row>
    <row r="1519" customFormat="false" ht="12.75" hidden="false" customHeight="false" outlineLevel="0" collapsed="false">
      <c r="A1519" s="42" t="s">
        <v>87</v>
      </c>
      <c r="B1519" s="42" t="s">
        <v>431</v>
      </c>
      <c r="C1519" s="42" t="s">
        <v>620</v>
      </c>
      <c r="D1519" s="43" t="s">
        <v>713</v>
      </c>
      <c r="E1519" s="35" t="n">
        <v>70000</v>
      </c>
      <c r="F1519" s="35" t="n">
        <v>0</v>
      </c>
      <c r="G1519" s="35" t="n">
        <v>70000</v>
      </c>
      <c r="H1519" s="35" t="n">
        <v>24123.87</v>
      </c>
      <c r="I1519" s="48" t="n">
        <v>24123.87</v>
      </c>
      <c r="J1519" s="48" t="n">
        <v>0</v>
      </c>
      <c r="K1519" s="49" t="n">
        <f aca="false">I1519-J1519</f>
        <v>24123.87</v>
      </c>
      <c r="L1519" s="49" t="n">
        <f aca="false">H1519-K1519</f>
        <v>0</v>
      </c>
      <c r="M1519" s="49" t="n">
        <f aca="false">G1519-H1519</f>
        <v>45876.13</v>
      </c>
    </row>
    <row r="1520" customFormat="false" ht="12.75" hidden="false" customHeight="false" outlineLevel="0" collapsed="false">
      <c r="A1520" s="42" t="s">
        <v>87</v>
      </c>
      <c r="B1520" s="42" t="s">
        <v>431</v>
      </c>
      <c r="C1520" s="42" t="s">
        <v>605</v>
      </c>
      <c r="D1520" s="43" t="s">
        <v>658</v>
      </c>
      <c r="E1520" s="35" t="n">
        <v>4250</v>
      </c>
      <c r="F1520" s="35" t="n">
        <v>0</v>
      </c>
      <c r="G1520" s="35" t="n">
        <v>4250</v>
      </c>
      <c r="H1520" s="35" t="n">
        <v>66959.89</v>
      </c>
      <c r="I1520" s="48" t="n">
        <v>66959.89</v>
      </c>
      <c r="J1520" s="48" t="n">
        <v>0</v>
      </c>
      <c r="K1520" s="49" t="n">
        <f aca="false">I1520-J1520</f>
        <v>66959.89</v>
      </c>
      <c r="L1520" s="49" t="n">
        <f aca="false">H1520-K1520</f>
        <v>0</v>
      </c>
      <c r="M1520" s="49" t="n">
        <f aca="false">G1520-H1520</f>
        <v>-62709.89</v>
      </c>
    </row>
    <row r="1521" customFormat="false" ht="12.75" hidden="false" customHeight="false" outlineLevel="0" collapsed="false">
      <c r="A1521" s="42" t="s">
        <v>87</v>
      </c>
      <c r="B1521" s="42" t="s">
        <v>431</v>
      </c>
      <c r="C1521" s="42" t="s">
        <v>607</v>
      </c>
      <c r="D1521" s="43" t="s">
        <v>608</v>
      </c>
      <c r="E1521" s="35" t="n">
        <v>17965</v>
      </c>
      <c r="F1521" s="35" t="n">
        <v>0</v>
      </c>
      <c r="G1521" s="35" t="n">
        <v>17965</v>
      </c>
      <c r="H1521" s="35" t="n">
        <v>12772.1</v>
      </c>
      <c r="I1521" s="48" t="n">
        <v>12772.1</v>
      </c>
      <c r="J1521" s="48" t="n">
        <v>0</v>
      </c>
      <c r="K1521" s="49" t="n">
        <f aca="false">I1521-J1521</f>
        <v>12772.1</v>
      </c>
      <c r="L1521" s="49" t="n">
        <f aca="false">H1521-K1521</f>
        <v>0</v>
      </c>
      <c r="M1521" s="49" t="n">
        <f aca="false">G1521-H1521</f>
        <v>5192.9</v>
      </c>
    </row>
    <row r="1522" customFormat="false" ht="12.75" hidden="false" customHeight="false" outlineLevel="0" collapsed="false">
      <c r="A1522" s="42" t="s">
        <v>87</v>
      </c>
      <c r="B1522" s="42" t="s">
        <v>431</v>
      </c>
      <c r="C1522" s="42" t="s">
        <v>595</v>
      </c>
      <c r="D1522" s="43" t="s">
        <v>596</v>
      </c>
      <c r="E1522" s="35" t="n">
        <v>27035.8</v>
      </c>
      <c r="F1522" s="35" t="n">
        <v>0</v>
      </c>
      <c r="G1522" s="35" t="n">
        <v>27035.8</v>
      </c>
      <c r="H1522" s="35" t="n">
        <v>18032.93</v>
      </c>
      <c r="I1522" s="48" t="n">
        <v>18032.93</v>
      </c>
      <c r="J1522" s="48" t="n">
        <v>0</v>
      </c>
      <c r="K1522" s="49" t="n">
        <f aca="false">I1522-J1522</f>
        <v>18032.93</v>
      </c>
      <c r="L1522" s="49" t="n">
        <f aca="false">H1522-K1522</f>
        <v>0</v>
      </c>
      <c r="M1522" s="49" t="n">
        <f aca="false">G1522-H1522</f>
        <v>9002.87</v>
      </c>
    </row>
    <row r="1523" customFormat="false" ht="12.75" hidden="false" customHeight="false" outlineLevel="0" collapsed="false">
      <c r="A1523" s="42" t="s">
        <v>295</v>
      </c>
      <c r="B1523" s="42" t="s">
        <v>434</v>
      </c>
      <c r="C1523" s="42" t="s">
        <v>599</v>
      </c>
      <c r="D1523" s="43" t="s">
        <v>704</v>
      </c>
      <c r="E1523" s="35" t="n">
        <v>2032.8</v>
      </c>
      <c r="F1523" s="35" t="n">
        <v>0</v>
      </c>
      <c r="G1523" s="35" t="n">
        <v>2032.8</v>
      </c>
      <c r="H1523" s="35" t="n">
        <v>0</v>
      </c>
      <c r="I1523" s="48" t="n">
        <v>0</v>
      </c>
      <c r="J1523" s="48" t="n">
        <v>0</v>
      </c>
      <c r="K1523" s="49" t="n">
        <f aca="false">I1523-J1523</f>
        <v>0</v>
      </c>
      <c r="L1523" s="49" t="n">
        <f aca="false">H1523-K1523</f>
        <v>0</v>
      </c>
      <c r="M1523" s="49" t="n">
        <f aca="false">G1523-H1523</f>
        <v>2032.8</v>
      </c>
    </row>
    <row r="1524" customFormat="false" ht="12.75" hidden="false" customHeight="false" outlineLevel="0" collapsed="false">
      <c r="A1524" s="42" t="s">
        <v>295</v>
      </c>
      <c r="B1524" s="42" t="s">
        <v>434</v>
      </c>
      <c r="C1524" s="42" t="s">
        <v>601</v>
      </c>
      <c r="D1524" s="43" t="s">
        <v>602</v>
      </c>
      <c r="E1524" s="35" t="n">
        <v>200</v>
      </c>
      <c r="F1524" s="35" t="n">
        <v>0</v>
      </c>
      <c r="G1524" s="35" t="n">
        <v>200</v>
      </c>
      <c r="H1524" s="35" t="n">
        <v>0</v>
      </c>
      <c r="I1524" s="48" t="n">
        <v>0</v>
      </c>
      <c r="J1524" s="48" t="n">
        <v>0</v>
      </c>
      <c r="K1524" s="49" t="n">
        <f aca="false">I1524-J1524</f>
        <v>0</v>
      </c>
      <c r="L1524" s="49" t="n">
        <f aca="false">H1524-K1524</f>
        <v>0</v>
      </c>
      <c r="M1524" s="49" t="n">
        <f aca="false">G1524-H1524</f>
        <v>200</v>
      </c>
    </row>
    <row r="1525" customFormat="false" ht="12.75" hidden="false" customHeight="false" outlineLevel="0" collapsed="false">
      <c r="A1525" s="42" t="s">
        <v>295</v>
      </c>
      <c r="B1525" s="42" t="s">
        <v>434</v>
      </c>
      <c r="C1525" s="42" t="s">
        <v>60</v>
      </c>
      <c r="D1525" s="43" t="s">
        <v>603</v>
      </c>
      <c r="E1525" s="35" t="n">
        <v>300</v>
      </c>
      <c r="F1525" s="35" t="n">
        <v>0</v>
      </c>
      <c r="G1525" s="35" t="n">
        <v>300</v>
      </c>
      <c r="H1525" s="35" t="n">
        <v>0</v>
      </c>
      <c r="I1525" s="48" t="n">
        <v>0</v>
      </c>
      <c r="J1525" s="48" t="n">
        <v>0</v>
      </c>
      <c r="K1525" s="49" t="n">
        <f aca="false">I1525-J1525</f>
        <v>0</v>
      </c>
      <c r="L1525" s="49" t="n">
        <f aca="false">H1525-K1525</f>
        <v>0</v>
      </c>
      <c r="M1525" s="49" t="n">
        <f aca="false">G1525-H1525</f>
        <v>300</v>
      </c>
    </row>
    <row r="1526" customFormat="false" ht="12.75" hidden="false" customHeight="false" outlineLevel="0" collapsed="false">
      <c r="A1526" s="42" t="s">
        <v>295</v>
      </c>
      <c r="B1526" s="42" t="s">
        <v>434</v>
      </c>
      <c r="C1526" s="42" t="s">
        <v>62</v>
      </c>
      <c r="D1526" s="43" t="s">
        <v>604</v>
      </c>
      <c r="E1526" s="35" t="n">
        <v>166</v>
      </c>
      <c r="F1526" s="35" t="n">
        <v>0</v>
      </c>
      <c r="G1526" s="35" t="n">
        <v>166</v>
      </c>
      <c r="H1526" s="35" t="n">
        <v>215.28</v>
      </c>
      <c r="I1526" s="48" t="n">
        <v>138.53</v>
      </c>
      <c r="J1526" s="48" t="n">
        <v>0</v>
      </c>
      <c r="K1526" s="49" t="n">
        <f aca="false">I1526-J1526</f>
        <v>138.53</v>
      </c>
      <c r="L1526" s="49" t="n">
        <f aca="false">H1526-K1526</f>
        <v>76.75</v>
      </c>
      <c r="M1526" s="49" t="n">
        <f aca="false">G1526-H1526</f>
        <v>-49.28</v>
      </c>
    </row>
    <row r="1527" customFormat="false" ht="12.75" hidden="false" customHeight="false" outlineLevel="0" collapsed="false">
      <c r="A1527" s="42" t="s">
        <v>295</v>
      </c>
      <c r="B1527" s="42" t="s">
        <v>434</v>
      </c>
      <c r="C1527" s="42" t="s">
        <v>714</v>
      </c>
      <c r="D1527" s="43" t="s">
        <v>715</v>
      </c>
      <c r="E1527" s="35" t="n">
        <v>200</v>
      </c>
      <c r="F1527" s="35" t="n">
        <v>0</v>
      </c>
      <c r="G1527" s="35" t="n">
        <v>200</v>
      </c>
      <c r="H1527" s="35" t="n">
        <v>0</v>
      </c>
      <c r="I1527" s="48" t="n">
        <v>0</v>
      </c>
      <c r="J1527" s="48" t="n">
        <v>0</v>
      </c>
      <c r="K1527" s="49" t="n">
        <f aca="false">I1527-J1527</f>
        <v>0</v>
      </c>
      <c r="L1527" s="49" t="n">
        <f aca="false">H1527-K1527</f>
        <v>0</v>
      </c>
      <c r="M1527" s="49" t="n">
        <f aca="false">G1527-H1527</f>
        <v>200</v>
      </c>
    </row>
    <row r="1528" customFormat="false" ht="12.75" hidden="false" customHeight="false" outlineLevel="0" collapsed="false">
      <c r="A1528" s="42" t="s">
        <v>295</v>
      </c>
      <c r="B1528" s="42" t="s">
        <v>434</v>
      </c>
      <c r="C1528" s="42" t="s">
        <v>620</v>
      </c>
      <c r="D1528" s="43" t="s">
        <v>621</v>
      </c>
      <c r="E1528" s="35" t="n">
        <v>200</v>
      </c>
      <c r="F1528" s="35" t="n">
        <v>0</v>
      </c>
      <c r="G1528" s="35" t="n">
        <v>200</v>
      </c>
      <c r="H1528" s="35" t="n">
        <v>0</v>
      </c>
      <c r="I1528" s="48" t="n">
        <v>0</v>
      </c>
      <c r="J1528" s="48" t="n">
        <v>0</v>
      </c>
      <c r="K1528" s="49" t="n">
        <f aca="false">I1528-J1528</f>
        <v>0</v>
      </c>
      <c r="L1528" s="49" t="n">
        <f aca="false">H1528-K1528</f>
        <v>0</v>
      </c>
      <c r="M1528" s="49" t="n">
        <f aca="false">G1528-H1528</f>
        <v>200</v>
      </c>
    </row>
    <row r="1529" customFormat="false" ht="12.75" hidden="false" customHeight="false" outlineLevel="0" collapsed="false">
      <c r="A1529" s="42" t="s">
        <v>295</v>
      </c>
      <c r="B1529" s="42" t="s">
        <v>434</v>
      </c>
      <c r="C1529" s="42" t="s">
        <v>605</v>
      </c>
      <c r="D1529" s="43" t="s">
        <v>716</v>
      </c>
      <c r="E1529" s="35" t="n">
        <v>16760</v>
      </c>
      <c r="F1529" s="35" t="n">
        <v>-16760</v>
      </c>
      <c r="G1529" s="35" t="n">
        <v>0</v>
      </c>
      <c r="H1529" s="35" t="n">
        <v>0</v>
      </c>
      <c r="I1529" s="48" t="n">
        <v>0</v>
      </c>
      <c r="J1529" s="48" t="n">
        <v>0</v>
      </c>
      <c r="K1529" s="49" t="n">
        <f aca="false">I1529-J1529</f>
        <v>0</v>
      </c>
      <c r="L1529" s="49" t="n">
        <f aca="false">H1529-K1529</f>
        <v>0</v>
      </c>
      <c r="M1529" s="49" t="n">
        <f aca="false">G1529-H1529</f>
        <v>0</v>
      </c>
    </row>
    <row r="1530" customFormat="false" ht="12.75" hidden="false" customHeight="false" outlineLevel="0" collapsed="false">
      <c r="A1530" s="42" t="s">
        <v>295</v>
      </c>
      <c r="B1530" s="42" t="s">
        <v>434</v>
      </c>
      <c r="C1530" s="42" t="s">
        <v>607</v>
      </c>
      <c r="D1530" s="43" t="s">
        <v>608</v>
      </c>
      <c r="E1530" s="35" t="n">
        <v>10000</v>
      </c>
      <c r="F1530" s="35" t="n">
        <v>0</v>
      </c>
      <c r="G1530" s="35" t="n">
        <v>10000</v>
      </c>
      <c r="H1530" s="35" t="n">
        <v>1739.1</v>
      </c>
      <c r="I1530" s="48" t="n">
        <v>1739.1</v>
      </c>
      <c r="J1530" s="48" t="n">
        <v>0</v>
      </c>
      <c r="K1530" s="49" t="n">
        <f aca="false">I1530-J1530</f>
        <v>1739.1</v>
      </c>
      <c r="L1530" s="49" t="n">
        <f aca="false">H1530-K1530</f>
        <v>0</v>
      </c>
      <c r="M1530" s="49" t="n">
        <f aca="false">G1530-H1530</f>
        <v>8260.9</v>
      </c>
    </row>
    <row r="1531" customFormat="false" ht="12.75" hidden="false" customHeight="false" outlineLevel="0" collapsed="false">
      <c r="A1531" s="42" t="s">
        <v>295</v>
      </c>
      <c r="B1531" s="42" t="s">
        <v>434</v>
      </c>
      <c r="C1531" s="42" t="s">
        <v>595</v>
      </c>
      <c r="D1531" s="43" t="s">
        <v>596</v>
      </c>
      <c r="E1531" s="35" t="n">
        <v>19595.57</v>
      </c>
      <c r="F1531" s="35" t="n">
        <v>0</v>
      </c>
      <c r="G1531" s="35" t="n">
        <v>19595.57</v>
      </c>
      <c r="H1531" s="35" t="n">
        <v>13622.27</v>
      </c>
      <c r="I1531" s="48" t="n">
        <v>13622.27</v>
      </c>
      <c r="J1531" s="48" t="n">
        <v>0</v>
      </c>
      <c r="K1531" s="49" t="n">
        <f aca="false">I1531-J1531</f>
        <v>13622.27</v>
      </c>
      <c r="L1531" s="49" t="n">
        <f aca="false">H1531-K1531</f>
        <v>0</v>
      </c>
      <c r="M1531" s="49" t="n">
        <f aca="false">G1531-H1531</f>
        <v>5973.3</v>
      </c>
    </row>
    <row r="1532" customFormat="false" ht="12.75" hidden="false" customHeight="false" outlineLevel="0" collapsed="false">
      <c r="A1532" s="42" t="s">
        <v>295</v>
      </c>
      <c r="B1532" s="42" t="s">
        <v>434</v>
      </c>
      <c r="C1532" s="42" t="s">
        <v>597</v>
      </c>
      <c r="D1532" s="43" t="s">
        <v>717</v>
      </c>
      <c r="E1532" s="35" t="n">
        <v>1227.96</v>
      </c>
      <c r="F1532" s="35" t="n">
        <v>0</v>
      </c>
      <c r="G1532" s="35" t="n">
        <v>1227.96</v>
      </c>
      <c r="H1532" s="35" t="n">
        <v>818.64</v>
      </c>
      <c r="I1532" s="48" t="n">
        <v>818.64</v>
      </c>
      <c r="J1532" s="48" t="n">
        <v>0</v>
      </c>
      <c r="K1532" s="49" t="n">
        <f aca="false">I1532-J1532</f>
        <v>818.64</v>
      </c>
      <c r="L1532" s="49" t="n">
        <f aca="false">H1532-K1532</f>
        <v>0</v>
      </c>
      <c r="M1532" s="49" t="n">
        <f aca="false">G1532-H1532</f>
        <v>409.32</v>
      </c>
    </row>
    <row r="1533" customFormat="false" ht="12.75" hidden="false" customHeight="false" outlineLevel="0" collapsed="false">
      <c r="A1533" s="42" t="s">
        <v>435</v>
      </c>
      <c r="B1533" s="42" t="s">
        <v>718</v>
      </c>
      <c r="C1533" s="42" t="s">
        <v>641</v>
      </c>
      <c r="D1533" s="43" t="s">
        <v>642</v>
      </c>
      <c r="E1533" s="35" t="n">
        <v>10000</v>
      </c>
      <c r="F1533" s="35" t="n">
        <v>0</v>
      </c>
      <c r="G1533" s="35" t="n">
        <v>10000</v>
      </c>
      <c r="H1533" s="35" t="n">
        <v>0</v>
      </c>
      <c r="I1533" s="48" t="n">
        <v>0</v>
      </c>
      <c r="J1533" s="48" t="n">
        <v>0</v>
      </c>
      <c r="K1533" s="49" t="n">
        <f aca="false">I1533-J1533</f>
        <v>0</v>
      </c>
      <c r="L1533" s="49" t="n">
        <f aca="false">H1533-K1533</f>
        <v>0</v>
      </c>
      <c r="M1533" s="49" t="n">
        <f aca="false">G1533-H1533</f>
        <v>10000</v>
      </c>
    </row>
    <row r="1534" customFormat="false" ht="12.75" hidden="false" customHeight="false" outlineLevel="0" collapsed="false">
      <c r="A1534" s="42" t="s">
        <v>435</v>
      </c>
      <c r="B1534" s="42" t="s">
        <v>718</v>
      </c>
      <c r="C1534" s="42" t="s">
        <v>616</v>
      </c>
      <c r="D1534" s="43" t="s">
        <v>719</v>
      </c>
      <c r="E1534" s="35" t="n">
        <v>2000</v>
      </c>
      <c r="F1534" s="35" t="n">
        <v>0</v>
      </c>
      <c r="G1534" s="35" t="n">
        <v>2000</v>
      </c>
      <c r="H1534" s="35" t="n">
        <v>1116.82</v>
      </c>
      <c r="I1534" s="48" t="n">
        <v>751.4</v>
      </c>
      <c r="J1534" s="48" t="n">
        <v>0</v>
      </c>
      <c r="K1534" s="49" t="n">
        <f aca="false">I1534-J1534</f>
        <v>751.4</v>
      </c>
      <c r="L1534" s="49" t="n">
        <f aca="false">H1534-K1534</f>
        <v>365.42</v>
      </c>
      <c r="M1534" s="49" t="n">
        <f aca="false">G1534-H1534</f>
        <v>883.18</v>
      </c>
    </row>
    <row r="1535" customFormat="false" ht="12.75" hidden="false" customHeight="false" outlineLevel="0" collapsed="false">
      <c r="A1535" s="42" t="s">
        <v>435</v>
      </c>
      <c r="B1535" s="42" t="s">
        <v>718</v>
      </c>
      <c r="C1535" s="42" t="s">
        <v>605</v>
      </c>
      <c r="D1535" s="43" t="s">
        <v>716</v>
      </c>
      <c r="E1535" s="35" t="n">
        <v>3000</v>
      </c>
      <c r="F1535" s="35" t="n">
        <v>-300</v>
      </c>
      <c r="G1535" s="35" t="n">
        <v>2700</v>
      </c>
      <c r="H1535" s="35" t="n">
        <v>0</v>
      </c>
      <c r="I1535" s="48" t="n">
        <v>0</v>
      </c>
      <c r="J1535" s="48" t="n">
        <v>0</v>
      </c>
      <c r="K1535" s="49" t="n">
        <f aca="false">I1535-J1535</f>
        <v>0</v>
      </c>
      <c r="L1535" s="49" t="n">
        <f aca="false">H1535-K1535</f>
        <v>0</v>
      </c>
      <c r="M1535" s="49" t="n">
        <f aca="false">G1535-H1535</f>
        <v>2700</v>
      </c>
    </row>
    <row r="1536" customFormat="false" ht="12.75" hidden="false" customHeight="false" outlineLevel="0" collapsed="false">
      <c r="A1536" s="42" t="s">
        <v>435</v>
      </c>
      <c r="B1536" s="42" t="s">
        <v>408</v>
      </c>
      <c r="C1536" s="42" t="s">
        <v>589</v>
      </c>
      <c r="D1536" s="43" t="s">
        <v>590</v>
      </c>
      <c r="E1536" s="35" t="n">
        <v>1000</v>
      </c>
      <c r="F1536" s="35" t="n">
        <v>0</v>
      </c>
      <c r="G1536" s="35" t="n">
        <v>1000</v>
      </c>
      <c r="H1536" s="35" t="n">
        <v>0</v>
      </c>
      <c r="I1536" s="48" t="n">
        <v>0</v>
      </c>
      <c r="J1536" s="48" t="n">
        <v>0</v>
      </c>
      <c r="K1536" s="49" t="n">
        <f aca="false">I1536-J1536</f>
        <v>0</v>
      </c>
      <c r="L1536" s="49" t="n">
        <f aca="false">H1536-K1536</f>
        <v>0</v>
      </c>
      <c r="M1536" s="49" t="n">
        <f aca="false">G1536-H1536</f>
        <v>1000</v>
      </c>
    </row>
    <row r="1537" customFormat="false" ht="12.75" hidden="false" customHeight="false" outlineLevel="0" collapsed="false">
      <c r="A1537" s="42" t="s">
        <v>435</v>
      </c>
      <c r="B1537" s="42" t="s">
        <v>408</v>
      </c>
      <c r="C1537" s="42" t="s">
        <v>591</v>
      </c>
      <c r="D1537" s="43" t="s">
        <v>592</v>
      </c>
      <c r="E1537" s="35" t="n">
        <v>1000</v>
      </c>
      <c r="F1537" s="35" t="n">
        <v>0</v>
      </c>
      <c r="G1537" s="35" t="n">
        <v>1000</v>
      </c>
      <c r="H1537" s="35" t="n">
        <v>37.4</v>
      </c>
      <c r="I1537" s="48" t="n">
        <v>37.4</v>
      </c>
      <c r="J1537" s="48" t="n">
        <v>0</v>
      </c>
      <c r="K1537" s="49" t="n">
        <f aca="false">I1537-J1537</f>
        <v>37.4</v>
      </c>
      <c r="L1537" s="49" t="n">
        <f aca="false">H1537-K1537</f>
        <v>0</v>
      </c>
      <c r="M1537" s="49" t="n">
        <f aca="false">G1537-H1537</f>
        <v>962.6</v>
      </c>
    </row>
    <row r="1538" customFormat="false" ht="12.75" hidden="false" customHeight="false" outlineLevel="0" collapsed="false">
      <c r="A1538" s="42" t="s">
        <v>435</v>
      </c>
      <c r="B1538" s="42" t="s">
        <v>408</v>
      </c>
      <c r="C1538" s="42" t="s">
        <v>593</v>
      </c>
      <c r="D1538" s="43" t="s">
        <v>594</v>
      </c>
      <c r="E1538" s="35" t="n">
        <v>1000</v>
      </c>
      <c r="F1538" s="35" t="n">
        <v>0</v>
      </c>
      <c r="G1538" s="35" t="n">
        <v>1000</v>
      </c>
      <c r="H1538" s="35" t="n">
        <v>0</v>
      </c>
      <c r="I1538" s="48" t="n">
        <v>0</v>
      </c>
      <c r="J1538" s="48" t="n">
        <v>0</v>
      </c>
      <c r="K1538" s="49" t="n">
        <f aca="false">I1538-J1538</f>
        <v>0</v>
      </c>
      <c r="L1538" s="49" t="n">
        <f aca="false">H1538-K1538</f>
        <v>0</v>
      </c>
      <c r="M1538" s="49" t="n">
        <f aca="false">G1538-H1538</f>
        <v>1000</v>
      </c>
    </row>
    <row r="1539" customFormat="false" ht="12.75" hidden="false" customHeight="false" outlineLevel="0" collapsed="false">
      <c r="A1539" s="42" t="s">
        <v>435</v>
      </c>
      <c r="B1539" s="42" t="s">
        <v>408</v>
      </c>
      <c r="C1539" s="42" t="s">
        <v>624</v>
      </c>
      <c r="D1539" s="43" t="s">
        <v>625</v>
      </c>
      <c r="E1539" s="35" t="n">
        <v>1000</v>
      </c>
      <c r="F1539" s="35" t="n">
        <v>0</v>
      </c>
      <c r="G1539" s="35" t="n">
        <v>1000</v>
      </c>
      <c r="H1539" s="35" t="n">
        <v>205.82</v>
      </c>
      <c r="I1539" s="48" t="n">
        <v>205.82</v>
      </c>
      <c r="J1539" s="48" t="n">
        <v>0</v>
      </c>
      <c r="K1539" s="49" t="n">
        <f aca="false">I1539-J1539</f>
        <v>205.82</v>
      </c>
      <c r="L1539" s="49" t="n">
        <f aca="false">H1539-K1539</f>
        <v>0</v>
      </c>
      <c r="M1539" s="49" t="n">
        <f aca="false">G1539-H1539</f>
        <v>794.18</v>
      </c>
    </row>
    <row r="1540" customFormat="false" ht="12.75" hidden="false" customHeight="false" outlineLevel="0" collapsed="false">
      <c r="A1540" s="42" t="s">
        <v>73</v>
      </c>
      <c r="B1540" s="42" t="s">
        <v>438</v>
      </c>
      <c r="C1540" s="42" t="s">
        <v>599</v>
      </c>
      <c r="D1540" s="43" t="s">
        <v>600</v>
      </c>
      <c r="E1540" s="35" t="n">
        <v>0</v>
      </c>
      <c r="F1540" s="35" t="n">
        <v>0</v>
      </c>
      <c r="G1540" s="35" t="n">
        <v>0</v>
      </c>
      <c r="H1540" s="35" t="n">
        <v>762.3</v>
      </c>
      <c r="I1540" s="48" t="n">
        <v>762.3</v>
      </c>
      <c r="J1540" s="48" t="n">
        <v>0</v>
      </c>
      <c r="K1540" s="49" t="n">
        <f aca="false">I1540-J1540</f>
        <v>762.3</v>
      </c>
      <c r="L1540" s="49" t="n">
        <f aca="false">H1540-K1540</f>
        <v>0</v>
      </c>
      <c r="M1540" s="49" t="n">
        <f aca="false">G1540-H1540</f>
        <v>-762.3</v>
      </c>
    </row>
    <row r="1541" customFormat="false" ht="12.75" hidden="false" customHeight="false" outlineLevel="0" collapsed="false">
      <c r="A1541" s="42" t="s">
        <v>73</v>
      </c>
      <c r="B1541" s="42" t="s">
        <v>438</v>
      </c>
      <c r="C1541" s="42" t="s">
        <v>665</v>
      </c>
      <c r="D1541" s="43" t="s">
        <v>720</v>
      </c>
      <c r="E1541" s="35" t="n">
        <v>0</v>
      </c>
      <c r="F1541" s="35" t="n">
        <v>10000</v>
      </c>
      <c r="G1541" s="35" t="n">
        <v>10000</v>
      </c>
      <c r="H1541" s="35" t="n">
        <v>1684.76</v>
      </c>
      <c r="I1541" s="48" t="n">
        <v>1054.9</v>
      </c>
      <c r="J1541" s="48" t="n">
        <v>0</v>
      </c>
      <c r="K1541" s="49" t="n">
        <f aca="false">I1541-J1541</f>
        <v>1054.9</v>
      </c>
      <c r="L1541" s="49" t="n">
        <f aca="false">H1541-K1541</f>
        <v>629.86</v>
      </c>
      <c r="M1541" s="49" t="n">
        <f aca="false">G1541-H1541</f>
        <v>8315.24</v>
      </c>
    </row>
    <row r="1542" customFormat="false" ht="12.75" hidden="false" customHeight="false" outlineLevel="0" collapsed="false">
      <c r="A1542" s="42" t="s">
        <v>73</v>
      </c>
      <c r="B1542" s="42" t="s">
        <v>438</v>
      </c>
      <c r="C1542" s="42" t="s">
        <v>630</v>
      </c>
      <c r="D1542" s="43" t="s">
        <v>709</v>
      </c>
      <c r="E1542" s="35" t="n">
        <v>300</v>
      </c>
      <c r="F1542" s="35" t="n">
        <v>0</v>
      </c>
      <c r="G1542" s="35" t="n">
        <v>300</v>
      </c>
      <c r="H1542" s="35" t="n">
        <v>3341.43</v>
      </c>
      <c r="I1542" s="48" t="n">
        <v>3341.43</v>
      </c>
      <c r="J1542" s="48" t="n">
        <v>0</v>
      </c>
      <c r="K1542" s="49" t="n">
        <f aca="false">I1542-J1542</f>
        <v>3341.43</v>
      </c>
      <c r="L1542" s="49" t="n">
        <f aca="false">H1542-K1542</f>
        <v>0</v>
      </c>
      <c r="M1542" s="49" t="n">
        <f aca="false">G1542-H1542</f>
        <v>-3041.43</v>
      </c>
    </row>
    <row r="1543" customFormat="false" ht="12.75" hidden="false" customHeight="false" outlineLevel="0" collapsed="false">
      <c r="A1543" s="42" t="s">
        <v>73</v>
      </c>
      <c r="B1543" s="42" t="s">
        <v>438</v>
      </c>
      <c r="C1543" s="42" t="s">
        <v>601</v>
      </c>
      <c r="D1543" s="43" t="s">
        <v>602</v>
      </c>
      <c r="E1543" s="35" t="n">
        <v>12000</v>
      </c>
      <c r="F1543" s="35" t="n">
        <v>0</v>
      </c>
      <c r="G1543" s="35" t="n">
        <v>12000</v>
      </c>
      <c r="H1543" s="35" t="n">
        <v>10917.42</v>
      </c>
      <c r="I1543" s="48" t="n">
        <v>10006.3</v>
      </c>
      <c r="J1543" s="48" t="n">
        <v>0</v>
      </c>
      <c r="K1543" s="49" t="n">
        <f aca="false">I1543-J1543</f>
        <v>10006.3</v>
      </c>
      <c r="L1543" s="49" t="n">
        <f aca="false">H1543-K1543</f>
        <v>911.120000000001</v>
      </c>
      <c r="M1543" s="49" t="n">
        <f aca="false">G1543-H1543</f>
        <v>1082.58</v>
      </c>
    </row>
    <row r="1544" customFormat="false" ht="12.75" hidden="false" customHeight="false" outlineLevel="0" collapsed="false">
      <c r="A1544" s="42" t="s">
        <v>73</v>
      </c>
      <c r="B1544" s="42" t="s">
        <v>438</v>
      </c>
      <c r="C1544" s="42" t="s">
        <v>60</v>
      </c>
      <c r="D1544" s="43" t="s">
        <v>603</v>
      </c>
      <c r="E1544" s="35" t="n">
        <v>15000</v>
      </c>
      <c r="F1544" s="35" t="n">
        <v>0</v>
      </c>
      <c r="G1544" s="35" t="n">
        <v>15000</v>
      </c>
      <c r="H1544" s="35" t="n">
        <v>15452.1</v>
      </c>
      <c r="I1544" s="48" t="n">
        <v>12749.3</v>
      </c>
      <c r="J1544" s="48" t="n">
        <v>0</v>
      </c>
      <c r="K1544" s="49" t="n">
        <f aca="false">I1544-J1544</f>
        <v>12749.3</v>
      </c>
      <c r="L1544" s="49" t="n">
        <f aca="false">H1544-K1544</f>
        <v>2702.8</v>
      </c>
      <c r="M1544" s="49" t="n">
        <f aca="false">G1544-H1544</f>
        <v>-452.1</v>
      </c>
    </row>
    <row r="1545" customFormat="false" ht="12.75" hidden="false" customHeight="false" outlineLevel="0" collapsed="false">
      <c r="A1545" s="42" t="s">
        <v>73</v>
      </c>
      <c r="B1545" s="42" t="s">
        <v>438</v>
      </c>
      <c r="C1545" s="42" t="s">
        <v>62</v>
      </c>
      <c r="D1545" s="43" t="s">
        <v>604</v>
      </c>
      <c r="E1545" s="35" t="n">
        <v>600</v>
      </c>
      <c r="F1545" s="35" t="n">
        <v>0</v>
      </c>
      <c r="G1545" s="35" t="n">
        <v>600</v>
      </c>
      <c r="H1545" s="35" t="n">
        <v>0</v>
      </c>
      <c r="I1545" s="48" t="n">
        <v>0</v>
      </c>
      <c r="J1545" s="48" t="n">
        <v>0</v>
      </c>
      <c r="K1545" s="49" t="n">
        <f aca="false">I1545-J1545</f>
        <v>0</v>
      </c>
      <c r="L1545" s="49" t="n">
        <f aca="false">H1545-K1545</f>
        <v>0</v>
      </c>
      <c r="M1545" s="49" t="n">
        <f aca="false">G1545-H1545</f>
        <v>600</v>
      </c>
    </row>
    <row r="1546" customFormat="false" ht="12.75" hidden="false" customHeight="false" outlineLevel="0" collapsed="false">
      <c r="A1546" s="42" t="s">
        <v>73</v>
      </c>
      <c r="B1546" s="42" t="s">
        <v>438</v>
      </c>
      <c r="C1546" s="42" t="s">
        <v>614</v>
      </c>
      <c r="D1546" s="43" t="s">
        <v>615</v>
      </c>
      <c r="E1546" s="35" t="n">
        <v>6000</v>
      </c>
      <c r="F1546" s="35" t="n">
        <v>0</v>
      </c>
      <c r="G1546" s="35" t="n">
        <v>6000</v>
      </c>
      <c r="H1546" s="35" t="n">
        <v>0</v>
      </c>
      <c r="I1546" s="48" t="n">
        <v>0</v>
      </c>
      <c r="J1546" s="48" t="n">
        <v>0</v>
      </c>
      <c r="K1546" s="49" t="n">
        <f aca="false">I1546-J1546</f>
        <v>0</v>
      </c>
      <c r="L1546" s="49" t="n">
        <f aca="false">H1546-K1546</f>
        <v>0</v>
      </c>
      <c r="M1546" s="49" t="n">
        <f aca="false">G1546-H1546</f>
        <v>6000</v>
      </c>
    </row>
    <row r="1547" customFormat="false" ht="12.75" hidden="false" customHeight="false" outlineLevel="0" collapsed="false">
      <c r="A1547" s="42" t="s">
        <v>73</v>
      </c>
      <c r="B1547" s="42" t="s">
        <v>438</v>
      </c>
      <c r="C1547" s="42" t="s">
        <v>635</v>
      </c>
      <c r="D1547" s="43" t="s">
        <v>721</v>
      </c>
      <c r="E1547" s="35" t="n">
        <v>0</v>
      </c>
      <c r="F1547" s="35" t="n">
        <v>0</v>
      </c>
      <c r="G1547" s="35" t="n">
        <v>0</v>
      </c>
      <c r="H1547" s="35" t="n">
        <v>3131.51</v>
      </c>
      <c r="I1547" s="48" t="n">
        <v>2632.48</v>
      </c>
      <c r="J1547" s="48" t="n">
        <v>0</v>
      </c>
      <c r="K1547" s="49" t="n">
        <f aca="false">I1547-J1547</f>
        <v>2632.48</v>
      </c>
      <c r="L1547" s="49" t="n">
        <f aca="false">H1547-K1547</f>
        <v>499.03</v>
      </c>
      <c r="M1547" s="49" t="n">
        <f aca="false">G1547-H1547</f>
        <v>-3131.51</v>
      </c>
    </row>
    <row r="1548" customFormat="false" ht="12.75" hidden="false" customHeight="false" outlineLevel="0" collapsed="false">
      <c r="A1548" s="42" t="s">
        <v>73</v>
      </c>
      <c r="B1548" s="42" t="s">
        <v>438</v>
      </c>
      <c r="C1548" s="42" t="s">
        <v>692</v>
      </c>
      <c r="D1548" s="43" t="s">
        <v>722</v>
      </c>
      <c r="E1548" s="35" t="n">
        <v>0</v>
      </c>
      <c r="F1548" s="35" t="n">
        <v>0</v>
      </c>
      <c r="G1548" s="35" t="n">
        <v>0</v>
      </c>
      <c r="H1548" s="35" t="n">
        <v>771.54</v>
      </c>
      <c r="I1548" s="48" t="n">
        <v>771.54</v>
      </c>
      <c r="J1548" s="48" t="n">
        <v>0</v>
      </c>
      <c r="K1548" s="49" t="n">
        <f aca="false">I1548-J1548</f>
        <v>771.54</v>
      </c>
      <c r="L1548" s="49" t="n">
        <f aca="false">H1548-K1548</f>
        <v>0</v>
      </c>
      <c r="M1548" s="49" t="n">
        <f aca="false">G1548-H1548</f>
        <v>-771.54</v>
      </c>
    </row>
    <row r="1549" customFormat="false" ht="12.75" hidden="false" customHeight="false" outlineLevel="0" collapsed="false">
      <c r="A1549" s="42" t="s">
        <v>73</v>
      </c>
      <c r="B1549" s="42" t="s">
        <v>438</v>
      </c>
      <c r="C1549" s="42" t="s">
        <v>723</v>
      </c>
      <c r="D1549" s="43" t="s">
        <v>724</v>
      </c>
      <c r="E1549" s="35" t="n">
        <v>300</v>
      </c>
      <c r="F1549" s="35" t="n">
        <v>0</v>
      </c>
      <c r="G1549" s="35" t="n">
        <v>300</v>
      </c>
      <c r="H1549" s="35" t="n">
        <v>116.1</v>
      </c>
      <c r="I1549" s="48" t="n">
        <v>116.1</v>
      </c>
      <c r="J1549" s="48" t="n">
        <v>0</v>
      </c>
      <c r="K1549" s="49" t="n">
        <f aca="false">I1549-J1549</f>
        <v>116.1</v>
      </c>
      <c r="L1549" s="49" t="n">
        <f aca="false">H1549-K1549</f>
        <v>0</v>
      </c>
      <c r="M1549" s="49" t="n">
        <f aca="false">G1549-H1549</f>
        <v>183.9</v>
      </c>
    </row>
    <row r="1550" customFormat="false" ht="12.75" hidden="false" customHeight="false" outlineLevel="0" collapsed="false">
      <c r="A1550" s="42" t="s">
        <v>73</v>
      </c>
      <c r="B1550" s="42" t="s">
        <v>438</v>
      </c>
      <c r="C1550" s="42" t="s">
        <v>639</v>
      </c>
      <c r="D1550" s="43" t="s">
        <v>640</v>
      </c>
      <c r="E1550" s="35" t="n">
        <v>700</v>
      </c>
      <c r="F1550" s="35" t="n">
        <v>0</v>
      </c>
      <c r="G1550" s="35" t="n">
        <v>700</v>
      </c>
      <c r="H1550" s="35" t="n">
        <v>143.07</v>
      </c>
      <c r="I1550" s="48" t="n">
        <v>106.01</v>
      </c>
      <c r="J1550" s="48" t="n">
        <v>0</v>
      </c>
      <c r="K1550" s="49" t="n">
        <f aca="false">I1550-J1550</f>
        <v>106.01</v>
      </c>
      <c r="L1550" s="49" t="n">
        <f aca="false">H1550-K1550</f>
        <v>37.06</v>
      </c>
      <c r="M1550" s="49" t="n">
        <f aca="false">G1550-H1550</f>
        <v>556.93</v>
      </c>
    </row>
    <row r="1551" customFormat="false" ht="12.75" hidden="false" customHeight="false" outlineLevel="0" collapsed="false">
      <c r="A1551" s="42" t="s">
        <v>73</v>
      </c>
      <c r="B1551" s="42" t="s">
        <v>438</v>
      </c>
      <c r="C1551" s="42" t="s">
        <v>725</v>
      </c>
      <c r="D1551" s="43" t="s">
        <v>726</v>
      </c>
      <c r="E1551" s="35" t="n">
        <v>0</v>
      </c>
      <c r="F1551" s="35" t="n">
        <v>0</v>
      </c>
      <c r="G1551" s="35" t="n">
        <v>0</v>
      </c>
      <c r="H1551" s="35" t="n">
        <v>40.47</v>
      </c>
      <c r="I1551" s="48" t="n">
        <v>40.47</v>
      </c>
      <c r="J1551" s="48" t="n">
        <v>0</v>
      </c>
      <c r="K1551" s="49" t="n">
        <f aca="false">I1551-J1551</f>
        <v>40.47</v>
      </c>
      <c r="L1551" s="49" t="n">
        <f aca="false">H1551-K1551</f>
        <v>0</v>
      </c>
      <c r="M1551" s="49" t="n">
        <f aca="false">G1551-H1551</f>
        <v>-40.47</v>
      </c>
    </row>
    <row r="1552" customFormat="false" ht="12.75" hidden="false" customHeight="false" outlineLevel="0" collapsed="false">
      <c r="A1552" s="42" t="s">
        <v>73</v>
      </c>
      <c r="B1552" s="42" t="s">
        <v>438</v>
      </c>
      <c r="C1552" s="42" t="s">
        <v>616</v>
      </c>
      <c r="D1552" s="43" t="s">
        <v>727</v>
      </c>
      <c r="E1552" s="35" t="n">
        <v>6000</v>
      </c>
      <c r="F1552" s="35" t="n">
        <v>0</v>
      </c>
      <c r="G1552" s="35" t="n">
        <v>6000</v>
      </c>
      <c r="H1552" s="35" t="n">
        <v>1260.82</v>
      </c>
      <c r="I1552" s="48" t="n">
        <v>1260.82</v>
      </c>
      <c r="J1552" s="48" t="n">
        <v>0</v>
      </c>
      <c r="K1552" s="49" t="n">
        <f aca="false">I1552-J1552</f>
        <v>1260.82</v>
      </c>
      <c r="L1552" s="49" t="n">
        <f aca="false">H1552-K1552</f>
        <v>0</v>
      </c>
      <c r="M1552" s="49" t="n">
        <f aca="false">G1552-H1552</f>
        <v>4739.18</v>
      </c>
    </row>
    <row r="1553" customFormat="false" ht="12.75" hidden="false" customHeight="false" outlineLevel="0" collapsed="false">
      <c r="A1553" s="42" t="s">
        <v>73</v>
      </c>
      <c r="B1553" s="42" t="s">
        <v>438</v>
      </c>
      <c r="C1553" s="42" t="s">
        <v>714</v>
      </c>
      <c r="D1553" s="43" t="s">
        <v>728</v>
      </c>
      <c r="E1553" s="35" t="n">
        <v>20000</v>
      </c>
      <c r="F1553" s="35" t="n">
        <v>0</v>
      </c>
      <c r="G1553" s="35" t="n">
        <v>20000</v>
      </c>
      <c r="H1553" s="35" t="n">
        <v>7332.55</v>
      </c>
      <c r="I1553" s="48" t="n">
        <v>7332.55</v>
      </c>
      <c r="J1553" s="48" t="n">
        <v>0</v>
      </c>
      <c r="K1553" s="49" t="n">
        <f aca="false">I1553-J1553</f>
        <v>7332.55</v>
      </c>
      <c r="L1553" s="49" t="n">
        <f aca="false">H1553-K1553</f>
        <v>0</v>
      </c>
      <c r="M1553" s="49" t="n">
        <f aca="false">G1553-H1553</f>
        <v>12667.45</v>
      </c>
    </row>
    <row r="1554" customFormat="false" ht="12.75" hidden="false" customHeight="false" outlineLevel="0" collapsed="false">
      <c r="A1554" s="42" t="s">
        <v>73</v>
      </c>
      <c r="B1554" s="42" t="s">
        <v>438</v>
      </c>
      <c r="C1554" s="42" t="s">
        <v>620</v>
      </c>
      <c r="D1554" s="43" t="s">
        <v>621</v>
      </c>
      <c r="E1554" s="35" t="n">
        <v>3000</v>
      </c>
      <c r="F1554" s="35" t="n">
        <v>0</v>
      </c>
      <c r="G1554" s="35" t="n">
        <v>3000</v>
      </c>
      <c r="H1554" s="35" t="n">
        <v>557.88</v>
      </c>
      <c r="I1554" s="48" t="n">
        <v>557.88</v>
      </c>
      <c r="J1554" s="48" t="n">
        <v>0</v>
      </c>
      <c r="K1554" s="49" t="n">
        <f aca="false">I1554-J1554</f>
        <v>557.88</v>
      </c>
      <c r="L1554" s="49" t="n">
        <f aca="false">H1554-K1554</f>
        <v>0</v>
      </c>
      <c r="M1554" s="49" t="n">
        <f aca="false">G1554-H1554</f>
        <v>2442.12</v>
      </c>
    </row>
    <row r="1555" customFormat="false" ht="12.75" hidden="false" customHeight="false" outlineLevel="0" collapsed="false">
      <c r="A1555" s="42" t="s">
        <v>73</v>
      </c>
      <c r="B1555" s="42" t="s">
        <v>438</v>
      </c>
      <c r="C1555" s="42" t="s">
        <v>605</v>
      </c>
      <c r="D1555" s="43" t="s">
        <v>729</v>
      </c>
      <c r="E1555" s="35" t="n">
        <v>15000</v>
      </c>
      <c r="F1555" s="35" t="n">
        <v>60000</v>
      </c>
      <c r="G1555" s="35" t="n">
        <v>75000</v>
      </c>
      <c r="H1555" s="35" t="n">
        <v>74776</v>
      </c>
      <c r="I1555" s="48" t="n">
        <v>45929.96</v>
      </c>
      <c r="J1555" s="48" t="n">
        <v>0</v>
      </c>
      <c r="K1555" s="49" t="n">
        <f aca="false">I1555-J1555</f>
        <v>45929.96</v>
      </c>
      <c r="L1555" s="49" t="n">
        <f aca="false">H1555-K1555</f>
        <v>28846.04</v>
      </c>
      <c r="M1555" s="49" t="n">
        <f aca="false">G1555-H1555</f>
        <v>224</v>
      </c>
    </row>
    <row r="1556" customFormat="false" ht="12.75" hidden="false" customHeight="false" outlineLevel="0" collapsed="false">
      <c r="A1556" s="42" t="s">
        <v>73</v>
      </c>
      <c r="B1556" s="42" t="s">
        <v>438</v>
      </c>
      <c r="C1556" s="42" t="s">
        <v>607</v>
      </c>
      <c r="D1556" s="43" t="s">
        <v>608</v>
      </c>
      <c r="E1556" s="35" t="n">
        <v>1000</v>
      </c>
      <c r="F1556" s="35" t="n">
        <v>0</v>
      </c>
      <c r="G1556" s="35" t="n">
        <v>1000</v>
      </c>
      <c r="H1556" s="35" t="n">
        <v>0</v>
      </c>
      <c r="I1556" s="48" t="n">
        <v>0</v>
      </c>
      <c r="J1556" s="48" t="n">
        <v>0</v>
      </c>
      <c r="K1556" s="49" t="n">
        <f aca="false">I1556-J1556</f>
        <v>0</v>
      </c>
      <c r="L1556" s="49" t="n">
        <f aca="false">H1556-K1556</f>
        <v>0</v>
      </c>
      <c r="M1556" s="49" t="n">
        <f aca="false">G1556-H1556</f>
        <v>1000</v>
      </c>
    </row>
    <row r="1557" customFormat="false" ht="12.75" hidden="false" customHeight="false" outlineLevel="0" collapsed="false">
      <c r="A1557" s="42" t="s">
        <v>73</v>
      </c>
      <c r="B1557" s="42" t="s">
        <v>438</v>
      </c>
      <c r="C1557" s="42" t="s">
        <v>595</v>
      </c>
      <c r="D1557" s="43" t="s">
        <v>596</v>
      </c>
      <c r="E1557" s="35" t="n">
        <v>3000</v>
      </c>
      <c r="F1557" s="35" t="n">
        <v>0</v>
      </c>
      <c r="G1557" s="35" t="n">
        <v>3000</v>
      </c>
      <c r="H1557" s="35" t="n">
        <v>2190.19</v>
      </c>
      <c r="I1557" s="48" t="n">
        <v>2190.19</v>
      </c>
      <c r="J1557" s="48" t="n">
        <v>0</v>
      </c>
      <c r="K1557" s="49" t="n">
        <f aca="false">I1557-J1557</f>
        <v>2190.19</v>
      </c>
      <c r="L1557" s="49" t="n">
        <f aca="false">H1557-K1557</f>
        <v>0</v>
      </c>
      <c r="M1557" s="49" t="n">
        <f aca="false">G1557-H1557</f>
        <v>809.81</v>
      </c>
    </row>
    <row r="1558" customFormat="false" ht="12.75" hidden="false" customHeight="false" outlineLevel="0" collapsed="false">
      <c r="A1558" s="42" t="s">
        <v>73</v>
      </c>
      <c r="B1558" s="42" t="s">
        <v>440</v>
      </c>
      <c r="C1558" s="42" t="s">
        <v>622</v>
      </c>
      <c r="D1558" s="43" t="s">
        <v>730</v>
      </c>
      <c r="E1558" s="35" t="n">
        <v>1500</v>
      </c>
      <c r="F1558" s="35" t="n">
        <v>0</v>
      </c>
      <c r="G1558" s="35" t="n">
        <v>1500</v>
      </c>
      <c r="H1558" s="35" t="n">
        <v>0</v>
      </c>
      <c r="I1558" s="48" t="n">
        <v>0</v>
      </c>
      <c r="J1558" s="48" t="n">
        <v>0</v>
      </c>
      <c r="K1558" s="49" t="n">
        <f aca="false">I1558-J1558</f>
        <v>0</v>
      </c>
      <c r="L1558" s="49" t="n">
        <f aca="false">H1558-K1558</f>
        <v>0</v>
      </c>
      <c r="M1558" s="49" t="n">
        <f aca="false">G1558-H1558</f>
        <v>1500</v>
      </c>
    </row>
    <row r="1559" customFormat="false" ht="12.75" hidden="false" customHeight="false" outlineLevel="0" collapsed="false">
      <c r="A1559" s="42" t="s">
        <v>73</v>
      </c>
      <c r="B1559" s="42" t="s">
        <v>440</v>
      </c>
      <c r="C1559" s="42" t="s">
        <v>607</v>
      </c>
      <c r="D1559" s="43" t="s">
        <v>608</v>
      </c>
      <c r="E1559" s="35" t="n">
        <v>3000</v>
      </c>
      <c r="F1559" s="35" t="n">
        <v>-1000</v>
      </c>
      <c r="G1559" s="35" t="n">
        <v>2000</v>
      </c>
      <c r="H1559" s="35" t="n">
        <v>430.1</v>
      </c>
      <c r="I1559" s="48" t="n">
        <v>430.1</v>
      </c>
      <c r="J1559" s="48" t="n">
        <v>0</v>
      </c>
      <c r="K1559" s="49" t="n">
        <f aca="false">I1559-J1559</f>
        <v>430.1</v>
      </c>
      <c r="L1559" s="49" t="n">
        <f aca="false">H1559-K1559</f>
        <v>0</v>
      </c>
      <c r="M1559" s="49" t="n">
        <f aca="false">G1559-H1559</f>
        <v>1569.9</v>
      </c>
    </row>
    <row r="1560" customFormat="false" ht="12.75" hidden="false" customHeight="false" outlineLevel="0" collapsed="false">
      <c r="A1560" s="42" t="s">
        <v>73</v>
      </c>
      <c r="B1560" s="42" t="s">
        <v>440</v>
      </c>
      <c r="C1560" s="42" t="s">
        <v>595</v>
      </c>
      <c r="D1560" s="43" t="s">
        <v>596</v>
      </c>
      <c r="E1560" s="35" t="n">
        <v>12000</v>
      </c>
      <c r="F1560" s="35" t="n">
        <v>-1000</v>
      </c>
      <c r="G1560" s="35" t="n">
        <v>11000</v>
      </c>
      <c r="H1560" s="35" t="n">
        <v>9865.07</v>
      </c>
      <c r="I1560" s="48" t="n">
        <v>9865.07</v>
      </c>
      <c r="J1560" s="48" t="n">
        <v>0</v>
      </c>
      <c r="K1560" s="49" t="n">
        <f aca="false">I1560-J1560</f>
        <v>9865.07</v>
      </c>
      <c r="L1560" s="49" t="n">
        <f aca="false">H1560-K1560</f>
        <v>0</v>
      </c>
      <c r="M1560" s="49" t="n">
        <f aca="false">G1560-H1560</f>
        <v>1134.93</v>
      </c>
    </row>
    <row r="1561" customFormat="false" ht="12.75" hidden="false" customHeight="false" outlineLevel="0" collapsed="false">
      <c r="A1561" s="42" t="s">
        <v>73</v>
      </c>
      <c r="B1561" s="42" t="s">
        <v>441</v>
      </c>
      <c r="C1561" s="42" t="s">
        <v>607</v>
      </c>
      <c r="D1561" s="43" t="s">
        <v>608</v>
      </c>
      <c r="E1561" s="35" t="n">
        <v>2000</v>
      </c>
      <c r="F1561" s="35" t="n">
        <v>0</v>
      </c>
      <c r="G1561" s="35" t="n">
        <v>2000</v>
      </c>
      <c r="H1561" s="35" t="n">
        <v>200.13</v>
      </c>
      <c r="I1561" s="48" t="n">
        <v>200.13</v>
      </c>
      <c r="J1561" s="48" t="n">
        <v>0</v>
      </c>
      <c r="K1561" s="49" t="n">
        <f aca="false">I1561-J1561</f>
        <v>200.13</v>
      </c>
      <c r="L1561" s="49" t="n">
        <f aca="false">H1561-K1561</f>
        <v>0</v>
      </c>
      <c r="M1561" s="49" t="n">
        <f aca="false">G1561-H1561</f>
        <v>1799.87</v>
      </c>
    </row>
    <row r="1562" customFormat="false" ht="12.75" hidden="false" customHeight="false" outlineLevel="0" collapsed="false">
      <c r="A1562" s="42" t="s">
        <v>73</v>
      </c>
      <c r="B1562" s="42" t="s">
        <v>441</v>
      </c>
      <c r="C1562" s="42" t="s">
        <v>595</v>
      </c>
      <c r="D1562" s="43" t="s">
        <v>596</v>
      </c>
      <c r="E1562" s="35" t="n">
        <v>17000</v>
      </c>
      <c r="F1562" s="35" t="n">
        <v>0</v>
      </c>
      <c r="G1562" s="35" t="n">
        <v>17000</v>
      </c>
      <c r="H1562" s="35" t="n">
        <v>12148.98</v>
      </c>
      <c r="I1562" s="48" t="n">
        <v>12148.98</v>
      </c>
      <c r="J1562" s="48" t="n">
        <v>0</v>
      </c>
      <c r="K1562" s="49" t="n">
        <f aca="false">I1562-J1562</f>
        <v>12148.98</v>
      </c>
      <c r="L1562" s="49" t="n">
        <f aca="false">H1562-K1562</f>
        <v>0</v>
      </c>
      <c r="M1562" s="49" t="n">
        <f aca="false">G1562-H1562</f>
        <v>4851.02</v>
      </c>
    </row>
    <row r="1563" customFormat="false" ht="12.75" hidden="false" customHeight="false" outlineLevel="0" collapsed="false">
      <c r="A1563" s="42" t="s">
        <v>73</v>
      </c>
      <c r="B1563" s="42" t="s">
        <v>442</v>
      </c>
      <c r="C1563" s="42" t="s">
        <v>731</v>
      </c>
      <c r="D1563" s="43" t="s">
        <v>732</v>
      </c>
      <c r="E1563" s="35" t="n">
        <v>38150.38</v>
      </c>
      <c r="F1563" s="35" t="n">
        <v>72743.85</v>
      </c>
      <c r="G1563" s="35" t="n">
        <v>110894.23</v>
      </c>
      <c r="H1563" s="35" t="n">
        <v>29931.54</v>
      </c>
      <c r="I1563" s="48" t="n">
        <v>29931.54</v>
      </c>
      <c r="J1563" s="48" t="n">
        <v>0</v>
      </c>
      <c r="K1563" s="49" t="n">
        <f aca="false">I1563-J1563</f>
        <v>29931.54</v>
      </c>
      <c r="L1563" s="49" t="n">
        <f aca="false">H1563-K1563</f>
        <v>0</v>
      </c>
      <c r="M1563" s="49" t="n">
        <f aca="false">G1563-H1563</f>
        <v>80962.69</v>
      </c>
    </row>
    <row r="1564" customFormat="false" ht="12.75" hidden="false" customHeight="false" outlineLevel="0" collapsed="false">
      <c r="A1564" s="42" t="s">
        <v>73</v>
      </c>
      <c r="B1564" s="42" t="s">
        <v>442</v>
      </c>
      <c r="C1564" s="42" t="s">
        <v>607</v>
      </c>
      <c r="D1564" s="43" t="s">
        <v>608</v>
      </c>
      <c r="E1564" s="35" t="n">
        <v>5000</v>
      </c>
      <c r="F1564" s="35" t="n">
        <v>0</v>
      </c>
      <c r="G1564" s="35" t="n">
        <v>5000</v>
      </c>
      <c r="H1564" s="35" t="n">
        <v>348.59</v>
      </c>
      <c r="I1564" s="48" t="n">
        <v>348.59</v>
      </c>
      <c r="J1564" s="48" t="n">
        <v>0</v>
      </c>
      <c r="K1564" s="49" t="n">
        <f aca="false">I1564-J1564</f>
        <v>348.59</v>
      </c>
      <c r="L1564" s="49" t="n">
        <f aca="false">H1564-K1564</f>
        <v>0</v>
      </c>
      <c r="M1564" s="49" t="n">
        <f aca="false">G1564-H1564</f>
        <v>4651.41</v>
      </c>
    </row>
    <row r="1565" customFormat="false" ht="12.75" hidden="false" customHeight="false" outlineLevel="0" collapsed="false">
      <c r="A1565" s="42" t="s">
        <v>73</v>
      </c>
      <c r="B1565" s="42" t="s">
        <v>442</v>
      </c>
      <c r="C1565" s="42" t="s">
        <v>595</v>
      </c>
      <c r="D1565" s="43" t="s">
        <v>596</v>
      </c>
      <c r="E1565" s="35" t="n">
        <v>25000</v>
      </c>
      <c r="F1565" s="35" t="n">
        <v>0</v>
      </c>
      <c r="G1565" s="35" t="n">
        <v>25000</v>
      </c>
      <c r="H1565" s="35" t="n">
        <v>22109.76</v>
      </c>
      <c r="I1565" s="48" t="n">
        <v>22109.76</v>
      </c>
      <c r="J1565" s="48" t="n">
        <v>0</v>
      </c>
      <c r="K1565" s="49" t="n">
        <f aca="false">I1565-J1565</f>
        <v>22109.76</v>
      </c>
      <c r="L1565" s="49" t="n">
        <f aca="false">H1565-K1565</f>
        <v>0</v>
      </c>
      <c r="M1565" s="49" t="n">
        <f aca="false">G1565-H1565</f>
        <v>2890.24</v>
      </c>
    </row>
    <row r="1566" customFormat="false" ht="12.75" hidden="false" customHeight="false" outlineLevel="0" collapsed="false">
      <c r="A1566" s="42" t="s">
        <v>73</v>
      </c>
      <c r="B1566" s="42" t="s">
        <v>443</v>
      </c>
      <c r="C1566" s="42" t="s">
        <v>60</v>
      </c>
      <c r="D1566" s="43" t="s">
        <v>733</v>
      </c>
      <c r="E1566" s="35" t="n">
        <v>6000</v>
      </c>
      <c r="F1566" s="35" t="n">
        <v>0</v>
      </c>
      <c r="G1566" s="35" t="n">
        <v>6000</v>
      </c>
      <c r="H1566" s="35" t="n">
        <v>0</v>
      </c>
      <c r="I1566" s="48" t="n">
        <v>0</v>
      </c>
      <c r="J1566" s="48" t="n">
        <v>0</v>
      </c>
      <c r="K1566" s="49" t="n">
        <f aca="false">I1566-J1566</f>
        <v>0</v>
      </c>
      <c r="L1566" s="49" t="n">
        <f aca="false">H1566-K1566</f>
        <v>0</v>
      </c>
      <c r="M1566" s="49" t="n">
        <f aca="false">G1566-H1566</f>
        <v>6000</v>
      </c>
    </row>
    <row r="1567" customFormat="false" ht="12.75" hidden="false" customHeight="false" outlineLevel="0" collapsed="false">
      <c r="A1567" s="42" t="s">
        <v>73</v>
      </c>
      <c r="B1567" s="42" t="s">
        <v>443</v>
      </c>
      <c r="C1567" s="42" t="s">
        <v>607</v>
      </c>
      <c r="D1567" s="43" t="s">
        <v>608</v>
      </c>
      <c r="E1567" s="35" t="n">
        <v>1000</v>
      </c>
      <c r="F1567" s="35" t="n">
        <v>0</v>
      </c>
      <c r="G1567" s="35" t="n">
        <v>1000</v>
      </c>
      <c r="H1567" s="35" t="n">
        <v>73.94</v>
      </c>
      <c r="I1567" s="48" t="n">
        <v>73.94</v>
      </c>
      <c r="J1567" s="48" t="n">
        <v>0</v>
      </c>
      <c r="K1567" s="49" t="n">
        <f aca="false">I1567-J1567</f>
        <v>73.94</v>
      </c>
      <c r="L1567" s="49" t="n">
        <f aca="false">H1567-K1567</f>
        <v>0</v>
      </c>
      <c r="M1567" s="49" t="n">
        <f aca="false">G1567-H1567</f>
        <v>926.06</v>
      </c>
    </row>
    <row r="1568" customFormat="false" ht="12.75" hidden="false" customHeight="false" outlineLevel="0" collapsed="false">
      <c r="A1568" s="42" t="s">
        <v>73</v>
      </c>
      <c r="B1568" s="42" t="s">
        <v>443</v>
      </c>
      <c r="C1568" s="42" t="s">
        <v>595</v>
      </c>
      <c r="D1568" s="43" t="s">
        <v>596</v>
      </c>
      <c r="E1568" s="35" t="n">
        <v>18000</v>
      </c>
      <c r="F1568" s="35" t="n">
        <v>1369.8</v>
      </c>
      <c r="G1568" s="35" t="n">
        <v>19369.8</v>
      </c>
      <c r="H1568" s="35" t="n">
        <v>5207.05</v>
      </c>
      <c r="I1568" s="48" t="n">
        <v>5207.05</v>
      </c>
      <c r="J1568" s="48" t="n">
        <v>0</v>
      </c>
      <c r="K1568" s="49" t="n">
        <f aca="false">I1568-J1568</f>
        <v>5207.05</v>
      </c>
      <c r="L1568" s="49" t="n">
        <f aca="false">H1568-K1568</f>
        <v>0</v>
      </c>
      <c r="M1568" s="49" t="n">
        <f aca="false">G1568-H1568</f>
        <v>14162.75</v>
      </c>
    </row>
    <row r="1569" customFormat="false" ht="12.75" hidden="false" customHeight="false" outlineLevel="0" collapsed="false">
      <c r="A1569" s="42" t="s">
        <v>73</v>
      </c>
      <c r="B1569" s="42" t="s">
        <v>446</v>
      </c>
      <c r="C1569" s="42" t="s">
        <v>60</v>
      </c>
      <c r="D1569" s="43" t="s">
        <v>603</v>
      </c>
      <c r="E1569" s="35" t="n">
        <v>2500</v>
      </c>
      <c r="F1569" s="35" t="n">
        <v>0</v>
      </c>
      <c r="G1569" s="35" t="n">
        <v>2500</v>
      </c>
      <c r="H1569" s="35" t="n">
        <v>524.64</v>
      </c>
      <c r="I1569" s="48" t="n">
        <v>37.06</v>
      </c>
      <c r="J1569" s="48" t="n">
        <v>0</v>
      </c>
      <c r="K1569" s="49" t="n">
        <f aca="false">I1569-J1569</f>
        <v>37.06</v>
      </c>
      <c r="L1569" s="49" t="n">
        <f aca="false">H1569-K1569</f>
        <v>487.58</v>
      </c>
      <c r="M1569" s="49" t="n">
        <f aca="false">G1569-H1569</f>
        <v>1975.36</v>
      </c>
    </row>
    <row r="1570" customFormat="false" ht="12.75" hidden="false" customHeight="false" outlineLevel="0" collapsed="false">
      <c r="A1570" s="42" t="s">
        <v>73</v>
      </c>
      <c r="B1570" s="42" t="s">
        <v>446</v>
      </c>
      <c r="C1570" s="42" t="s">
        <v>607</v>
      </c>
      <c r="D1570" s="43" t="s">
        <v>608</v>
      </c>
      <c r="E1570" s="35" t="n">
        <v>1000</v>
      </c>
      <c r="F1570" s="35" t="n">
        <v>0</v>
      </c>
      <c r="G1570" s="35" t="n">
        <v>1000</v>
      </c>
      <c r="H1570" s="35" t="n">
        <v>0</v>
      </c>
      <c r="I1570" s="48" t="n">
        <v>0</v>
      </c>
      <c r="J1570" s="48" t="n">
        <v>0</v>
      </c>
      <c r="K1570" s="49" t="n">
        <f aca="false">I1570-J1570</f>
        <v>0</v>
      </c>
      <c r="L1570" s="49" t="n">
        <f aca="false">H1570-K1570</f>
        <v>0</v>
      </c>
      <c r="M1570" s="49" t="n">
        <f aca="false">G1570-H1570</f>
        <v>1000</v>
      </c>
    </row>
    <row r="1571" customFormat="false" ht="12.75" hidden="false" customHeight="false" outlineLevel="0" collapsed="false">
      <c r="A1571" s="42" t="s">
        <v>73</v>
      </c>
      <c r="B1571" s="42" t="s">
        <v>446</v>
      </c>
      <c r="C1571" s="42" t="s">
        <v>595</v>
      </c>
      <c r="D1571" s="43" t="s">
        <v>596</v>
      </c>
      <c r="E1571" s="35" t="n">
        <v>29500</v>
      </c>
      <c r="F1571" s="35" t="n">
        <v>1000</v>
      </c>
      <c r="G1571" s="35" t="n">
        <v>30500</v>
      </c>
      <c r="H1571" s="35" t="n">
        <v>30622.2</v>
      </c>
      <c r="I1571" s="48" t="n">
        <v>30622.2</v>
      </c>
      <c r="J1571" s="48" t="n">
        <v>0</v>
      </c>
      <c r="K1571" s="49" t="n">
        <f aca="false">I1571-J1571</f>
        <v>30622.2</v>
      </c>
      <c r="L1571" s="49" t="n">
        <f aca="false">H1571-K1571</f>
        <v>0</v>
      </c>
      <c r="M1571" s="49" t="n">
        <f aca="false">G1571-H1571</f>
        <v>-122.200000000001</v>
      </c>
    </row>
    <row r="1572" customFormat="false" ht="12.75" hidden="false" customHeight="false" outlineLevel="0" collapsed="false">
      <c r="A1572" s="42" t="s">
        <v>73</v>
      </c>
      <c r="B1572" s="42" t="s">
        <v>447</v>
      </c>
      <c r="C1572" s="42" t="s">
        <v>714</v>
      </c>
      <c r="D1572" s="43" t="s">
        <v>734</v>
      </c>
      <c r="E1572" s="35" t="n">
        <v>12000</v>
      </c>
      <c r="F1572" s="35" t="n">
        <v>2127</v>
      </c>
      <c r="G1572" s="35" t="n">
        <v>14127</v>
      </c>
      <c r="H1572" s="35" t="n">
        <v>15458.47</v>
      </c>
      <c r="I1572" s="48" t="n">
        <v>6594.1</v>
      </c>
      <c r="J1572" s="48" t="n">
        <v>0</v>
      </c>
      <c r="K1572" s="49" t="n">
        <f aca="false">I1572-J1572</f>
        <v>6594.1</v>
      </c>
      <c r="L1572" s="49" t="n">
        <f aca="false">H1572-K1572</f>
        <v>8864.37</v>
      </c>
      <c r="M1572" s="49" t="n">
        <f aca="false">G1572-H1572</f>
        <v>-1331.47</v>
      </c>
    </row>
    <row r="1573" customFormat="false" ht="12.75" hidden="false" customHeight="false" outlineLevel="0" collapsed="false">
      <c r="A1573" s="42" t="s">
        <v>73</v>
      </c>
      <c r="B1573" s="42" t="s">
        <v>447</v>
      </c>
      <c r="C1573" s="42" t="s">
        <v>605</v>
      </c>
      <c r="D1573" s="43" t="s">
        <v>735</v>
      </c>
      <c r="E1573" s="35" t="n">
        <v>145000</v>
      </c>
      <c r="F1573" s="35" t="n">
        <v>-38500</v>
      </c>
      <c r="G1573" s="35" t="n">
        <v>106500</v>
      </c>
      <c r="H1573" s="35" t="n">
        <v>55326.53</v>
      </c>
      <c r="I1573" s="48" t="n">
        <v>20386.98</v>
      </c>
      <c r="J1573" s="48" t="n">
        <v>0</v>
      </c>
      <c r="K1573" s="49" t="n">
        <f aca="false">I1573-J1573</f>
        <v>20386.98</v>
      </c>
      <c r="L1573" s="49" t="n">
        <f aca="false">H1573-K1573</f>
        <v>34939.55</v>
      </c>
      <c r="M1573" s="49" t="n">
        <f aca="false">G1573-H1573</f>
        <v>51173.47</v>
      </c>
    </row>
    <row r="1574" customFormat="false" ht="12.75" hidden="false" customHeight="false" outlineLevel="0" collapsed="false">
      <c r="A1574" s="42" t="s">
        <v>73</v>
      </c>
      <c r="B1574" s="42" t="s">
        <v>447</v>
      </c>
      <c r="C1574" s="42" t="s">
        <v>736</v>
      </c>
      <c r="D1574" s="43" t="s">
        <v>737</v>
      </c>
      <c r="E1574" s="35" t="n">
        <v>861120</v>
      </c>
      <c r="F1574" s="35" t="n">
        <v>0</v>
      </c>
      <c r="G1574" s="35" t="n">
        <v>861120</v>
      </c>
      <c r="H1574" s="35" t="n">
        <v>702533.02</v>
      </c>
      <c r="I1574" s="48" t="n">
        <v>538699.66</v>
      </c>
      <c r="J1574" s="48" t="n">
        <v>0</v>
      </c>
      <c r="K1574" s="49" t="n">
        <f aca="false">I1574-J1574</f>
        <v>538699.66</v>
      </c>
      <c r="L1574" s="49" t="n">
        <f aca="false">H1574-K1574</f>
        <v>163833.36</v>
      </c>
      <c r="M1574" s="49" t="n">
        <f aca="false">G1574-H1574</f>
        <v>158586.98</v>
      </c>
    </row>
    <row r="1575" customFormat="false" ht="12.75" hidden="false" customHeight="false" outlineLevel="0" collapsed="false">
      <c r="A1575" s="42" t="s">
        <v>73</v>
      </c>
      <c r="B1575" s="42" t="s">
        <v>447</v>
      </c>
      <c r="C1575" s="42" t="s">
        <v>607</v>
      </c>
      <c r="D1575" s="43" t="s">
        <v>608</v>
      </c>
      <c r="E1575" s="35" t="n">
        <v>1000</v>
      </c>
      <c r="F1575" s="35" t="n">
        <v>0</v>
      </c>
      <c r="G1575" s="35" t="n">
        <v>1000</v>
      </c>
      <c r="H1575" s="35" t="n">
        <v>312.34</v>
      </c>
      <c r="I1575" s="48" t="n">
        <v>312.34</v>
      </c>
      <c r="J1575" s="48" t="n">
        <v>0</v>
      </c>
      <c r="K1575" s="49" t="n">
        <f aca="false">I1575-J1575</f>
        <v>312.34</v>
      </c>
      <c r="L1575" s="49" t="n">
        <f aca="false">H1575-K1575</f>
        <v>0</v>
      </c>
      <c r="M1575" s="49" t="n">
        <f aca="false">G1575-H1575</f>
        <v>687.66</v>
      </c>
    </row>
    <row r="1576" customFormat="false" ht="12.75" hidden="false" customHeight="false" outlineLevel="0" collapsed="false">
      <c r="A1576" s="42" t="s">
        <v>73</v>
      </c>
      <c r="B1576" s="42" t="s">
        <v>447</v>
      </c>
      <c r="C1576" s="42" t="s">
        <v>595</v>
      </c>
      <c r="D1576" s="43" t="s">
        <v>596</v>
      </c>
      <c r="E1576" s="35" t="n">
        <v>32000</v>
      </c>
      <c r="F1576" s="35" t="n">
        <v>0</v>
      </c>
      <c r="G1576" s="35" t="n">
        <v>32000</v>
      </c>
      <c r="H1576" s="35" t="n">
        <v>19118.46</v>
      </c>
      <c r="I1576" s="48" t="n">
        <v>19118.46</v>
      </c>
      <c r="J1576" s="48" t="n">
        <v>0</v>
      </c>
      <c r="K1576" s="49" t="n">
        <f aca="false">I1576-J1576</f>
        <v>19118.46</v>
      </c>
      <c r="L1576" s="49" t="n">
        <f aca="false">H1576-K1576</f>
        <v>0</v>
      </c>
      <c r="M1576" s="49" t="n">
        <f aca="false">G1576-H1576</f>
        <v>12881.54</v>
      </c>
    </row>
    <row r="1577" customFormat="false" ht="12.75" hidden="false" customHeight="false" outlineLevel="0" collapsed="false">
      <c r="A1577" s="42" t="s">
        <v>73</v>
      </c>
      <c r="B1577" s="42" t="s">
        <v>448</v>
      </c>
      <c r="C1577" s="42" t="s">
        <v>607</v>
      </c>
      <c r="D1577" s="43" t="s">
        <v>608</v>
      </c>
      <c r="E1577" s="35" t="n">
        <v>1000</v>
      </c>
      <c r="F1577" s="35" t="n">
        <v>0</v>
      </c>
      <c r="G1577" s="35" t="n">
        <v>1000</v>
      </c>
      <c r="H1577" s="35" t="n">
        <v>112.2</v>
      </c>
      <c r="I1577" s="48" t="n">
        <v>112.2</v>
      </c>
      <c r="J1577" s="48" t="n">
        <v>0</v>
      </c>
      <c r="K1577" s="49" t="n">
        <f aca="false">I1577-J1577</f>
        <v>112.2</v>
      </c>
      <c r="L1577" s="49" t="n">
        <f aca="false">H1577-K1577</f>
        <v>0</v>
      </c>
      <c r="M1577" s="49" t="n">
        <f aca="false">G1577-H1577</f>
        <v>887.8</v>
      </c>
    </row>
    <row r="1578" customFormat="false" ht="12.75" hidden="false" customHeight="false" outlineLevel="0" collapsed="false">
      <c r="A1578" s="42" t="s">
        <v>73</v>
      </c>
      <c r="B1578" s="42" t="s">
        <v>448</v>
      </c>
      <c r="C1578" s="42" t="s">
        <v>595</v>
      </c>
      <c r="D1578" s="43" t="s">
        <v>596</v>
      </c>
      <c r="E1578" s="35" t="n">
        <v>39000</v>
      </c>
      <c r="F1578" s="35" t="n">
        <v>0</v>
      </c>
      <c r="G1578" s="35" t="n">
        <v>39000</v>
      </c>
      <c r="H1578" s="35" t="n">
        <v>22876.55</v>
      </c>
      <c r="I1578" s="48" t="n">
        <v>22876.55</v>
      </c>
      <c r="J1578" s="48" t="n">
        <v>0</v>
      </c>
      <c r="K1578" s="49" t="n">
        <f aca="false">I1578-J1578</f>
        <v>22876.55</v>
      </c>
      <c r="L1578" s="49" t="n">
        <f aca="false">H1578-K1578</f>
        <v>0</v>
      </c>
      <c r="M1578" s="49" t="n">
        <f aca="false">G1578-H1578</f>
        <v>16123.45</v>
      </c>
    </row>
    <row r="1579" customFormat="false" ht="12.75" hidden="false" customHeight="false" outlineLevel="0" collapsed="false">
      <c r="A1579" s="42" t="s">
        <v>192</v>
      </c>
      <c r="B1579" s="42" t="s">
        <v>449</v>
      </c>
      <c r="C1579" s="42" t="s">
        <v>599</v>
      </c>
      <c r="D1579" s="43" t="s">
        <v>738</v>
      </c>
      <c r="E1579" s="35" t="n">
        <v>900</v>
      </c>
      <c r="F1579" s="35" t="n">
        <v>0</v>
      </c>
      <c r="G1579" s="35" t="n">
        <v>900</v>
      </c>
      <c r="H1579" s="35" t="n">
        <v>842.16</v>
      </c>
      <c r="I1579" s="48" t="n">
        <v>842.16</v>
      </c>
      <c r="J1579" s="48" t="n">
        <v>0</v>
      </c>
      <c r="K1579" s="49" t="n">
        <f aca="false">I1579-J1579</f>
        <v>842.16</v>
      </c>
      <c r="L1579" s="49" t="n">
        <f aca="false">H1579-K1579</f>
        <v>0</v>
      </c>
      <c r="M1579" s="49" t="n">
        <f aca="false">G1579-H1579</f>
        <v>57.84</v>
      </c>
    </row>
    <row r="1580" customFormat="false" ht="12.75" hidden="false" customHeight="false" outlineLevel="0" collapsed="false">
      <c r="A1580" s="42" t="s">
        <v>192</v>
      </c>
      <c r="B1580" s="42" t="s">
        <v>449</v>
      </c>
      <c r="C1580" s="42" t="s">
        <v>665</v>
      </c>
      <c r="D1580" s="43" t="s">
        <v>739</v>
      </c>
      <c r="E1580" s="35" t="n">
        <v>500</v>
      </c>
      <c r="F1580" s="35" t="n">
        <v>0</v>
      </c>
      <c r="G1580" s="35" t="n">
        <v>500</v>
      </c>
      <c r="H1580" s="35" t="n">
        <v>69.41</v>
      </c>
      <c r="I1580" s="48" t="n">
        <v>69.41</v>
      </c>
      <c r="J1580" s="48" t="n">
        <v>0</v>
      </c>
      <c r="K1580" s="49" t="n">
        <f aca="false">I1580-J1580</f>
        <v>69.41</v>
      </c>
      <c r="L1580" s="49" t="n">
        <f aca="false">H1580-K1580</f>
        <v>0</v>
      </c>
      <c r="M1580" s="49" t="n">
        <f aca="false">G1580-H1580</f>
        <v>430.59</v>
      </c>
    </row>
    <row r="1581" customFormat="false" ht="12.75" hidden="false" customHeight="false" outlineLevel="0" collapsed="false">
      <c r="A1581" s="42" t="s">
        <v>192</v>
      </c>
      <c r="B1581" s="42" t="s">
        <v>449</v>
      </c>
      <c r="C1581" s="42" t="s">
        <v>630</v>
      </c>
      <c r="D1581" s="43" t="s">
        <v>740</v>
      </c>
      <c r="E1581" s="35" t="n">
        <v>4200</v>
      </c>
      <c r="F1581" s="35" t="n">
        <v>0</v>
      </c>
      <c r="G1581" s="35" t="n">
        <v>4200</v>
      </c>
      <c r="H1581" s="35" t="n">
        <v>1396.02</v>
      </c>
      <c r="I1581" s="48" t="n">
        <v>1213.21</v>
      </c>
      <c r="J1581" s="48" t="n">
        <v>0</v>
      </c>
      <c r="K1581" s="49" t="n">
        <f aca="false">I1581-J1581</f>
        <v>1213.21</v>
      </c>
      <c r="L1581" s="49" t="n">
        <f aca="false">H1581-K1581</f>
        <v>182.81</v>
      </c>
      <c r="M1581" s="49" t="n">
        <f aca="false">G1581-H1581</f>
        <v>2803.98</v>
      </c>
    </row>
    <row r="1582" customFormat="false" ht="12.75" hidden="false" customHeight="false" outlineLevel="0" collapsed="false">
      <c r="A1582" s="42" t="s">
        <v>192</v>
      </c>
      <c r="B1582" s="42" t="s">
        <v>449</v>
      </c>
      <c r="C1582" s="42" t="s">
        <v>601</v>
      </c>
      <c r="D1582" s="43" t="s">
        <v>741</v>
      </c>
      <c r="E1582" s="35" t="n">
        <v>1000</v>
      </c>
      <c r="F1582" s="35" t="n">
        <v>0</v>
      </c>
      <c r="G1582" s="35" t="n">
        <v>1000</v>
      </c>
      <c r="H1582" s="35" t="n">
        <v>962.68</v>
      </c>
      <c r="I1582" s="48" t="n">
        <v>914.32</v>
      </c>
      <c r="J1582" s="48" t="n">
        <v>0</v>
      </c>
      <c r="K1582" s="49" t="n">
        <f aca="false">I1582-J1582</f>
        <v>914.32</v>
      </c>
      <c r="L1582" s="49" t="n">
        <f aca="false">H1582-K1582</f>
        <v>48.3599999999999</v>
      </c>
      <c r="M1582" s="49" t="n">
        <f aca="false">G1582-H1582</f>
        <v>37.3200000000001</v>
      </c>
    </row>
    <row r="1583" customFormat="false" ht="12.75" hidden="false" customHeight="false" outlineLevel="0" collapsed="false">
      <c r="A1583" s="42" t="s">
        <v>192</v>
      </c>
      <c r="B1583" s="42" t="s">
        <v>449</v>
      </c>
      <c r="C1583" s="42" t="s">
        <v>633</v>
      </c>
      <c r="D1583" s="43" t="s">
        <v>742</v>
      </c>
      <c r="E1583" s="35" t="n">
        <v>0</v>
      </c>
      <c r="F1583" s="35" t="n">
        <v>0</v>
      </c>
      <c r="G1583" s="35" t="n">
        <v>0</v>
      </c>
      <c r="H1583" s="35" t="n">
        <v>11.99</v>
      </c>
      <c r="I1583" s="48" t="n">
        <v>11.99</v>
      </c>
      <c r="J1583" s="48" t="n">
        <v>0</v>
      </c>
      <c r="K1583" s="49" t="n">
        <f aca="false">I1583-J1583</f>
        <v>11.99</v>
      </c>
      <c r="L1583" s="49" t="n">
        <f aca="false">H1583-K1583</f>
        <v>0</v>
      </c>
      <c r="M1583" s="49" t="n">
        <f aca="false">G1583-H1583</f>
        <v>-11.99</v>
      </c>
    </row>
    <row r="1584" customFormat="false" ht="12.75" hidden="false" customHeight="false" outlineLevel="0" collapsed="false">
      <c r="A1584" s="42" t="s">
        <v>192</v>
      </c>
      <c r="B1584" s="42" t="s">
        <v>449</v>
      </c>
      <c r="C1584" s="42" t="s">
        <v>60</v>
      </c>
      <c r="D1584" s="43" t="s">
        <v>603</v>
      </c>
      <c r="E1584" s="35" t="n">
        <v>1500</v>
      </c>
      <c r="F1584" s="35" t="n">
        <v>0</v>
      </c>
      <c r="G1584" s="35" t="n">
        <v>1500</v>
      </c>
      <c r="H1584" s="35" t="n">
        <v>2113.23</v>
      </c>
      <c r="I1584" s="48" t="n">
        <v>1635.57</v>
      </c>
      <c r="J1584" s="48" t="n">
        <v>0</v>
      </c>
      <c r="K1584" s="49" t="n">
        <f aca="false">I1584-J1584</f>
        <v>1635.57</v>
      </c>
      <c r="L1584" s="49" t="n">
        <f aca="false">H1584-K1584</f>
        <v>477.66</v>
      </c>
      <c r="M1584" s="49" t="n">
        <f aca="false">G1584-H1584</f>
        <v>-613.23</v>
      </c>
    </row>
    <row r="1585" customFormat="false" ht="12.75" hidden="false" customHeight="false" outlineLevel="0" collapsed="false">
      <c r="A1585" s="42" t="s">
        <v>192</v>
      </c>
      <c r="B1585" s="42" t="s">
        <v>449</v>
      </c>
      <c r="C1585" s="42" t="s">
        <v>62</v>
      </c>
      <c r="D1585" s="43" t="s">
        <v>604</v>
      </c>
      <c r="E1585" s="35" t="n">
        <v>100</v>
      </c>
      <c r="F1585" s="35" t="n">
        <v>0</v>
      </c>
      <c r="G1585" s="35" t="n">
        <v>100</v>
      </c>
      <c r="H1585" s="35" t="n">
        <v>24.8</v>
      </c>
      <c r="I1585" s="48" t="n">
        <v>24.8</v>
      </c>
      <c r="J1585" s="48" t="n">
        <v>0</v>
      </c>
      <c r="K1585" s="49" t="n">
        <f aca="false">I1585-J1585</f>
        <v>24.8</v>
      </c>
      <c r="L1585" s="49" t="n">
        <f aca="false">H1585-K1585</f>
        <v>0</v>
      </c>
      <c r="M1585" s="49" t="n">
        <f aca="false">G1585-H1585</f>
        <v>75.2</v>
      </c>
    </row>
    <row r="1586" customFormat="false" ht="12.75" hidden="false" customHeight="false" outlineLevel="0" collapsed="false">
      <c r="A1586" s="42" t="s">
        <v>192</v>
      </c>
      <c r="B1586" s="42" t="s">
        <v>449</v>
      </c>
      <c r="C1586" s="42" t="s">
        <v>614</v>
      </c>
      <c r="D1586" s="43" t="s">
        <v>615</v>
      </c>
      <c r="E1586" s="35" t="n">
        <v>200</v>
      </c>
      <c r="F1586" s="35" t="n">
        <v>0</v>
      </c>
      <c r="G1586" s="35" t="n">
        <v>200</v>
      </c>
      <c r="H1586" s="35" t="n">
        <v>50</v>
      </c>
      <c r="I1586" s="48" t="n">
        <v>50</v>
      </c>
      <c r="J1586" s="48" t="n">
        <v>0</v>
      </c>
      <c r="K1586" s="49" t="n">
        <f aca="false">I1586-J1586</f>
        <v>50</v>
      </c>
      <c r="L1586" s="49" t="n">
        <f aca="false">H1586-K1586</f>
        <v>0</v>
      </c>
      <c r="M1586" s="49" t="n">
        <f aca="false">G1586-H1586</f>
        <v>150</v>
      </c>
    </row>
    <row r="1587" customFormat="false" ht="12.75" hidden="false" customHeight="false" outlineLevel="0" collapsed="false">
      <c r="A1587" s="42" t="s">
        <v>192</v>
      </c>
      <c r="B1587" s="42" t="s">
        <v>449</v>
      </c>
      <c r="C1587" s="42" t="s">
        <v>64</v>
      </c>
      <c r="D1587" s="43" t="s">
        <v>743</v>
      </c>
      <c r="E1587" s="35" t="n">
        <v>10036</v>
      </c>
      <c r="F1587" s="35" t="n">
        <v>-1797.58</v>
      </c>
      <c r="G1587" s="35" t="n">
        <v>8238.42</v>
      </c>
      <c r="H1587" s="35" t="n">
        <v>5639.59</v>
      </c>
      <c r="I1587" s="48" t="n">
        <v>3788.29</v>
      </c>
      <c r="J1587" s="48" t="n">
        <v>0</v>
      </c>
      <c r="K1587" s="49" t="n">
        <f aca="false">I1587-J1587</f>
        <v>3788.29</v>
      </c>
      <c r="L1587" s="49" t="n">
        <f aca="false">H1587-K1587</f>
        <v>1851.3</v>
      </c>
      <c r="M1587" s="49" t="n">
        <f aca="false">G1587-H1587</f>
        <v>2598.83</v>
      </c>
    </row>
    <row r="1588" customFormat="false" ht="12.75" hidden="false" customHeight="false" outlineLevel="0" collapsed="false">
      <c r="A1588" s="42" t="s">
        <v>192</v>
      </c>
      <c r="B1588" s="42" t="s">
        <v>449</v>
      </c>
      <c r="C1588" s="42" t="s">
        <v>637</v>
      </c>
      <c r="D1588" s="43" t="s">
        <v>638</v>
      </c>
      <c r="E1588" s="35" t="n">
        <v>800</v>
      </c>
      <c r="F1588" s="35" t="n">
        <v>0</v>
      </c>
      <c r="G1588" s="35" t="n">
        <v>800</v>
      </c>
      <c r="H1588" s="35" t="n">
        <v>792.91</v>
      </c>
      <c r="I1588" s="48" t="n">
        <v>792.91</v>
      </c>
      <c r="J1588" s="48" t="n">
        <v>0</v>
      </c>
      <c r="K1588" s="49" t="n">
        <f aca="false">I1588-J1588</f>
        <v>792.91</v>
      </c>
      <c r="L1588" s="49" t="n">
        <f aca="false">H1588-K1588</f>
        <v>0</v>
      </c>
      <c r="M1588" s="49" t="n">
        <f aca="false">G1588-H1588</f>
        <v>7.09000000000003</v>
      </c>
    </row>
    <row r="1589" customFormat="false" ht="12.75" hidden="false" customHeight="false" outlineLevel="0" collapsed="false">
      <c r="A1589" s="42" t="s">
        <v>192</v>
      </c>
      <c r="B1589" s="42" t="s">
        <v>449</v>
      </c>
      <c r="C1589" s="42" t="s">
        <v>744</v>
      </c>
      <c r="D1589" s="43" t="s">
        <v>745</v>
      </c>
      <c r="E1589" s="35" t="n">
        <v>300</v>
      </c>
      <c r="F1589" s="35" t="n">
        <v>0</v>
      </c>
      <c r="G1589" s="35" t="n">
        <v>300</v>
      </c>
      <c r="H1589" s="35" t="n">
        <v>753.92</v>
      </c>
      <c r="I1589" s="48" t="n">
        <v>753.92</v>
      </c>
      <c r="J1589" s="48" t="n">
        <v>0</v>
      </c>
      <c r="K1589" s="49" t="n">
        <f aca="false">I1589-J1589</f>
        <v>753.92</v>
      </c>
      <c r="L1589" s="49" t="n">
        <f aca="false">H1589-K1589</f>
        <v>0</v>
      </c>
      <c r="M1589" s="49" t="n">
        <f aca="false">G1589-H1589</f>
        <v>-453.92</v>
      </c>
    </row>
    <row r="1590" customFormat="false" ht="12.75" hidden="false" customHeight="false" outlineLevel="0" collapsed="false">
      <c r="A1590" s="42" t="s">
        <v>192</v>
      </c>
      <c r="B1590" s="42" t="s">
        <v>449</v>
      </c>
      <c r="C1590" s="42" t="s">
        <v>673</v>
      </c>
      <c r="D1590" s="43" t="s">
        <v>674</v>
      </c>
      <c r="E1590" s="35" t="n">
        <v>300</v>
      </c>
      <c r="F1590" s="35" t="n">
        <v>0</v>
      </c>
      <c r="G1590" s="35" t="n">
        <v>300</v>
      </c>
      <c r="H1590" s="35" t="n">
        <v>0</v>
      </c>
      <c r="I1590" s="48" t="n">
        <v>0</v>
      </c>
      <c r="J1590" s="48" t="n">
        <v>0</v>
      </c>
      <c r="K1590" s="49" t="n">
        <f aca="false">I1590-J1590</f>
        <v>0</v>
      </c>
      <c r="L1590" s="49" t="n">
        <f aca="false">H1590-K1590</f>
        <v>0</v>
      </c>
      <c r="M1590" s="49" t="n">
        <f aca="false">G1590-H1590</f>
        <v>300</v>
      </c>
    </row>
    <row r="1591" customFormat="false" ht="12.75" hidden="false" customHeight="false" outlineLevel="0" collapsed="false">
      <c r="A1591" s="42" t="s">
        <v>192</v>
      </c>
      <c r="B1591" s="42" t="s">
        <v>449</v>
      </c>
      <c r="C1591" s="42" t="s">
        <v>639</v>
      </c>
      <c r="D1591" s="43" t="s">
        <v>640</v>
      </c>
      <c r="E1591" s="35" t="n">
        <v>100</v>
      </c>
      <c r="F1591" s="35" t="n">
        <v>0</v>
      </c>
      <c r="G1591" s="35" t="n">
        <v>100</v>
      </c>
      <c r="H1591" s="35" t="n">
        <v>0</v>
      </c>
      <c r="I1591" s="48" t="n">
        <v>0</v>
      </c>
      <c r="J1591" s="48" t="n">
        <v>0</v>
      </c>
      <c r="K1591" s="49" t="n">
        <f aca="false">I1591-J1591</f>
        <v>0</v>
      </c>
      <c r="L1591" s="49" t="n">
        <f aca="false">H1591-K1591</f>
        <v>0</v>
      </c>
      <c r="M1591" s="49" t="n">
        <f aca="false">G1591-H1591</f>
        <v>100</v>
      </c>
    </row>
    <row r="1592" customFormat="false" ht="12.75" hidden="false" customHeight="false" outlineLevel="0" collapsed="false">
      <c r="A1592" s="42" t="s">
        <v>192</v>
      </c>
      <c r="B1592" s="42" t="s">
        <v>449</v>
      </c>
      <c r="C1592" s="42" t="s">
        <v>662</v>
      </c>
      <c r="D1592" s="43" t="s">
        <v>746</v>
      </c>
      <c r="E1592" s="35" t="n">
        <v>120</v>
      </c>
      <c r="F1592" s="35" t="n">
        <v>0</v>
      </c>
      <c r="G1592" s="35" t="n">
        <v>120</v>
      </c>
      <c r="H1592" s="35" t="n">
        <v>95.56</v>
      </c>
      <c r="I1592" s="48" t="n">
        <v>95.56</v>
      </c>
      <c r="J1592" s="48" t="n">
        <v>0</v>
      </c>
      <c r="K1592" s="49" t="n">
        <f aca="false">I1592-J1592</f>
        <v>95.56</v>
      </c>
      <c r="L1592" s="49" t="n">
        <f aca="false">H1592-K1592</f>
        <v>0</v>
      </c>
      <c r="M1592" s="49" t="n">
        <f aca="false">G1592-H1592</f>
        <v>24.44</v>
      </c>
    </row>
    <row r="1593" customFormat="false" ht="12.75" hidden="false" customHeight="false" outlineLevel="0" collapsed="false">
      <c r="A1593" s="42" t="s">
        <v>192</v>
      </c>
      <c r="B1593" s="42" t="s">
        <v>449</v>
      </c>
      <c r="C1593" s="42" t="s">
        <v>616</v>
      </c>
      <c r="D1593" s="43" t="s">
        <v>617</v>
      </c>
      <c r="E1593" s="35" t="n">
        <v>1000</v>
      </c>
      <c r="F1593" s="35" t="n">
        <v>0</v>
      </c>
      <c r="G1593" s="35" t="n">
        <v>1000</v>
      </c>
      <c r="H1593" s="35" t="n">
        <v>613.99</v>
      </c>
      <c r="I1593" s="48" t="n">
        <v>613.99</v>
      </c>
      <c r="J1593" s="48" t="n">
        <v>0</v>
      </c>
      <c r="K1593" s="49" t="n">
        <f aca="false">I1593-J1593</f>
        <v>613.99</v>
      </c>
      <c r="L1593" s="49" t="n">
        <f aca="false">H1593-K1593</f>
        <v>0</v>
      </c>
      <c r="M1593" s="49" t="n">
        <f aca="false">G1593-H1593</f>
        <v>386.01</v>
      </c>
    </row>
    <row r="1594" customFormat="false" ht="12.75" hidden="false" customHeight="false" outlineLevel="0" collapsed="false">
      <c r="A1594" s="42" t="s">
        <v>192</v>
      </c>
      <c r="B1594" s="42" t="s">
        <v>449</v>
      </c>
      <c r="C1594" s="42" t="s">
        <v>620</v>
      </c>
      <c r="D1594" s="43" t="s">
        <v>621</v>
      </c>
      <c r="E1594" s="35" t="n">
        <v>1220</v>
      </c>
      <c r="F1594" s="35" t="n">
        <v>0</v>
      </c>
      <c r="G1594" s="35" t="n">
        <v>1220</v>
      </c>
      <c r="H1594" s="35" t="n">
        <v>654.45</v>
      </c>
      <c r="I1594" s="48" t="n">
        <v>555.09</v>
      </c>
      <c r="J1594" s="48" t="n">
        <v>0</v>
      </c>
      <c r="K1594" s="49" t="n">
        <f aca="false">I1594-J1594</f>
        <v>555.09</v>
      </c>
      <c r="L1594" s="49" t="n">
        <f aca="false">H1594-K1594</f>
        <v>99.36</v>
      </c>
      <c r="M1594" s="49" t="n">
        <f aca="false">G1594-H1594</f>
        <v>565.55</v>
      </c>
    </row>
    <row r="1595" customFormat="false" ht="12.75" hidden="false" customHeight="false" outlineLevel="0" collapsed="false">
      <c r="A1595" s="42" t="s">
        <v>192</v>
      </c>
      <c r="B1595" s="42" t="s">
        <v>449</v>
      </c>
      <c r="C1595" s="42" t="s">
        <v>651</v>
      </c>
      <c r="D1595" s="43" t="s">
        <v>747</v>
      </c>
      <c r="E1595" s="35" t="n">
        <v>300</v>
      </c>
      <c r="F1595" s="35" t="n">
        <v>0</v>
      </c>
      <c r="G1595" s="35" t="n">
        <v>300</v>
      </c>
      <c r="H1595" s="35" t="n">
        <v>2063.03</v>
      </c>
      <c r="I1595" s="48" t="n">
        <v>220</v>
      </c>
      <c r="J1595" s="48" t="n">
        <v>0</v>
      </c>
      <c r="K1595" s="49" t="n">
        <f aca="false">I1595-J1595</f>
        <v>220</v>
      </c>
      <c r="L1595" s="49" t="n">
        <f aca="false">H1595-K1595</f>
        <v>1843.03</v>
      </c>
      <c r="M1595" s="49" t="n">
        <f aca="false">G1595-H1595</f>
        <v>-1763.03</v>
      </c>
    </row>
    <row r="1596" customFormat="false" ht="12.75" hidden="false" customHeight="false" outlineLevel="0" collapsed="false">
      <c r="A1596" s="42" t="s">
        <v>192</v>
      </c>
      <c r="B1596" s="42" t="s">
        <v>449</v>
      </c>
      <c r="C1596" s="42" t="s">
        <v>605</v>
      </c>
      <c r="D1596" s="43" t="s">
        <v>748</v>
      </c>
      <c r="E1596" s="35" t="n">
        <v>400</v>
      </c>
      <c r="F1596" s="35" t="n">
        <v>0</v>
      </c>
      <c r="G1596" s="35" t="n">
        <v>400</v>
      </c>
      <c r="H1596" s="35" t="n">
        <v>474.85</v>
      </c>
      <c r="I1596" s="48" t="n">
        <v>0</v>
      </c>
      <c r="J1596" s="48" t="n">
        <v>0</v>
      </c>
      <c r="K1596" s="49" t="n">
        <f aca="false">I1596-J1596</f>
        <v>0</v>
      </c>
      <c r="L1596" s="49" t="n">
        <f aca="false">H1596-K1596</f>
        <v>474.85</v>
      </c>
      <c r="M1596" s="49" t="n">
        <f aca="false">G1596-H1596</f>
        <v>-74.85</v>
      </c>
    </row>
    <row r="1597" customFormat="false" ht="12.75" hidden="false" customHeight="false" outlineLevel="0" collapsed="false">
      <c r="A1597" s="42" t="s">
        <v>192</v>
      </c>
      <c r="B1597" s="42" t="s">
        <v>449</v>
      </c>
      <c r="C1597" s="42" t="s">
        <v>607</v>
      </c>
      <c r="D1597" s="43" t="s">
        <v>608</v>
      </c>
      <c r="E1597" s="35" t="n">
        <v>600</v>
      </c>
      <c r="F1597" s="35" t="n">
        <v>0</v>
      </c>
      <c r="G1597" s="35" t="n">
        <v>600</v>
      </c>
      <c r="H1597" s="35" t="n">
        <v>56.1</v>
      </c>
      <c r="I1597" s="48" t="n">
        <v>56.1</v>
      </c>
      <c r="J1597" s="48" t="n">
        <v>0</v>
      </c>
      <c r="K1597" s="49" t="n">
        <f aca="false">I1597-J1597</f>
        <v>56.1</v>
      </c>
      <c r="L1597" s="49" t="n">
        <f aca="false">H1597-K1597</f>
        <v>0</v>
      </c>
      <c r="M1597" s="49" t="n">
        <f aca="false">G1597-H1597</f>
        <v>543.9</v>
      </c>
    </row>
    <row r="1598" customFormat="false" ht="12.75" hidden="false" customHeight="false" outlineLevel="0" collapsed="false">
      <c r="A1598" s="42" t="s">
        <v>192</v>
      </c>
      <c r="B1598" s="42" t="s">
        <v>449</v>
      </c>
      <c r="C1598" s="42" t="s">
        <v>595</v>
      </c>
      <c r="D1598" s="43" t="s">
        <v>596</v>
      </c>
      <c r="E1598" s="35" t="n">
        <v>2000</v>
      </c>
      <c r="F1598" s="35" t="n">
        <v>0</v>
      </c>
      <c r="G1598" s="35" t="n">
        <v>2000</v>
      </c>
      <c r="H1598" s="35" t="n">
        <v>1568.42</v>
      </c>
      <c r="I1598" s="48" t="n">
        <v>1568.42</v>
      </c>
      <c r="J1598" s="48" t="n">
        <v>0</v>
      </c>
      <c r="K1598" s="49" t="n">
        <f aca="false">I1598-J1598</f>
        <v>1568.42</v>
      </c>
      <c r="L1598" s="49" t="n">
        <f aca="false">H1598-K1598</f>
        <v>0</v>
      </c>
      <c r="M1598" s="49" t="n">
        <f aca="false">G1598-H1598</f>
        <v>431.58</v>
      </c>
    </row>
    <row r="1599" customFormat="false" ht="12.75" hidden="false" customHeight="false" outlineLevel="0" collapsed="false">
      <c r="A1599" s="42" t="s">
        <v>192</v>
      </c>
      <c r="B1599" s="42" t="s">
        <v>450</v>
      </c>
      <c r="C1599" s="42" t="s">
        <v>714</v>
      </c>
      <c r="D1599" s="43" t="s">
        <v>749</v>
      </c>
      <c r="E1599" s="35" t="n">
        <v>1000</v>
      </c>
      <c r="F1599" s="35" t="n">
        <v>-1000</v>
      </c>
      <c r="G1599" s="35" t="n">
        <v>0</v>
      </c>
      <c r="H1599" s="35" t="n">
        <v>0</v>
      </c>
      <c r="I1599" s="48" t="n">
        <v>0</v>
      </c>
      <c r="J1599" s="48" t="n">
        <v>0</v>
      </c>
      <c r="K1599" s="49" t="n">
        <f aca="false">I1599-J1599</f>
        <v>0</v>
      </c>
      <c r="L1599" s="49" t="n">
        <f aca="false">H1599-K1599</f>
        <v>0</v>
      </c>
      <c r="M1599" s="49" t="n">
        <f aca="false">G1599-H1599</f>
        <v>0</v>
      </c>
    </row>
    <row r="1600" customFormat="false" ht="12.75" hidden="false" customHeight="false" outlineLevel="0" collapsed="false">
      <c r="A1600" s="42" t="s">
        <v>53</v>
      </c>
      <c r="B1600" s="42" t="s">
        <v>408</v>
      </c>
      <c r="C1600" s="42" t="s">
        <v>589</v>
      </c>
      <c r="D1600" s="43" t="s">
        <v>590</v>
      </c>
      <c r="E1600" s="35" t="n">
        <v>1000</v>
      </c>
      <c r="F1600" s="35" t="n">
        <v>0</v>
      </c>
      <c r="G1600" s="35" t="n">
        <v>1000</v>
      </c>
      <c r="H1600" s="35" t="n">
        <v>228.15</v>
      </c>
      <c r="I1600" s="48" t="n">
        <v>228.15</v>
      </c>
      <c r="J1600" s="48" t="n">
        <v>0</v>
      </c>
      <c r="K1600" s="49" t="n">
        <f aca="false">I1600-J1600</f>
        <v>228.15</v>
      </c>
      <c r="L1600" s="49" t="n">
        <f aca="false">H1600-K1600</f>
        <v>0</v>
      </c>
      <c r="M1600" s="49" t="n">
        <f aca="false">G1600-H1600</f>
        <v>771.85</v>
      </c>
    </row>
    <row r="1601" customFormat="false" ht="12.75" hidden="false" customHeight="false" outlineLevel="0" collapsed="false">
      <c r="A1601" s="42" t="s">
        <v>53</v>
      </c>
      <c r="B1601" s="42" t="s">
        <v>408</v>
      </c>
      <c r="C1601" s="42" t="s">
        <v>591</v>
      </c>
      <c r="D1601" s="43" t="s">
        <v>592</v>
      </c>
      <c r="E1601" s="35" t="n">
        <v>1000</v>
      </c>
      <c r="F1601" s="35" t="n">
        <v>0</v>
      </c>
      <c r="G1601" s="35" t="n">
        <v>1000</v>
      </c>
      <c r="H1601" s="35" t="n">
        <v>328.81</v>
      </c>
      <c r="I1601" s="48" t="n">
        <v>328.81</v>
      </c>
      <c r="J1601" s="48" t="n">
        <v>0</v>
      </c>
      <c r="K1601" s="49" t="n">
        <f aca="false">I1601-J1601</f>
        <v>328.81</v>
      </c>
      <c r="L1601" s="49" t="n">
        <f aca="false">H1601-K1601</f>
        <v>0</v>
      </c>
      <c r="M1601" s="49" t="n">
        <f aca="false">G1601-H1601</f>
        <v>671.19</v>
      </c>
    </row>
    <row r="1602" customFormat="false" ht="12.75" hidden="false" customHeight="false" outlineLevel="0" collapsed="false">
      <c r="A1602" s="42" t="s">
        <v>53</v>
      </c>
      <c r="B1602" s="42" t="s">
        <v>408</v>
      </c>
      <c r="C1602" s="42" t="s">
        <v>593</v>
      </c>
      <c r="D1602" s="43" t="s">
        <v>594</v>
      </c>
      <c r="E1602" s="35" t="n">
        <v>1000</v>
      </c>
      <c r="F1602" s="35" t="n">
        <v>0</v>
      </c>
      <c r="G1602" s="35" t="n">
        <v>1000</v>
      </c>
      <c r="H1602" s="35" t="n">
        <v>0</v>
      </c>
      <c r="I1602" s="48" t="n">
        <v>0</v>
      </c>
      <c r="J1602" s="48" t="n">
        <v>0</v>
      </c>
      <c r="K1602" s="49" t="n">
        <f aca="false">I1602-J1602</f>
        <v>0</v>
      </c>
      <c r="L1602" s="49" t="n">
        <f aca="false">H1602-K1602</f>
        <v>0</v>
      </c>
      <c r="M1602" s="49" t="n">
        <f aca="false">G1602-H1602</f>
        <v>1000</v>
      </c>
    </row>
    <row r="1603" customFormat="false" ht="12.75" hidden="false" customHeight="false" outlineLevel="0" collapsed="false">
      <c r="A1603" s="42" t="s">
        <v>53</v>
      </c>
      <c r="B1603" s="42" t="s">
        <v>408</v>
      </c>
      <c r="C1603" s="42" t="s">
        <v>624</v>
      </c>
      <c r="D1603" s="43" t="s">
        <v>625</v>
      </c>
      <c r="E1603" s="35" t="n">
        <v>1000</v>
      </c>
      <c r="F1603" s="35" t="n">
        <v>0</v>
      </c>
      <c r="G1603" s="35" t="n">
        <v>1000</v>
      </c>
      <c r="H1603" s="35" t="n">
        <v>211.93</v>
      </c>
      <c r="I1603" s="48" t="n">
        <v>211.93</v>
      </c>
      <c r="J1603" s="48" t="n">
        <v>0</v>
      </c>
      <c r="K1603" s="49" t="n">
        <f aca="false">I1603-J1603</f>
        <v>211.93</v>
      </c>
      <c r="L1603" s="49" t="n">
        <f aca="false">H1603-K1603</f>
        <v>0</v>
      </c>
      <c r="M1603" s="49" t="n">
        <f aca="false">G1603-H1603</f>
        <v>788.07</v>
      </c>
    </row>
    <row r="1604" customFormat="false" ht="12.75" hidden="false" customHeight="false" outlineLevel="0" collapsed="false">
      <c r="A1604" s="42" t="s">
        <v>92</v>
      </c>
      <c r="B1604" s="42" t="s">
        <v>451</v>
      </c>
      <c r="C1604" s="42" t="s">
        <v>599</v>
      </c>
      <c r="D1604" s="43" t="s">
        <v>750</v>
      </c>
      <c r="E1604" s="35" t="n">
        <v>4350</v>
      </c>
      <c r="F1604" s="35" t="n">
        <v>0</v>
      </c>
      <c r="G1604" s="35" t="n">
        <v>4350</v>
      </c>
      <c r="H1604" s="35" t="n">
        <v>1916.41</v>
      </c>
      <c r="I1604" s="48" t="n">
        <v>1916.41</v>
      </c>
      <c r="J1604" s="48" t="n">
        <v>0</v>
      </c>
      <c r="K1604" s="49" t="n">
        <f aca="false">I1604-J1604</f>
        <v>1916.41</v>
      </c>
      <c r="L1604" s="49" t="n">
        <f aca="false">H1604-K1604</f>
        <v>0</v>
      </c>
      <c r="M1604" s="49" t="n">
        <f aca="false">G1604-H1604</f>
        <v>2433.59</v>
      </c>
    </row>
    <row r="1605" customFormat="false" ht="12.75" hidden="false" customHeight="false" outlineLevel="0" collapsed="false">
      <c r="A1605" s="42" t="s">
        <v>92</v>
      </c>
      <c r="B1605" s="42" t="s">
        <v>451</v>
      </c>
      <c r="C1605" s="42" t="s">
        <v>601</v>
      </c>
      <c r="D1605" s="43" t="s">
        <v>602</v>
      </c>
      <c r="E1605" s="35" t="n">
        <v>1700</v>
      </c>
      <c r="F1605" s="35" t="n">
        <v>0</v>
      </c>
      <c r="G1605" s="35" t="n">
        <v>1700</v>
      </c>
      <c r="H1605" s="35" t="n">
        <v>0</v>
      </c>
      <c r="I1605" s="48" t="n">
        <v>0</v>
      </c>
      <c r="J1605" s="48" t="n">
        <v>0</v>
      </c>
      <c r="K1605" s="49" t="n">
        <f aca="false">I1605-J1605</f>
        <v>0</v>
      </c>
      <c r="L1605" s="49" t="n">
        <f aca="false">H1605-K1605</f>
        <v>0</v>
      </c>
      <c r="M1605" s="49" t="n">
        <f aca="false">G1605-H1605</f>
        <v>1700</v>
      </c>
    </row>
    <row r="1606" customFormat="false" ht="12.75" hidden="false" customHeight="false" outlineLevel="0" collapsed="false">
      <c r="A1606" s="42" t="s">
        <v>92</v>
      </c>
      <c r="B1606" s="42" t="s">
        <v>451</v>
      </c>
      <c r="C1606" s="42" t="s">
        <v>633</v>
      </c>
      <c r="D1606" s="43" t="s">
        <v>670</v>
      </c>
      <c r="E1606" s="35" t="n">
        <v>250</v>
      </c>
      <c r="F1606" s="35" t="n">
        <v>0</v>
      </c>
      <c r="G1606" s="35" t="n">
        <v>250</v>
      </c>
      <c r="H1606" s="35" t="n">
        <v>0</v>
      </c>
      <c r="I1606" s="48" t="n">
        <v>0</v>
      </c>
      <c r="J1606" s="48" t="n">
        <v>0</v>
      </c>
      <c r="K1606" s="49" t="n">
        <f aca="false">I1606-J1606</f>
        <v>0</v>
      </c>
      <c r="L1606" s="49" t="n">
        <f aca="false">H1606-K1606</f>
        <v>0</v>
      </c>
      <c r="M1606" s="49" t="n">
        <f aca="false">G1606-H1606</f>
        <v>250</v>
      </c>
    </row>
    <row r="1607" customFormat="false" ht="12.75" hidden="false" customHeight="false" outlineLevel="0" collapsed="false">
      <c r="A1607" s="42" t="s">
        <v>92</v>
      </c>
      <c r="B1607" s="42" t="s">
        <v>451</v>
      </c>
      <c r="C1607" s="42" t="s">
        <v>60</v>
      </c>
      <c r="D1607" s="43" t="s">
        <v>603</v>
      </c>
      <c r="E1607" s="35" t="n">
        <v>3550</v>
      </c>
      <c r="F1607" s="35" t="n">
        <v>0</v>
      </c>
      <c r="G1607" s="35" t="n">
        <v>3550</v>
      </c>
      <c r="H1607" s="35" t="n">
        <v>731.57</v>
      </c>
      <c r="I1607" s="48" t="n">
        <v>731.57</v>
      </c>
      <c r="J1607" s="48" t="n">
        <v>0</v>
      </c>
      <c r="K1607" s="49" t="n">
        <f aca="false">I1607-J1607</f>
        <v>731.57</v>
      </c>
      <c r="L1607" s="49" t="n">
        <f aca="false">H1607-K1607</f>
        <v>0</v>
      </c>
      <c r="M1607" s="49" t="n">
        <f aca="false">G1607-H1607</f>
        <v>2818.43</v>
      </c>
    </row>
    <row r="1608" customFormat="false" ht="12.75" hidden="false" customHeight="false" outlineLevel="0" collapsed="false">
      <c r="A1608" s="42" t="s">
        <v>92</v>
      </c>
      <c r="B1608" s="42" t="s">
        <v>451</v>
      </c>
      <c r="C1608" s="42" t="s">
        <v>62</v>
      </c>
      <c r="D1608" s="43" t="s">
        <v>604</v>
      </c>
      <c r="E1608" s="35" t="n">
        <v>1200</v>
      </c>
      <c r="F1608" s="35" t="n">
        <v>0</v>
      </c>
      <c r="G1608" s="35" t="n">
        <v>1200</v>
      </c>
      <c r="H1608" s="35" t="n">
        <v>891.8</v>
      </c>
      <c r="I1608" s="48" t="n">
        <v>573.09</v>
      </c>
      <c r="J1608" s="48" t="n">
        <v>0</v>
      </c>
      <c r="K1608" s="49" t="n">
        <f aca="false">I1608-J1608</f>
        <v>573.09</v>
      </c>
      <c r="L1608" s="49" t="n">
        <f aca="false">H1608-K1608</f>
        <v>318.71</v>
      </c>
      <c r="M1608" s="49" t="n">
        <f aca="false">G1608-H1608</f>
        <v>308.2</v>
      </c>
    </row>
    <row r="1609" customFormat="false" ht="12.75" hidden="false" customHeight="false" outlineLevel="0" collapsed="false">
      <c r="A1609" s="42" t="s">
        <v>92</v>
      </c>
      <c r="B1609" s="42" t="s">
        <v>451</v>
      </c>
      <c r="C1609" s="42" t="s">
        <v>614</v>
      </c>
      <c r="D1609" s="43" t="s">
        <v>615</v>
      </c>
      <c r="E1609" s="35" t="n">
        <v>1000</v>
      </c>
      <c r="F1609" s="35" t="n">
        <v>0</v>
      </c>
      <c r="G1609" s="35" t="n">
        <v>1000</v>
      </c>
      <c r="H1609" s="35" t="n">
        <v>0</v>
      </c>
      <c r="I1609" s="48" t="n">
        <v>0</v>
      </c>
      <c r="J1609" s="48" t="n">
        <v>0</v>
      </c>
      <c r="K1609" s="49" t="n">
        <f aca="false">I1609-J1609</f>
        <v>0</v>
      </c>
      <c r="L1609" s="49" t="n">
        <f aca="false">H1609-K1609</f>
        <v>0</v>
      </c>
      <c r="M1609" s="49" t="n">
        <f aca="false">G1609-H1609</f>
        <v>1000</v>
      </c>
    </row>
    <row r="1610" customFormat="false" ht="12.75" hidden="false" customHeight="false" outlineLevel="0" collapsed="false">
      <c r="A1610" s="42" t="s">
        <v>92</v>
      </c>
      <c r="B1610" s="42" t="s">
        <v>451</v>
      </c>
      <c r="C1610" s="42" t="s">
        <v>64</v>
      </c>
      <c r="D1610" s="43" t="s">
        <v>656</v>
      </c>
      <c r="E1610" s="35" t="n">
        <v>11500</v>
      </c>
      <c r="F1610" s="35" t="n">
        <v>0</v>
      </c>
      <c r="G1610" s="35" t="n">
        <v>11500</v>
      </c>
      <c r="H1610" s="35" t="n">
        <v>0</v>
      </c>
      <c r="I1610" s="48" t="n">
        <v>0</v>
      </c>
      <c r="J1610" s="48" t="n">
        <v>0</v>
      </c>
      <c r="K1610" s="49" t="n">
        <f aca="false">I1610-J1610</f>
        <v>0</v>
      </c>
      <c r="L1610" s="49" t="n">
        <f aca="false">H1610-K1610</f>
        <v>0</v>
      </c>
      <c r="M1610" s="49" t="n">
        <f aca="false">G1610-H1610</f>
        <v>11500</v>
      </c>
    </row>
    <row r="1611" customFormat="false" ht="12.75" hidden="false" customHeight="false" outlineLevel="0" collapsed="false">
      <c r="A1611" s="42" t="s">
        <v>92</v>
      </c>
      <c r="B1611" s="42" t="s">
        <v>451</v>
      </c>
      <c r="C1611" s="42" t="s">
        <v>723</v>
      </c>
      <c r="D1611" s="43" t="s">
        <v>724</v>
      </c>
      <c r="E1611" s="35" t="n">
        <v>100</v>
      </c>
      <c r="F1611" s="35" t="n">
        <v>0</v>
      </c>
      <c r="G1611" s="35" t="n">
        <v>100</v>
      </c>
      <c r="H1611" s="35" t="n">
        <v>0</v>
      </c>
      <c r="I1611" s="48" t="n">
        <v>0</v>
      </c>
      <c r="J1611" s="48" t="n">
        <v>0</v>
      </c>
      <c r="K1611" s="49" t="n">
        <f aca="false">I1611-J1611</f>
        <v>0</v>
      </c>
      <c r="L1611" s="49" t="n">
        <f aca="false">H1611-K1611</f>
        <v>0</v>
      </c>
      <c r="M1611" s="49" t="n">
        <f aca="false">G1611-H1611</f>
        <v>100</v>
      </c>
    </row>
    <row r="1612" customFormat="false" ht="12.75" hidden="false" customHeight="false" outlineLevel="0" collapsed="false">
      <c r="A1612" s="42" t="s">
        <v>92</v>
      </c>
      <c r="B1612" s="42" t="s">
        <v>451</v>
      </c>
      <c r="C1612" s="42" t="s">
        <v>620</v>
      </c>
      <c r="D1612" s="43" t="s">
        <v>621</v>
      </c>
      <c r="E1612" s="35" t="n">
        <v>900</v>
      </c>
      <c r="F1612" s="35" t="n">
        <v>0</v>
      </c>
      <c r="G1612" s="35" t="n">
        <v>900</v>
      </c>
      <c r="H1612" s="35" t="n">
        <v>0</v>
      </c>
      <c r="I1612" s="48" t="n">
        <v>0</v>
      </c>
      <c r="J1612" s="48" t="n">
        <v>0</v>
      </c>
      <c r="K1612" s="49" t="n">
        <f aca="false">I1612-J1612</f>
        <v>0</v>
      </c>
      <c r="L1612" s="49" t="n">
        <f aca="false">H1612-K1612</f>
        <v>0</v>
      </c>
      <c r="M1612" s="49" t="n">
        <f aca="false">G1612-H1612</f>
        <v>900</v>
      </c>
    </row>
    <row r="1613" customFormat="false" ht="12.75" hidden="false" customHeight="false" outlineLevel="0" collapsed="false">
      <c r="A1613" s="42" t="s">
        <v>92</v>
      </c>
      <c r="B1613" s="42" t="s">
        <v>451</v>
      </c>
      <c r="C1613" s="42" t="s">
        <v>607</v>
      </c>
      <c r="D1613" s="43" t="s">
        <v>608</v>
      </c>
      <c r="E1613" s="35" t="n">
        <v>50</v>
      </c>
      <c r="F1613" s="35" t="n">
        <v>0</v>
      </c>
      <c r="G1613" s="35" t="n">
        <v>50</v>
      </c>
      <c r="H1613" s="35" t="n">
        <v>0</v>
      </c>
      <c r="I1613" s="48" t="n">
        <v>0</v>
      </c>
      <c r="J1613" s="48" t="n">
        <v>0</v>
      </c>
      <c r="K1613" s="49" t="n">
        <f aca="false">I1613-J1613</f>
        <v>0</v>
      </c>
      <c r="L1613" s="49" t="n">
        <f aca="false">H1613-K1613</f>
        <v>0</v>
      </c>
      <c r="M1613" s="49" t="n">
        <f aca="false">G1613-H1613</f>
        <v>50</v>
      </c>
    </row>
    <row r="1614" customFormat="false" ht="12.75" hidden="false" customHeight="false" outlineLevel="0" collapsed="false">
      <c r="A1614" s="42" t="s">
        <v>92</v>
      </c>
      <c r="B1614" s="42" t="s">
        <v>451</v>
      </c>
      <c r="C1614" s="42" t="s">
        <v>595</v>
      </c>
      <c r="D1614" s="43" t="s">
        <v>596</v>
      </c>
      <c r="E1614" s="35" t="n">
        <v>50</v>
      </c>
      <c r="F1614" s="35" t="n">
        <v>0</v>
      </c>
      <c r="G1614" s="35" t="n">
        <v>50</v>
      </c>
      <c r="H1614" s="35" t="n">
        <v>0</v>
      </c>
      <c r="I1614" s="48" t="n">
        <v>0</v>
      </c>
      <c r="J1614" s="48" t="n">
        <v>0</v>
      </c>
      <c r="K1614" s="49" t="n">
        <f aca="false">I1614-J1614</f>
        <v>0</v>
      </c>
      <c r="L1614" s="49" t="n">
        <f aca="false">H1614-K1614</f>
        <v>0</v>
      </c>
      <c r="M1614" s="49" t="n">
        <f aca="false">G1614-H1614</f>
        <v>50</v>
      </c>
    </row>
    <row r="1615" customFormat="false" ht="12.75" hidden="false" customHeight="false" outlineLevel="0" collapsed="false">
      <c r="A1615" s="42" t="s">
        <v>92</v>
      </c>
      <c r="B1615" s="42" t="s">
        <v>452</v>
      </c>
      <c r="C1615" s="42" t="s">
        <v>599</v>
      </c>
      <c r="D1615" s="43" t="s">
        <v>655</v>
      </c>
      <c r="E1615" s="35" t="n">
        <v>3500</v>
      </c>
      <c r="F1615" s="35" t="n">
        <v>0</v>
      </c>
      <c r="G1615" s="35" t="n">
        <v>3500</v>
      </c>
      <c r="H1615" s="35" t="n">
        <v>1836.62</v>
      </c>
      <c r="I1615" s="48" t="n">
        <v>1404.89</v>
      </c>
      <c r="J1615" s="48" t="n">
        <v>0</v>
      </c>
      <c r="K1615" s="49" t="n">
        <f aca="false">I1615-J1615</f>
        <v>1404.89</v>
      </c>
      <c r="L1615" s="49" t="n">
        <f aca="false">H1615-K1615</f>
        <v>431.73</v>
      </c>
      <c r="M1615" s="49" t="n">
        <f aca="false">G1615-H1615</f>
        <v>1663.38</v>
      </c>
    </row>
    <row r="1616" customFormat="false" ht="12.75" hidden="false" customHeight="false" outlineLevel="0" collapsed="false">
      <c r="A1616" s="42" t="s">
        <v>92</v>
      </c>
      <c r="B1616" s="42" t="s">
        <v>452</v>
      </c>
      <c r="C1616" s="42" t="s">
        <v>601</v>
      </c>
      <c r="D1616" s="43" t="s">
        <v>602</v>
      </c>
      <c r="E1616" s="35" t="n">
        <v>100</v>
      </c>
      <c r="F1616" s="35" t="n">
        <v>0</v>
      </c>
      <c r="G1616" s="35" t="n">
        <v>100</v>
      </c>
      <c r="H1616" s="35" t="n">
        <v>0</v>
      </c>
      <c r="I1616" s="48" t="n">
        <v>0</v>
      </c>
      <c r="J1616" s="48" t="n">
        <v>0</v>
      </c>
      <c r="K1616" s="49" t="n">
        <f aca="false">I1616-J1616</f>
        <v>0</v>
      </c>
      <c r="L1616" s="49" t="n">
        <f aca="false">H1616-K1616</f>
        <v>0</v>
      </c>
      <c r="M1616" s="49" t="n">
        <f aca="false">G1616-H1616</f>
        <v>100</v>
      </c>
    </row>
    <row r="1617" customFormat="false" ht="12.75" hidden="false" customHeight="false" outlineLevel="0" collapsed="false">
      <c r="A1617" s="42" t="s">
        <v>92</v>
      </c>
      <c r="B1617" s="42" t="s">
        <v>452</v>
      </c>
      <c r="C1617" s="42" t="s">
        <v>60</v>
      </c>
      <c r="D1617" s="43" t="s">
        <v>603</v>
      </c>
      <c r="E1617" s="35" t="n">
        <v>3500</v>
      </c>
      <c r="F1617" s="35" t="n">
        <v>0</v>
      </c>
      <c r="G1617" s="35" t="n">
        <v>3500</v>
      </c>
      <c r="H1617" s="35" t="n">
        <v>2221.02</v>
      </c>
      <c r="I1617" s="48" t="n">
        <v>1482.9</v>
      </c>
      <c r="J1617" s="48" t="n">
        <v>0</v>
      </c>
      <c r="K1617" s="49" t="n">
        <f aca="false">I1617-J1617</f>
        <v>1482.9</v>
      </c>
      <c r="L1617" s="49" t="n">
        <f aca="false">H1617-K1617</f>
        <v>738.12</v>
      </c>
      <c r="M1617" s="49" t="n">
        <f aca="false">G1617-H1617</f>
        <v>1278.98</v>
      </c>
    </row>
    <row r="1618" customFormat="false" ht="12.75" hidden="false" customHeight="false" outlineLevel="0" collapsed="false">
      <c r="A1618" s="42" t="s">
        <v>92</v>
      </c>
      <c r="B1618" s="42" t="s">
        <v>452</v>
      </c>
      <c r="C1618" s="42" t="s">
        <v>62</v>
      </c>
      <c r="D1618" s="43" t="s">
        <v>604</v>
      </c>
      <c r="E1618" s="35" t="n">
        <v>500</v>
      </c>
      <c r="F1618" s="35" t="n">
        <v>0</v>
      </c>
      <c r="G1618" s="35" t="n">
        <v>500</v>
      </c>
      <c r="H1618" s="35" t="n">
        <v>783.22</v>
      </c>
      <c r="I1618" s="48" t="n">
        <v>783.22</v>
      </c>
      <c r="J1618" s="48" t="n">
        <v>0</v>
      </c>
      <c r="K1618" s="49" t="n">
        <f aca="false">I1618-J1618</f>
        <v>783.22</v>
      </c>
      <c r="L1618" s="49" t="n">
        <f aca="false">H1618-K1618</f>
        <v>0</v>
      </c>
      <c r="M1618" s="49" t="n">
        <f aca="false">G1618-H1618</f>
        <v>-283.22</v>
      </c>
    </row>
    <row r="1619" customFormat="false" ht="12.75" hidden="false" customHeight="false" outlineLevel="0" collapsed="false">
      <c r="A1619" s="42" t="s">
        <v>92</v>
      </c>
      <c r="B1619" s="42" t="s">
        <v>452</v>
      </c>
      <c r="C1619" s="42" t="s">
        <v>614</v>
      </c>
      <c r="D1619" s="43" t="s">
        <v>615</v>
      </c>
      <c r="E1619" s="35" t="n">
        <v>400</v>
      </c>
      <c r="F1619" s="35" t="n">
        <v>0</v>
      </c>
      <c r="G1619" s="35" t="n">
        <v>400</v>
      </c>
      <c r="H1619" s="35" t="n">
        <v>0</v>
      </c>
      <c r="I1619" s="48" t="n">
        <v>0</v>
      </c>
      <c r="J1619" s="48" t="n">
        <v>0</v>
      </c>
      <c r="K1619" s="49" t="n">
        <f aca="false">I1619-J1619</f>
        <v>0</v>
      </c>
      <c r="L1619" s="49" t="n">
        <f aca="false">H1619-K1619</f>
        <v>0</v>
      </c>
      <c r="M1619" s="49" t="n">
        <f aca="false">G1619-H1619</f>
        <v>400</v>
      </c>
    </row>
    <row r="1620" customFormat="false" ht="12.75" hidden="false" customHeight="false" outlineLevel="0" collapsed="false">
      <c r="A1620" s="42" t="s">
        <v>92</v>
      </c>
      <c r="B1620" s="42" t="s">
        <v>452</v>
      </c>
      <c r="C1620" s="42" t="s">
        <v>723</v>
      </c>
      <c r="D1620" s="43" t="s">
        <v>724</v>
      </c>
      <c r="E1620" s="35" t="n">
        <v>50</v>
      </c>
      <c r="F1620" s="35" t="n">
        <v>0</v>
      </c>
      <c r="G1620" s="35" t="n">
        <v>50</v>
      </c>
      <c r="H1620" s="35" t="n">
        <v>0</v>
      </c>
      <c r="I1620" s="48" t="n">
        <v>0</v>
      </c>
      <c r="J1620" s="48" t="n">
        <v>0</v>
      </c>
      <c r="K1620" s="49" t="n">
        <f aca="false">I1620-J1620</f>
        <v>0</v>
      </c>
      <c r="L1620" s="49" t="n">
        <f aca="false">H1620-K1620</f>
        <v>0</v>
      </c>
      <c r="M1620" s="49" t="n">
        <f aca="false">G1620-H1620</f>
        <v>50</v>
      </c>
    </row>
    <row r="1621" customFormat="false" ht="12.75" hidden="false" customHeight="false" outlineLevel="0" collapsed="false">
      <c r="A1621" s="42" t="s">
        <v>92</v>
      </c>
      <c r="B1621" s="42" t="s">
        <v>452</v>
      </c>
      <c r="C1621" s="42" t="s">
        <v>620</v>
      </c>
      <c r="D1621" s="43" t="s">
        <v>621</v>
      </c>
      <c r="E1621" s="35" t="n">
        <v>50</v>
      </c>
      <c r="F1621" s="35" t="n">
        <v>0</v>
      </c>
      <c r="G1621" s="35" t="n">
        <v>50</v>
      </c>
      <c r="H1621" s="35" t="n">
        <v>0</v>
      </c>
      <c r="I1621" s="48" t="n">
        <v>0</v>
      </c>
      <c r="J1621" s="48" t="n">
        <v>0</v>
      </c>
      <c r="K1621" s="49" t="n">
        <f aca="false">I1621-J1621</f>
        <v>0</v>
      </c>
      <c r="L1621" s="49" t="n">
        <f aca="false">H1621-K1621</f>
        <v>0</v>
      </c>
      <c r="M1621" s="49" t="n">
        <f aca="false">G1621-H1621</f>
        <v>50</v>
      </c>
    </row>
    <row r="1622" customFormat="false" ht="12.75" hidden="false" customHeight="false" outlineLevel="0" collapsed="false">
      <c r="A1622" s="42" t="s">
        <v>92</v>
      </c>
      <c r="B1622" s="42" t="s">
        <v>452</v>
      </c>
      <c r="C1622" s="42" t="s">
        <v>607</v>
      </c>
      <c r="D1622" s="43" t="s">
        <v>608</v>
      </c>
      <c r="E1622" s="35" t="n">
        <v>50</v>
      </c>
      <c r="F1622" s="35" t="n">
        <v>0</v>
      </c>
      <c r="G1622" s="35" t="n">
        <v>50</v>
      </c>
      <c r="H1622" s="35" t="n">
        <v>0</v>
      </c>
      <c r="I1622" s="48" t="n">
        <v>0</v>
      </c>
      <c r="J1622" s="48" t="n">
        <v>0</v>
      </c>
      <c r="K1622" s="49" t="n">
        <f aca="false">I1622-J1622</f>
        <v>0</v>
      </c>
      <c r="L1622" s="49" t="n">
        <f aca="false">H1622-K1622</f>
        <v>0</v>
      </c>
      <c r="M1622" s="49" t="n">
        <f aca="false">G1622-H1622</f>
        <v>50</v>
      </c>
    </row>
    <row r="1623" customFormat="false" ht="12.75" hidden="false" customHeight="false" outlineLevel="0" collapsed="false">
      <c r="A1623" s="42" t="s">
        <v>92</v>
      </c>
      <c r="B1623" s="42" t="s">
        <v>452</v>
      </c>
      <c r="C1623" s="42" t="s">
        <v>595</v>
      </c>
      <c r="D1623" s="43" t="s">
        <v>596</v>
      </c>
      <c r="E1623" s="35" t="n">
        <v>50</v>
      </c>
      <c r="F1623" s="35" t="n">
        <v>0</v>
      </c>
      <c r="G1623" s="35" t="n">
        <v>50</v>
      </c>
      <c r="H1623" s="35" t="n">
        <v>0</v>
      </c>
      <c r="I1623" s="48" t="n">
        <v>0</v>
      </c>
      <c r="J1623" s="48" t="n">
        <v>0</v>
      </c>
      <c r="K1623" s="49" t="n">
        <f aca="false">I1623-J1623</f>
        <v>0</v>
      </c>
      <c r="L1623" s="49" t="n">
        <f aca="false">H1623-K1623</f>
        <v>0</v>
      </c>
      <c r="M1623" s="49" t="n">
        <f aca="false">G1623-H1623</f>
        <v>50</v>
      </c>
    </row>
    <row r="1624" customFormat="false" ht="12.75" hidden="false" customHeight="false" outlineLevel="0" collapsed="false">
      <c r="A1624" s="42" t="s">
        <v>217</v>
      </c>
      <c r="B1624" s="42" t="s">
        <v>453</v>
      </c>
      <c r="C1624" s="42" t="s">
        <v>599</v>
      </c>
      <c r="D1624" s="43" t="s">
        <v>655</v>
      </c>
      <c r="E1624" s="35" t="n">
        <v>2500</v>
      </c>
      <c r="F1624" s="35" t="n">
        <v>0</v>
      </c>
      <c r="G1624" s="35" t="n">
        <v>2500</v>
      </c>
      <c r="H1624" s="35" t="n">
        <v>646.16</v>
      </c>
      <c r="I1624" s="48" t="n">
        <v>646.16</v>
      </c>
      <c r="J1624" s="48" t="n">
        <v>0</v>
      </c>
      <c r="K1624" s="49" t="n">
        <f aca="false">I1624-J1624</f>
        <v>646.16</v>
      </c>
      <c r="L1624" s="49" t="n">
        <f aca="false">H1624-K1624</f>
        <v>0</v>
      </c>
      <c r="M1624" s="49" t="n">
        <f aca="false">G1624-H1624</f>
        <v>1853.84</v>
      </c>
    </row>
    <row r="1625" customFormat="false" ht="12.75" hidden="false" customHeight="false" outlineLevel="0" collapsed="false">
      <c r="A1625" s="42" t="s">
        <v>217</v>
      </c>
      <c r="B1625" s="42" t="s">
        <v>453</v>
      </c>
      <c r="C1625" s="42" t="s">
        <v>601</v>
      </c>
      <c r="D1625" s="43" t="s">
        <v>602</v>
      </c>
      <c r="E1625" s="35" t="n">
        <v>500</v>
      </c>
      <c r="F1625" s="35" t="n">
        <v>0</v>
      </c>
      <c r="G1625" s="35" t="n">
        <v>500</v>
      </c>
      <c r="H1625" s="35" t="n">
        <v>0</v>
      </c>
      <c r="I1625" s="48" t="n">
        <v>0</v>
      </c>
      <c r="J1625" s="48" t="n">
        <v>0</v>
      </c>
      <c r="K1625" s="49" t="n">
        <f aca="false">I1625-J1625</f>
        <v>0</v>
      </c>
      <c r="L1625" s="49" t="n">
        <f aca="false">H1625-K1625</f>
        <v>0</v>
      </c>
      <c r="M1625" s="49" t="n">
        <f aca="false">G1625-H1625</f>
        <v>500</v>
      </c>
    </row>
    <row r="1626" customFormat="false" ht="12.75" hidden="false" customHeight="false" outlineLevel="0" collapsed="false">
      <c r="A1626" s="42" t="s">
        <v>217</v>
      </c>
      <c r="B1626" s="42" t="s">
        <v>453</v>
      </c>
      <c r="C1626" s="42" t="s">
        <v>60</v>
      </c>
      <c r="D1626" s="43" t="s">
        <v>603</v>
      </c>
      <c r="E1626" s="35" t="n">
        <v>3500</v>
      </c>
      <c r="F1626" s="35" t="n">
        <v>0</v>
      </c>
      <c r="G1626" s="35" t="n">
        <v>3500</v>
      </c>
      <c r="H1626" s="35" t="n">
        <v>3541.31</v>
      </c>
      <c r="I1626" s="48" t="n">
        <v>2895.39</v>
      </c>
      <c r="J1626" s="48" t="n">
        <v>0</v>
      </c>
      <c r="K1626" s="49" t="n">
        <f aca="false">I1626-J1626</f>
        <v>2895.39</v>
      </c>
      <c r="L1626" s="49" t="n">
        <f aca="false">H1626-K1626</f>
        <v>645.92</v>
      </c>
      <c r="M1626" s="49" t="n">
        <f aca="false">G1626-H1626</f>
        <v>-41.3099999999999</v>
      </c>
    </row>
    <row r="1627" customFormat="false" ht="12.75" hidden="false" customHeight="false" outlineLevel="0" collapsed="false">
      <c r="A1627" s="42" t="s">
        <v>217</v>
      </c>
      <c r="B1627" s="42" t="s">
        <v>453</v>
      </c>
      <c r="C1627" s="42" t="s">
        <v>62</v>
      </c>
      <c r="D1627" s="43" t="s">
        <v>604</v>
      </c>
      <c r="E1627" s="35" t="n">
        <v>1000</v>
      </c>
      <c r="F1627" s="35" t="n">
        <v>0</v>
      </c>
      <c r="G1627" s="35" t="n">
        <v>1000</v>
      </c>
      <c r="H1627" s="35" t="n">
        <v>504.61</v>
      </c>
      <c r="I1627" s="48" t="n">
        <v>504.61</v>
      </c>
      <c r="J1627" s="48" t="n">
        <v>0</v>
      </c>
      <c r="K1627" s="49" t="n">
        <f aca="false">I1627-J1627</f>
        <v>504.61</v>
      </c>
      <c r="L1627" s="49" t="n">
        <f aca="false">H1627-K1627</f>
        <v>0</v>
      </c>
      <c r="M1627" s="49" t="n">
        <f aca="false">G1627-H1627</f>
        <v>495.39</v>
      </c>
    </row>
    <row r="1628" customFormat="false" ht="12.75" hidden="false" customHeight="false" outlineLevel="0" collapsed="false">
      <c r="A1628" s="42" t="s">
        <v>217</v>
      </c>
      <c r="B1628" s="42" t="s">
        <v>453</v>
      </c>
      <c r="C1628" s="42" t="s">
        <v>614</v>
      </c>
      <c r="D1628" s="43" t="s">
        <v>615</v>
      </c>
      <c r="E1628" s="35" t="n">
        <v>600</v>
      </c>
      <c r="F1628" s="35" t="n">
        <v>0</v>
      </c>
      <c r="G1628" s="35" t="n">
        <v>600</v>
      </c>
      <c r="H1628" s="35" t="n">
        <v>0</v>
      </c>
      <c r="I1628" s="48" t="n">
        <v>0</v>
      </c>
      <c r="J1628" s="48" t="n">
        <v>0</v>
      </c>
      <c r="K1628" s="49" t="n">
        <f aca="false">I1628-J1628</f>
        <v>0</v>
      </c>
      <c r="L1628" s="49" t="n">
        <f aca="false">H1628-K1628</f>
        <v>0</v>
      </c>
      <c r="M1628" s="49" t="n">
        <f aca="false">G1628-H1628</f>
        <v>600</v>
      </c>
    </row>
    <row r="1629" customFormat="false" ht="12.75" hidden="false" customHeight="false" outlineLevel="0" collapsed="false">
      <c r="A1629" s="42" t="s">
        <v>217</v>
      </c>
      <c r="B1629" s="42" t="s">
        <v>453</v>
      </c>
      <c r="C1629" s="42" t="s">
        <v>731</v>
      </c>
      <c r="D1629" s="43" t="s">
        <v>751</v>
      </c>
      <c r="E1629" s="35" t="n">
        <v>0</v>
      </c>
      <c r="F1629" s="35" t="n">
        <v>0</v>
      </c>
      <c r="G1629" s="35" t="n">
        <v>0</v>
      </c>
      <c r="H1629" s="35" t="n">
        <v>59.74</v>
      </c>
      <c r="I1629" s="48" t="n">
        <v>59.74</v>
      </c>
      <c r="J1629" s="48" t="n">
        <v>0</v>
      </c>
      <c r="K1629" s="49" t="n">
        <f aca="false">I1629-J1629</f>
        <v>59.74</v>
      </c>
      <c r="L1629" s="49" t="n">
        <f aca="false">H1629-K1629</f>
        <v>0</v>
      </c>
      <c r="M1629" s="49" t="n">
        <f aca="false">G1629-H1629</f>
        <v>-59.74</v>
      </c>
    </row>
    <row r="1630" customFormat="false" ht="12.75" hidden="false" customHeight="false" outlineLevel="0" collapsed="false">
      <c r="A1630" s="42" t="s">
        <v>217</v>
      </c>
      <c r="B1630" s="42" t="s">
        <v>453</v>
      </c>
      <c r="C1630" s="42" t="s">
        <v>643</v>
      </c>
      <c r="D1630" s="43" t="s">
        <v>752</v>
      </c>
      <c r="E1630" s="35" t="n">
        <v>0</v>
      </c>
      <c r="F1630" s="35" t="n">
        <v>0</v>
      </c>
      <c r="G1630" s="35" t="n">
        <v>0</v>
      </c>
      <c r="H1630" s="35" t="n">
        <v>5782.78</v>
      </c>
      <c r="I1630" s="48" t="n">
        <v>5782.78</v>
      </c>
      <c r="J1630" s="48" t="n">
        <v>0</v>
      </c>
      <c r="K1630" s="49" t="n">
        <f aca="false">I1630-J1630</f>
        <v>5782.78</v>
      </c>
      <c r="L1630" s="49" t="n">
        <f aca="false">H1630-K1630</f>
        <v>0</v>
      </c>
      <c r="M1630" s="49" t="n">
        <f aca="false">G1630-H1630</f>
        <v>-5782.78</v>
      </c>
    </row>
    <row r="1631" customFormat="false" ht="12.75" hidden="false" customHeight="false" outlineLevel="0" collapsed="false">
      <c r="A1631" s="42" t="s">
        <v>217</v>
      </c>
      <c r="B1631" s="42" t="s">
        <v>453</v>
      </c>
      <c r="C1631" s="42" t="s">
        <v>616</v>
      </c>
      <c r="D1631" s="43" t="s">
        <v>617</v>
      </c>
      <c r="E1631" s="35" t="n">
        <v>0</v>
      </c>
      <c r="F1631" s="35" t="n">
        <v>0</v>
      </c>
      <c r="G1631" s="35" t="n">
        <v>0</v>
      </c>
      <c r="H1631" s="35" t="n">
        <v>638.88</v>
      </c>
      <c r="I1631" s="48" t="n">
        <v>638.88</v>
      </c>
      <c r="J1631" s="48" t="n">
        <v>0</v>
      </c>
      <c r="K1631" s="49" t="n">
        <f aca="false">I1631-J1631</f>
        <v>638.88</v>
      </c>
      <c r="L1631" s="49" t="n">
        <f aca="false">H1631-K1631</f>
        <v>0</v>
      </c>
      <c r="M1631" s="49" t="n">
        <f aca="false">G1631-H1631</f>
        <v>-638.88</v>
      </c>
    </row>
    <row r="1632" customFormat="false" ht="12.75" hidden="false" customHeight="false" outlineLevel="0" collapsed="false">
      <c r="A1632" s="42" t="s">
        <v>217</v>
      </c>
      <c r="B1632" s="42" t="s">
        <v>453</v>
      </c>
      <c r="C1632" s="42" t="s">
        <v>620</v>
      </c>
      <c r="D1632" s="43" t="s">
        <v>621</v>
      </c>
      <c r="E1632" s="35" t="n">
        <v>4000</v>
      </c>
      <c r="F1632" s="35" t="n">
        <v>0</v>
      </c>
      <c r="G1632" s="35" t="n">
        <v>4000</v>
      </c>
      <c r="H1632" s="35" t="n">
        <v>268.75</v>
      </c>
      <c r="I1632" s="48" t="n">
        <v>264.45</v>
      </c>
      <c r="J1632" s="48" t="n">
        <v>0</v>
      </c>
      <c r="K1632" s="49" t="n">
        <f aca="false">I1632-J1632</f>
        <v>264.45</v>
      </c>
      <c r="L1632" s="49" t="n">
        <f aca="false">H1632-K1632</f>
        <v>4.30000000000001</v>
      </c>
      <c r="M1632" s="49" t="n">
        <f aca="false">G1632-H1632</f>
        <v>3731.25</v>
      </c>
    </row>
    <row r="1633" customFormat="false" ht="12.75" hidden="false" customHeight="false" outlineLevel="0" collapsed="false">
      <c r="A1633" s="42" t="s">
        <v>217</v>
      </c>
      <c r="B1633" s="42" t="s">
        <v>453</v>
      </c>
      <c r="C1633" s="42" t="s">
        <v>605</v>
      </c>
      <c r="D1633" s="43" t="s">
        <v>753</v>
      </c>
      <c r="E1633" s="35" t="n">
        <v>15705</v>
      </c>
      <c r="F1633" s="35" t="n">
        <v>0</v>
      </c>
      <c r="G1633" s="35" t="n">
        <v>15705</v>
      </c>
      <c r="H1633" s="35" t="n">
        <v>16214</v>
      </c>
      <c r="I1633" s="48" t="n">
        <v>12160.5</v>
      </c>
      <c r="J1633" s="48" t="n">
        <v>0</v>
      </c>
      <c r="K1633" s="49" t="n">
        <f aca="false">I1633-J1633</f>
        <v>12160.5</v>
      </c>
      <c r="L1633" s="49" t="n">
        <f aca="false">H1633-K1633</f>
        <v>4053.5</v>
      </c>
      <c r="M1633" s="49" t="n">
        <f aca="false">G1633-H1633</f>
        <v>-509</v>
      </c>
    </row>
    <row r="1634" customFormat="false" ht="12.75" hidden="false" customHeight="false" outlineLevel="0" collapsed="false">
      <c r="A1634" s="42" t="s">
        <v>217</v>
      </c>
      <c r="B1634" s="42" t="s">
        <v>453</v>
      </c>
      <c r="C1634" s="42" t="s">
        <v>754</v>
      </c>
      <c r="D1634" s="43" t="s">
        <v>755</v>
      </c>
      <c r="E1634" s="35" t="n">
        <v>27500</v>
      </c>
      <c r="F1634" s="35" t="n">
        <v>0</v>
      </c>
      <c r="G1634" s="35" t="n">
        <v>27500</v>
      </c>
      <c r="H1634" s="35" t="n">
        <v>24319.82</v>
      </c>
      <c r="I1634" s="48" t="n">
        <v>24319.82</v>
      </c>
      <c r="J1634" s="48" t="n">
        <v>0</v>
      </c>
      <c r="K1634" s="49" t="n">
        <f aca="false">I1634-J1634</f>
        <v>24319.82</v>
      </c>
      <c r="L1634" s="49" t="n">
        <f aca="false">H1634-K1634</f>
        <v>0</v>
      </c>
      <c r="M1634" s="49" t="n">
        <f aca="false">G1634-H1634</f>
        <v>3180.18</v>
      </c>
    </row>
    <row r="1635" customFormat="false" ht="12.75" hidden="false" customHeight="false" outlineLevel="0" collapsed="false">
      <c r="A1635" s="42" t="s">
        <v>217</v>
      </c>
      <c r="B1635" s="42" t="s">
        <v>453</v>
      </c>
      <c r="C1635" s="42" t="s">
        <v>607</v>
      </c>
      <c r="D1635" s="43" t="s">
        <v>608</v>
      </c>
      <c r="E1635" s="35" t="n">
        <v>1500</v>
      </c>
      <c r="F1635" s="35" t="n">
        <v>0</v>
      </c>
      <c r="G1635" s="35" t="n">
        <v>1500</v>
      </c>
      <c r="H1635" s="35" t="n">
        <v>535.55</v>
      </c>
      <c r="I1635" s="48" t="n">
        <v>535.55</v>
      </c>
      <c r="J1635" s="48" t="n">
        <v>0</v>
      </c>
      <c r="K1635" s="49" t="n">
        <f aca="false">I1635-J1635</f>
        <v>535.55</v>
      </c>
      <c r="L1635" s="49" t="n">
        <f aca="false">H1635-K1635</f>
        <v>0</v>
      </c>
      <c r="M1635" s="49" t="n">
        <f aca="false">G1635-H1635</f>
        <v>964.45</v>
      </c>
    </row>
    <row r="1636" customFormat="false" ht="12.75" hidden="false" customHeight="false" outlineLevel="0" collapsed="false">
      <c r="A1636" s="42" t="s">
        <v>217</v>
      </c>
      <c r="B1636" s="42" t="s">
        <v>453</v>
      </c>
      <c r="C1636" s="42" t="s">
        <v>595</v>
      </c>
      <c r="D1636" s="43" t="s">
        <v>596</v>
      </c>
      <c r="E1636" s="35" t="n">
        <v>1500</v>
      </c>
      <c r="F1636" s="35" t="n">
        <v>0</v>
      </c>
      <c r="G1636" s="35" t="n">
        <v>1500</v>
      </c>
      <c r="H1636" s="35" t="n">
        <v>0</v>
      </c>
      <c r="I1636" s="48" t="n">
        <v>0</v>
      </c>
      <c r="J1636" s="48" t="n">
        <v>0</v>
      </c>
      <c r="K1636" s="49" t="n">
        <f aca="false">I1636-J1636</f>
        <v>0</v>
      </c>
      <c r="L1636" s="49" t="n">
        <f aca="false">H1636-K1636</f>
        <v>0</v>
      </c>
      <c r="M1636" s="49" t="n">
        <f aca="false">G1636-H1636</f>
        <v>1500</v>
      </c>
    </row>
    <row r="1637" customFormat="false" ht="12.75" hidden="false" customHeight="false" outlineLevel="0" collapsed="false">
      <c r="A1637" s="42" t="s">
        <v>455</v>
      </c>
      <c r="B1637" s="42" t="s">
        <v>456</v>
      </c>
      <c r="C1637" s="42" t="s">
        <v>60</v>
      </c>
      <c r="D1637" s="43" t="s">
        <v>603</v>
      </c>
      <c r="E1637" s="35" t="n">
        <v>1000</v>
      </c>
      <c r="F1637" s="35" t="n">
        <v>0</v>
      </c>
      <c r="G1637" s="35" t="n">
        <v>1000</v>
      </c>
      <c r="H1637" s="35" t="n">
        <v>0</v>
      </c>
      <c r="I1637" s="48" t="n">
        <v>0</v>
      </c>
      <c r="J1637" s="48" t="n">
        <v>0</v>
      </c>
      <c r="K1637" s="49" t="n">
        <f aca="false">I1637-J1637</f>
        <v>0</v>
      </c>
      <c r="L1637" s="49" t="n">
        <f aca="false">H1637-K1637</f>
        <v>0</v>
      </c>
      <c r="M1637" s="49" t="n">
        <f aca="false">G1637-H1637</f>
        <v>1000</v>
      </c>
    </row>
    <row r="1638" customFormat="false" ht="12.75" hidden="false" customHeight="false" outlineLevel="0" collapsed="false">
      <c r="A1638" s="42" t="s">
        <v>455</v>
      </c>
      <c r="B1638" s="42" t="s">
        <v>456</v>
      </c>
      <c r="C1638" s="42" t="s">
        <v>62</v>
      </c>
      <c r="D1638" s="43" t="s">
        <v>604</v>
      </c>
      <c r="E1638" s="35" t="n">
        <v>0</v>
      </c>
      <c r="F1638" s="35" t="n">
        <v>0</v>
      </c>
      <c r="G1638" s="35" t="n">
        <v>0</v>
      </c>
      <c r="H1638" s="35" t="n">
        <v>133.33</v>
      </c>
      <c r="I1638" s="48" t="n">
        <v>133.33</v>
      </c>
      <c r="J1638" s="48" t="n">
        <v>0</v>
      </c>
      <c r="K1638" s="49" t="n">
        <f aca="false">I1638-J1638</f>
        <v>133.33</v>
      </c>
      <c r="L1638" s="49" t="n">
        <f aca="false">H1638-K1638</f>
        <v>0</v>
      </c>
      <c r="M1638" s="49" t="n">
        <f aca="false">G1638-H1638</f>
        <v>-133.33</v>
      </c>
    </row>
    <row r="1639" customFormat="false" ht="12.75" hidden="false" customHeight="false" outlineLevel="0" collapsed="false">
      <c r="A1639" s="42" t="s">
        <v>455</v>
      </c>
      <c r="B1639" s="42" t="s">
        <v>456</v>
      </c>
      <c r="C1639" s="42" t="s">
        <v>614</v>
      </c>
      <c r="D1639" s="43" t="s">
        <v>756</v>
      </c>
      <c r="E1639" s="35" t="n">
        <v>1000</v>
      </c>
      <c r="F1639" s="35" t="n">
        <v>0</v>
      </c>
      <c r="G1639" s="35" t="n">
        <v>1000</v>
      </c>
      <c r="H1639" s="35" t="n">
        <v>0</v>
      </c>
      <c r="I1639" s="48" t="n">
        <v>0</v>
      </c>
      <c r="J1639" s="48" t="n">
        <v>0</v>
      </c>
      <c r="K1639" s="49" t="n">
        <f aca="false">I1639-J1639</f>
        <v>0</v>
      </c>
      <c r="L1639" s="49" t="n">
        <f aca="false">H1639-K1639</f>
        <v>0</v>
      </c>
      <c r="M1639" s="49" t="n">
        <f aca="false">G1639-H1639</f>
        <v>1000</v>
      </c>
    </row>
    <row r="1640" customFormat="false" ht="12.75" hidden="false" customHeight="false" outlineLevel="0" collapsed="false">
      <c r="A1640" s="42" t="s">
        <v>455</v>
      </c>
      <c r="B1640" s="42" t="s">
        <v>456</v>
      </c>
      <c r="C1640" s="42" t="s">
        <v>605</v>
      </c>
      <c r="D1640" s="43" t="s">
        <v>757</v>
      </c>
      <c r="E1640" s="35" t="n">
        <v>30000</v>
      </c>
      <c r="F1640" s="35" t="n">
        <v>0</v>
      </c>
      <c r="G1640" s="35" t="n">
        <v>30000</v>
      </c>
      <c r="H1640" s="35" t="n">
        <v>6050</v>
      </c>
      <c r="I1640" s="48" t="n">
        <v>6050</v>
      </c>
      <c r="J1640" s="48" t="n">
        <v>0</v>
      </c>
      <c r="K1640" s="49" t="n">
        <f aca="false">I1640-J1640</f>
        <v>6050</v>
      </c>
      <c r="L1640" s="49" t="n">
        <f aca="false">H1640-K1640</f>
        <v>0</v>
      </c>
      <c r="M1640" s="49" t="n">
        <f aca="false">G1640-H1640</f>
        <v>23950</v>
      </c>
    </row>
    <row r="1641" customFormat="false" ht="12.75" hidden="false" customHeight="false" outlineLevel="0" collapsed="false">
      <c r="A1641" s="42" t="s">
        <v>455</v>
      </c>
      <c r="B1641" s="42" t="s">
        <v>456</v>
      </c>
      <c r="C1641" s="42" t="s">
        <v>607</v>
      </c>
      <c r="D1641" s="43" t="s">
        <v>608</v>
      </c>
      <c r="E1641" s="35" t="n">
        <v>2000</v>
      </c>
      <c r="F1641" s="35" t="n">
        <v>0</v>
      </c>
      <c r="G1641" s="35" t="n">
        <v>2000</v>
      </c>
      <c r="H1641" s="35" t="n">
        <v>140.77</v>
      </c>
      <c r="I1641" s="48" t="n">
        <v>140.77</v>
      </c>
      <c r="J1641" s="48" t="n">
        <v>0</v>
      </c>
      <c r="K1641" s="49" t="n">
        <f aca="false">I1641-J1641</f>
        <v>140.77</v>
      </c>
      <c r="L1641" s="49" t="n">
        <f aca="false">H1641-K1641</f>
        <v>0</v>
      </c>
      <c r="M1641" s="49" t="n">
        <f aca="false">G1641-H1641</f>
        <v>1859.23</v>
      </c>
    </row>
    <row r="1642" customFormat="false" ht="12.75" hidden="false" customHeight="false" outlineLevel="0" collapsed="false">
      <c r="A1642" s="42" t="s">
        <v>455</v>
      </c>
      <c r="B1642" s="42" t="s">
        <v>456</v>
      </c>
      <c r="C1642" s="42" t="s">
        <v>595</v>
      </c>
      <c r="D1642" s="43" t="s">
        <v>596</v>
      </c>
      <c r="E1642" s="35" t="n">
        <v>2000</v>
      </c>
      <c r="F1642" s="35" t="n">
        <v>0</v>
      </c>
      <c r="G1642" s="35" t="n">
        <v>2000</v>
      </c>
      <c r="H1642" s="35" t="n">
        <v>161.5</v>
      </c>
      <c r="I1642" s="48" t="n">
        <v>161.5</v>
      </c>
      <c r="J1642" s="48" t="n">
        <v>0</v>
      </c>
      <c r="K1642" s="49" t="n">
        <f aca="false">I1642-J1642</f>
        <v>161.5</v>
      </c>
      <c r="L1642" s="49" t="n">
        <f aca="false">H1642-K1642</f>
        <v>0</v>
      </c>
      <c r="M1642" s="49" t="n">
        <f aca="false">G1642-H1642</f>
        <v>1838.5</v>
      </c>
    </row>
    <row r="1643" customFormat="false" ht="12.75" hidden="false" customHeight="false" outlineLevel="0" collapsed="false">
      <c r="A1643" s="42" t="s">
        <v>147</v>
      </c>
      <c r="B1643" s="42" t="s">
        <v>459</v>
      </c>
      <c r="C1643" s="42" t="s">
        <v>601</v>
      </c>
      <c r="D1643" s="43" t="s">
        <v>602</v>
      </c>
      <c r="E1643" s="35" t="n">
        <v>160</v>
      </c>
      <c r="F1643" s="35" t="n">
        <v>0</v>
      </c>
      <c r="G1643" s="35" t="n">
        <v>160</v>
      </c>
      <c r="H1643" s="35" t="n">
        <v>85.75</v>
      </c>
      <c r="I1643" s="48" t="n">
        <v>85.75</v>
      </c>
      <c r="J1643" s="48" t="n">
        <v>0</v>
      </c>
      <c r="K1643" s="49" t="n">
        <f aca="false">I1643-J1643</f>
        <v>85.75</v>
      </c>
      <c r="L1643" s="49" t="n">
        <f aca="false">H1643-K1643</f>
        <v>0</v>
      </c>
      <c r="M1643" s="49" t="n">
        <f aca="false">G1643-H1643</f>
        <v>74.25</v>
      </c>
    </row>
    <row r="1644" customFormat="false" ht="12.75" hidden="false" customHeight="false" outlineLevel="0" collapsed="false">
      <c r="A1644" s="42" t="s">
        <v>147</v>
      </c>
      <c r="B1644" s="42" t="s">
        <v>459</v>
      </c>
      <c r="C1644" s="42" t="s">
        <v>60</v>
      </c>
      <c r="D1644" s="43" t="s">
        <v>603</v>
      </c>
      <c r="E1644" s="35" t="n">
        <v>240</v>
      </c>
      <c r="F1644" s="35" t="n">
        <v>0</v>
      </c>
      <c r="G1644" s="35" t="n">
        <v>240</v>
      </c>
      <c r="H1644" s="35" t="n">
        <v>2127.13</v>
      </c>
      <c r="I1644" s="48" t="n">
        <v>1096.82</v>
      </c>
      <c r="J1644" s="48" t="n">
        <v>0</v>
      </c>
      <c r="K1644" s="49" t="n">
        <f aca="false">I1644-J1644</f>
        <v>1096.82</v>
      </c>
      <c r="L1644" s="49" t="n">
        <f aca="false">H1644-K1644</f>
        <v>1030.31</v>
      </c>
      <c r="M1644" s="49" t="n">
        <f aca="false">G1644-H1644</f>
        <v>-1887.13</v>
      </c>
    </row>
    <row r="1645" customFormat="false" ht="12.75" hidden="false" customHeight="false" outlineLevel="0" collapsed="false">
      <c r="A1645" s="42" t="s">
        <v>147</v>
      </c>
      <c r="B1645" s="42" t="s">
        <v>459</v>
      </c>
      <c r="C1645" s="42" t="s">
        <v>62</v>
      </c>
      <c r="D1645" s="43" t="s">
        <v>604</v>
      </c>
      <c r="E1645" s="35" t="n">
        <v>284</v>
      </c>
      <c r="F1645" s="35" t="n">
        <v>0</v>
      </c>
      <c r="G1645" s="35" t="n">
        <v>284</v>
      </c>
      <c r="H1645" s="35" t="n">
        <v>288.86</v>
      </c>
      <c r="I1645" s="48" t="n">
        <v>288.86</v>
      </c>
      <c r="J1645" s="48" t="n">
        <v>0</v>
      </c>
      <c r="K1645" s="49" t="n">
        <f aca="false">I1645-J1645</f>
        <v>288.86</v>
      </c>
      <c r="L1645" s="49" t="n">
        <f aca="false">H1645-K1645</f>
        <v>0</v>
      </c>
      <c r="M1645" s="49" t="n">
        <f aca="false">G1645-H1645</f>
        <v>-4.86000000000001</v>
      </c>
    </row>
    <row r="1646" customFormat="false" ht="12.75" hidden="false" customHeight="false" outlineLevel="0" collapsed="false">
      <c r="A1646" s="42" t="s">
        <v>147</v>
      </c>
      <c r="B1646" s="42" t="s">
        <v>459</v>
      </c>
      <c r="C1646" s="42" t="s">
        <v>614</v>
      </c>
      <c r="D1646" s="43" t="s">
        <v>756</v>
      </c>
      <c r="E1646" s="35" t="n">
        <v>80</v>
      </c>
      <c r="F1646" s="35" t="n">
        <v>0</v>
      </c>
      <c r="G1646" s="35" t="n">
        <v>80</v>
      </c>
      <c r="H1646" s="35" t="n">
        <v>0</v>
      </c>
      <c r="I1646" s="48" t="n">
        <v>0</v>
      </c>
      <c r="J1646" s="48" t="n">
        <v>0</v>
      </c>
      <c r="K1646" s="49" t="n">
        <f aca="false">I1646-J1646</f>
        <v>0</v>
      </c>
      <c r="L1646" s="49" t="n">
        <f aca="false">H1646-K1646</f>
        <v>0</v>
      </c>
      <c r="M1646" s="49" t="n">
        <f aca="false">G1646-H1646</f>
        <v>80</v>
      </c>
    </row>
    <row r="1647" customFormat="false" ht="12.75" hidden="false" customHeight="false" outlineLevel="0" collapsed="false">
      <c r="A1647" s="42" t="s">
        <v>147</v>
      </c>
      <c r="B1647" s="42" t="s">
        <v>459</v>
      </c>
      <c r="C1647" s="42" t="s">
        <v>639</v>
      </c>
      <c r="D1647" s="43" t="s">
        <v>640</v>
      </c>
      <c r="E1647" s="35" t="n">
        <v>20</v>
      </c>
      <c r="F1647" s="35" t="n">
        <v>0</v>
      </c>
      <c r="G1647" s="35" t="n">
        <v>20</v>
      </c>
      <c r="H1647" s="35" t="n">
        <v>0</v>
      </c>
      <c r="I1647" s="48" t="n">
        <v>0</v>
      </c>
      <c r="J1647" s="48" t="n">
        <v>0</v>
      </c>
      <c r="K1647" s="49" t="n">
        <f aca="false">I1647-J1647</f>
        <v>0</v>
      </c>
      <c r="L1647" s="49" t="n">
        <f aca="false">H1647-K1647</f>
        <v>0</v>
      </c>
      <c r="M1647" s="49" t="n">
        <f aca="false">G1647-H1647</f>
        <v>20</v>
      </c>
    </row>
    <row r="1648" customFormat="false" ht="12.75" hidden="false" customHeight="false" outlineLevel="0" collapsed="false">
      <c r="A1648" s="42" t="s">
        <v>147</v>
      </c>
      <c r="B1648" s="42" t="s">
        <v>459</v>
      </c>
      <c r="C1648" s="42" t="s">
        <v>758</v>
      </c>
      <c r="D1648" s="43" t="s">
        <v>759</v>
      </c>
      <c r="E1648" s="35" t="n">
        <v>107200</v>
      </c>
      <c r="F1648" s="35" t="n">
        <v>0</v>
      </c>
      <c r="G1648" s="35" t="n">
        <v>107200</v>
      </c>
      <c r="H1648" s="35" t="n">
        <v>44318.21</v>
      </c>
      <c r="I1648" s="48" t="n">
        <v>0</v>
      </c>
      <c r="J1648" s="48" t="n">
        <v>0</v>
      </c>
      <c r="K1648" s="49" t="n">
        <f aca="false">I1648-J1648</f>
        <v>0</v>
      </c>
      <c r="L1648" s="49" t="n">
        <f aca="false">H1648-K1648</f>
        <v>44318.21</v>
      </c>
      <c r="M1648" s="49" t="n">
        <f aca="false">G1648-H1648</f>
        <v>62881.79</v>
      </c>
    </row>
    <row r="1649" customFormat="false" ht="12.75" hidden="false" customHeight="false" outlineLevel="0" collapsed="false">
      <c r="A1649" s="42" t="s">
        <v>147</v>
      </c>
      <c r="B1649" s="42" t="s">
        <v>459</v>
      </c>
      <c r="C1649" s="42" t="s">
        <v>760</v>
      </c>
      <c r="D1649" s="43" t="s">
        <v>761</v>
      </c>
      <c r="E1649" s="35" t="n">
        <v>128240</v>
      </c>
      <c r="F1649" s="35" t="n">
        <v>0</v>
      </c>
      <c r="G1649" s="35" t="n">
        <v>128240</v>
      </c>
      <c r="H1649" s="35" t="n">
        <v>50219.93</v>
      </c>
      <c r="I1649" s="48" t="n">
        <v>0</v>
      </c>
      <c r="J1649" s="48" t="n">
        <v>0</v>
      </c>
      <c r="K1649" s="49" t="n">
        <f aca="false">I1649-J1649</f>
        <v>0</v>
      </c>
      <c r="L1649" s="49" t="n">
        <f aca="false">H1649-K1649</f>
        <v>50219.93</v>
      </c>
      <c r="M1649" s="49" t="n">
        <f aca="false">G1649-H1649</f>
        <v>78020.07</v>
      </c>
    </row>
    <row r="1650" customFormat="false" ht="12.75" hidden="false" customHeight="false" outlineLevel="0" collapsed="false">
      <c r="A1650" s="42" t="s">
        <v>147</v>
      </c>
      <c r="B1650" s="42" t="s">
        <v>462</v>
      </c>
      <c r="C1650" s="42" t="s">
        <v>599</v>
      </c>
      <c r="D1650" s="43" t="s">
        <v>600</v>
      </c>
      <c r="E1650" s="35" t="n">
        <v>1265</v>
      </c>
      <c r="F1650" s="35" t="n">
        <v>0</v>
      </c>
      <c r="G1650" s="35" t="n">
        <v>1265</v>
      </c>
      <c r="H1650" s="35" t="n">
        <v>1154.64</v>
      </c>
      <c r="I1650" s="48" t="n">
        <v>1058.42</v>
      </c>
      <c r="J1650" s="48" t="n">
        <v>0</v>
      </c>
      <c r="K1650" s="49" t="n">
        <f aca="false">I1650-J1650</f>
        <v>1058.42</v>
      </c>
      <c r="L1650" s="49" t="n">
        <f aca="false">H1650-K1650</f>
        <v>96.22</v>
      </c>
      <c r="M1650" s="49" t="n">
        <f aca="false">G1650-H1650</f>
        <v>110.36</v>
      </c>
    </row>
    <row r="1651" customFormat="false" ht="12.75" hidden="false" customHeight="false" outlineLevel="0" collapsed="false">
      <c r="A1651" s="42" t="s">
        <v>147</v>
      </c>
      <c r="B1651" s="42" t="s">
        <v>462</v>
      </c>
      <c r="C1651" s="42" t="s">
        <v>601</v>
      </c>
      <c r="D1651" s="43" t="s">
        <v>602</v>
      </c>
      <c r="E1651" s="35" t="n">
        <v>500</v>
      </c>
      <c r="F1651" s="35" t="n">
        <v>0</v>
      </c>
      <c r="G1651" s="35" t="n">
        <v>500</v>
      </c>
      <c r="H1651" s="35" t="n">
        <v>82.44</v>
      </c>
      <c r="I1651" s="48" t="n">
        <v>82.44</v>
      </c>
      <c r="J1651" s="48" t="n">
        <v>0</v>
      </c>
      <c r="K1651" s="49" t="n">
        <f aca="false">I1651-J1651</f>
        <v>82.44</v>
      </c>
      <c r="L1651" s="49" t="n">
        <f aca="false">H1651-K1651</f>
        <v>0</v>
      </c>
      <c r="M1651" s="49" t="n">
        <f aca="false">G1651-H1651</f>
        <v>417.56</v>
      </c>
    </row>
    <row r="1652" customFormat="false" ht="12.75" hidden="false" customHeight="false" outlineLevel="0" collapsed="false">
      <c r="A1652" s="42" t="s">
        <v>147</v>
      </c>
      <c r="B1652" s="42" t="s">
        <v>462</v>
      </c>
      <c r="C1652" s="42" t="s">
        <v>60</v>
      </c>
      <c r="D1652" s="43" t="s">
        <v>603</v>
      </c>
      <c r="E1652" s="35" t="n">
        <v>1400</v>
      </c>
      <c r="F1652" s="35" t="n">
        <v>0</v>
      </c>
      <c r="G1652" s="35" t="n">
        <v>1400</v>
      </c>
      <c r="H1652" s="35" t="n">
        <v>2056.83</v>
      </c>
      <c r="I1652" s="48" t="n">
        <v>1725.01</v>
      </c>
      <c r="J1652" s="48" t="n">
        <v>0</v>
      </c>
      <c r="K1652" s="49" t="n">
        <f aca="false">I1652-J1652</f>
        <v>1725.01</v>
      </c>
      <c r="L1652" s="49" t="n">
        <f aca="false">H1652-K1652</f>
        <v>331.82</v>
      </c>
      <c r="M1652" s="49" t="n">
        <f aca="false">G1652-H1652</f>
        <v>-656.83</v>
      </c>
    </row>
    <row r="1653" customFormat="false" ht="12.75" hidden="false" customHeight="false" outlineLevel="0" collapsed="false">
      <c r="A1653" s="42" t="s">
        <v>147</v>
      </c>
      <c r="B1653" s="42" t="s">
        <v>462</v>
      </c>
      <c r="C1653" s="42" t="s">
        <v>62</v>
      </c>
      <c r="D1653" s="43" t="s">
        <v>604</v>
      </c>
      <c r="E1653" s="35" t="n">
        <v>840</v>
      </c>
      <c r="F1653" s="35" t="n">
        <v>0</v>
      </c>
      <c r="G1653" s="35" t="n">
        <v>840</v>
      </c>
      <c r="H1653" s="35" t="n">
        <v>713.45</v>
      </c>
      <c r="I1653" s="48" t="n">
        <v>643.27</v>
      </c>
      <c r="J1653" s="48" t="n">
        <v>0</v>
      </c>
      <c r="K1653" s="49" t="n">
        <f aca="false">I1653-J1653</f>
        <v>643.27</v>
      </c>
      <c r="L1653" s="49" t="n">
        <f aca="false">H1653-K1653</f>
        <v>70.1800000000001</v>
      </c>
      <c r="M1653" s="49" t="n">
        <f aca="false">G1653-H1653</f>
        <v>126.55</v>
      </c>
    </row>
    <row r="1654" customFormat="false" ht="12.75" hidden="false" customHeight="false" outlineLevel="0" collapsed="false">
      <c r="A1654" s="42" t="s">
        <v>147</v>
      </c>
      <c r="B1654" s="42" t="s">
        <v>462</v>
      </c>
      <c r="C1654" s="42" t="s">
        <v>614</v>
      </c>
      <c r="D1654" s="43" t="s">
        <v>756</v>
      </c>
      <c r="E1654" s="35" t="n">
        <v>840</v>
      </c>
      <c r="F1654" s="35" t="n">
        <v>0</v>
      </c>
      <c r="G1654" s="35" t="n">
        <v>840</v>
      </c>
      <c r="H1654" s="35" t="n">
        <v>0</v>
      </c>
      <c r="I1654" s="48" t="n">
        <v>0</v>
      </c>
      <c r="J1654" s="48" t="n">
        <v>0</v>
      </c>
      <c r="K1654" s="49" t="n">
        <f aca="false">I1654-J1654</f>
        <v>0</v>
      </c>
      <c r="L1654" s="49" t="n">
        <f aca="false">H1654-K1654</f>
        <v>0</v>
      </c>
      <c r="M1654" s="49" t="n">
        <f aca="false">G1654-H1654</f>
        <v>840</v>
      </c>
    </row>
    <row r="1655" customFormat="false" ht="12.75" hidden="false" customHeight="false" outlineLevel="0" collapsed="false">
      <c r="A1655" s="42" t="s">
        <v>147</v>
      </c>
      <c r="B1655" s="42" t="s">
        <v>462</v>
      </c>
      <c r="C1655" s="42" t="s">
        <v>639</v>
      </c>
      <c r="D1655" s="43" t="s">
        <v>640</v>
      </c>
      <c r="E1655" s="35" t="n">
        <v>140</v>
      </c>
      <c r="F1655" s="35" t="n">
        <v>0</v>
      </c>
      <c r="G1655" s="35" t="n">
        <v>140</v>
      </c>
      <c r="H1655" s="35" t="n">
        <v>0</v>
      </c>
      <c r="I1655" s="48" t="n">
        <v>0</v>
      </c>
      <c r="J1655" s="48" t="n">
        <v>0</v>
      </c>
      <c r="K1655" s="49" t="n">
        <f aca="false">I1655-J1655</f>
        <v>0</v>
      </c>
      <c r="L1655" s="49" t="n">
        <f aca="false">H1655-K1655</f>
        <v>0</v>
      </c>
      <c r="M1655" s="49" t="n">
        <f aca="false">G1655-H1655</f>
        <v>140</v>
      </c>
    </row>
    <row r="1656" customFormat="false" ht="12.75" hidden="false" customHeight="false" outlineLevel="0" collapsed="false">
      <c r="A1656" s="42" t="s">
        <v>147</v>
      </c>
      <c r="B1656" s="42" t="s">
        <v>462</v>
      </c>
      <c r="C1656" s="42" t="s">
        <v>618</v>
      </c>
      <c r="D1656" s="43" t="s">
        <v>762</v>
      </c>
      <c r="E1656" s="35" t="n">
        <v>1500</v>
      </c>
      <c r="F1656" s="35" t="n">
        <v>0</v>
      </c>
      <c r="G1656" s="35" t="n">
        <v>1500</v>
      </c>
      <c r="H1656" s="35" t="n">
        <v>0</v>
      </c>
      <c r="I1656" s="48" t="n">
        <v>0</v>
      </c>
      <c r="J1656" s="48" t="n">
        <v>0</v>
      </c>
      <c r="K1656" s="49" t="n">
        <f aca="false">I1656-J1656</f>
        <v>0</v>
      </c>
      <c r="L1656" s="49" t="n">
        <f aca="false">H1656-K1656</f>
        <v>0</v>
      </c>
      <c r="M1656" s="49" t="n">
        <f aca="false">G1656-H1656</f>
        <v>1500</v>
      </c>
    </row>
    <row r="1657" customFormat="false" ht="12.75" hidden="false" customHeight="false" outlineLevel="0" collapsed="false">
      <c r="A1657" s="42" t="s">
        <v>147</v>
      </c>
      <c r="B1657" s="42" t="s">
        <v>462</v>
      </c>
      <c r="C1657" s="42" t="s">
        <v>605</v>
      </c>
      <c r="D1657" s="43" t="s">
        <v>763</v>
      </c>
      <c r="E1657" s="35" t="n">
        <v>3000</v>
      </c>
      <c r="F1657" s="35" t="n">
        <v>0</v>
      </c>
      <c r="G1657" s="35" t="n">
        <v>3000</v>
      </c>
      <c r="H1657" s="35" t="n">
        <v>2541</v>
      </c>
      <c r="I1657" s="48" t="n">
        <v>2541</v>
      </c>
      <c r="J1657" s="48" t="n">
        <v>0</v>
      </c>
      <c r="K1657" s="49" t="n">
        <f aca="false">I1657-J1657</f>
        <v>2541</v>
      </c>
      <c r="L1657" s="49" t="n">
        <f aca="false">H1657-K1657</f>
        <v>0</v>
      </c>
      <c r="M1657" s="49" t="n">
        <f aca="false">G1657-H1657</f>
        <v>459</v>
      </c>
    </row>
    <row r="1658" customFormat="false" ht="12.75" hidden="false" customHeight="false" outlineLevel="0" collapsed="false">
      <c r="A1658" s="42" t="s">
        <v>147</v>
      </c>
      <c r="B1658" s="42" t="s">
        <v>462</v>
      </c>
      <c r="C1658" s="42" t="s">
        <v>607</v>
      </c>
      <c r="D1658" s="43" t="s">
        <v>608</v>
      </c>
      <c r="E1658" s="35" t="n">
        <v>0</v>
      </c>
      <c r="F1658" s="35" t="n">
        <v>0</v>
      </c>
      <c r="G1658" s="35" t="n">
        <v>0</v>
      </c>
      <c r="H1658" s="35" t="n">
        <v>209.1</v>
      </c>
      <c r="I1658" s="48" t="n">
        <v>209.1</v>
      </c>
      <c r="J1658" s="48" t="n">
        <v>0</v>
      </c>
      <c r="K1658" s="49" t="n">
        <f aca="false">I1658-J1658</f>
        <v>209.1</v>
      </c>
      <c r="L1658" s="49" t="n">
        <f aca="false">H1658-K1658</f>
        <v>0</v>
      </c>
      <c r="M1658" s="49" t="n">
        <f aca="false">G1658-H1658</f>
        <v>-209.1</v>
      </c>
    </row>
    <row r="1659" customFormat="false" ht="12.75" hidden="false" customHeight="false" outlineLevel="0" collapsed="false">
      <c r="A1659" s="42" t="s">
        <v>147</v>
      </c>
      <c r="B1659" s="42" t="s">
        <v>462</v>
      </c>
      <c r="C1659" s="42" t="s">
        <v>597</v>
      </c>
      <c r="D1659" s="43" t="s">
        <v>764</v>
      </c>
      <c r="E1659" s="35" t="n">
        <v>5500</v>
      </c>
      <c r="F1659" s="35" t="n">
        <v>3000</v>
      </c>
      <c r="G1659" s="35" t="n">
        <v>8500</v>
      </c>
      <c r="H1659" s="35" t="n">
        <v>8100</v>
      </c>
      <c r="I1659" s="48" t="n">
        <v>8100</v>
      </c>
      <c r="J1659" s="48" t="n">
        <v>0</v>
      </c>
      <c r="K1659" s="49" t="n">
        <f aca="false">I1659-J1659</f>
        <v>8100</v>
      </c>
      <c r="L1659" s="49" t="n">
        <f aca="false">H1659-K1659</f>
        <v>0</v>
      </c>
      <c r="M1659" s="49" t="n">
        <f aca="false">G1659-H1659</f>
        <v>400</v>
      </c>
    </row>
    <row r="1660" customFormat="false" ht="12.75" hidden="false" customHeight="false" outlineLevel="0" collapsed="false">
      <c r="A1660" s="42" t="s">
        <v>463</v>
      </c>
      <c r="B1660" s="42" t="s">
        <v>408</v>
      </c>
      <c r="C1660" s="42" t="s">
        <v>589</v>
      </c>
      <c r="D1660" s="43" t="s">
        <v>590</v>
      </c>
      <c r="E1660" s="35" t="n">
        <v>1000</v>
      </c>
      <c r="F1660" s="35" t="n">
        <v>0</v>
      </c>
      <c r="G1660" s="35" t="n">
        <v>1000</v>
      </c>
      <c r="H1660" s="35" t="n">
        <v>0</v>
      </c>
      <c r="I1660" s="48" t="n">
        <v>0</v>
      </c>
      <c r="J1660" s="48" t="n">
        <v>0</v>
      </c>
      <c r="K1660" s="49" t="n">
        <f aca="false">I1660-J1660</f>
        <v>0</v>
      </c>
      <c r="L1660" s="49" t="n">
        <f aca="false">H1660-K1660</f>
        <v>0</v>
      </c>
      <c r="M1660" s="49" t="n">
        <f aca="false">G1660-H1660</f>
        <v>1000</v>
      </c>
    </row>
    <row r="1661" customFormat="false" ht="12.75" hidden="false" customHeight="false" outlineLevel="0" collapsed="false">
      <c r="A1661" s="42" t="s">
        <v>463</v>
      </c>
      <c r="B1661" s="42" t="s">
        <v>408</v>
      </c>
      <c r="C1661" s="42" t="s">
        <v>591</v>
      </c>
      <c r="D1661" s="43" t="s">
        <v>765</v>
      </c>
      <c r="E1661" s="35" t="n">
        <v>0</v>
      </c>
      <c r="F1661" s="35" t="n">
        <v>0</v>
      </c>
      <c r="G1661" s="35" t="n">
        <v>0</v>
      </c>
      <c r="H1661" s="35" t="n">
        <v>523.58</v>
      </c>
      <c r="I1661" s="48" t="n">
        <v>168.3</v>
      </c>
      <c r="J1661" s="48" t="n">
        <v>0</v>
      </c>
      <c r="K1661" s="49" t="n">
        <f aca="false">I1661-J1661</f>
        <v>168.3</v>
      </c>
      <c r="L1661" s="49" t="n">
        <f aca="false">H1661-K1661</f>
        <v>355.28</v>
      </c>
      <c r="M1661" s="49" t="n">
        <f aca="false">G1661-H1661</f>
        <v>-523.58</v>
      </c>
    </row>
    <row r="1662" customFormat="false" ht="12.75" hidden="false" customHeight="false" outlineLevel="0" collapsed="false">
      <c r="A1662" s="42" t="s">
        <v>463</v>
      </c>
      <c r="B1662" s="42" t="s">
        <v>408</v>
      </c>
      <c r="C1662" s="42" t="s">
        <v>593</v>
      </c>
      <c r="D1662" s="43" t="s">
        <v>594</v>
      </c>
      <c r="E1662" s="35" t="n">
        <v>1000</v>
      </c>
      <c r="F1662" s="35" t="n">
        <v>0</v>
      </c>
      <c r="G1662" s="35" t="n">
        <v>1000</v>
      </c>
      <c r="H1662" s="35" t="n">
        <v>90.59</v>
      </c>
      <c r="I1662" s="48" t="n">
        <v>90.59</v>
      </c>
      <c r="J1662" s="48" t="n">
        <v>0</v>
      </c>
      <c r="K1662" s="49" t="n">
        <f aca="false">I1662-J1662</f>
        <v>90.59</v>
      </c>
      <c r="L1662" s="49" t="n">
        <f aca="false">H1662-K1662</f>
        <v>0</v>
      </c>
      <c r="M1662" s="49" t="n">
        <f aca="false">G1662-H1662</f>
        <v>909.41</v>
      </c>
    </row>
    <row r="1663" customFormat="false" ht="12.75" hidden="false" customHeight="false" outlineLevel="0" collapsed="false">
      <c r="A1663" s="42" t="s">
        <v>463</v>
      </c>
      <c r="B1663" s="42" t="s">
        <v>408</v>
      </c>
      <c r="C1663" s="42" t="s">
        <v>624</v>
      </c>
      <c r="D1663" s="43" t="s">
        <v>765</v>
      </c>
      <c r="E1663" s="35" t="n">
        <v>0</v>
      </c>
      <c r="F1663" s="35" t="n">
        <v>0</v>
      </c>
      <c r="G1663" s="35" t="n">
        <v>0</v>
      </c>
      <c r="H1663" s="35" t="n">
        <v>701.04</v>
      </c>
      <c r="I1663" s="48" t="n">
        <v>701.04</v>
      </c>
      <c r="J1663" s="48" t="n">
        <v>0</v>
      </c>
      <c r="K1663" s="49" t="n">
        <f aca="false">I1663-J1663</f>
        <v>701.04</v>
      </c>
      <c r="L1663" s="49" t="n">
        <f aca="false">H1663-K1663</f>
        <v>0</v>
      </c>
      <c r="M1663" s="49" t="n">
        <f aca="false">G1663-H1663</f>
        <v>-701.04</v>
      </c>
    </row>
    <row r="1664" customFormat="false" ht="12.75" hidden="false" customHeight="false" outlineLevel="0" collapsed="false">
      <c r="A1664" s="42" t="s">
        <v>121</v>
      </c>
      <c r="B1664" s="42" t="s">
        <v>464</v>
      </c>
      <c r="C1664" s="42" t="s">
        <v>626</v>
      </c>
      <c r="D1664" s="43" t="s">
        <v>766</v>
      </c>
      <c r="E1664" s="35" t="n">
        <v>100</v>
      </c>
      <c r="F1664" s="35" t="n">
        <v>0</v>
      </c>
      <c r="G1664" s="35" t="n">
        <v>100</v>
      </c>
      <c r="H1664" s="35" t="n">
        <v>0</v>
      </c>
      <c r="I1664" s="48" t="n">
        <v>0</v>
      </c>
      <c r="J1664" s="48" t="n">
        <v>0</v>
      </c>
      <c r="K1664" s="49" t="n">
        <f aca="false">I1664-J1664</f>
        <v>0</v>
      </c>
      <c r="L1664" s="49" t="n">
        <f aca="false">H1664-K1664</f>
        <v>0</v>
      </c>
      <c r="M1664" s="49" t="n">
        <f aca="false">G1664-H1664</f>
        <v>100</v>
      </c>
    </row>
    <row r="1665" customFormat="false" ht="12.75" hidden="false" customHeight="false" outlineLevel="0" collapsed="false">
      <c r="A1665" s="42" t="s">
        <v>121</v>
      </c>
      <c r="B1665" s="42" t="s">
        <v>464</v>
      </c>
      <c r="C1665" s="42" t="s">
        <v>628</v>
      </c>
      <c r="D1665" s="43" t="s">
        <v>767</v>
      </c>
      <c r="E1665" s="35" t="n">
        <v>100</v>
      </c>
      <c r="F1665" s="35" t="n">
        <v>0</v>
      </c>
      <c r="G1665" s="35" t="n">
        <v>100</v>
      </c>
      <c r="H1665" s="35" t="n">
        <v>157.92</v>
      </c>
      <c r="I1665" s="48" t="n">
        <v>157.92</v>
      </c>
      <c r="J1665" s="48" t="n">
        <v>0</v>
      </c>
      <c r="K1665" s="49" t="n">
        <f aca="false">I1665-J1665</f>
        <v>157.92</v>
      </c>
      <c r="L1665" s="49" t="n">
        <f aca="false">H1665-K1665</f>
        <v>0</v>
      </c>
      <c r="M1665" s="49" t="n">
        <f aca="false">G1665-H1665</f>
        <v>-57.92</v>
      </c>
    </row>
    <row r="1666" customFormat="false" ht="12.75" hidden="false" customHeight="false" outlineLevel="0" collapsed="false">
      <c r="A1666" s="42" t="s">
        <v>121</v>
      </c>
      <c r="B1666" s="42" t="s">
        <v>464</v>
      </c>
      <c r="C1666" s="42" t="s">
        <v>665</v>
      </c>
      <c r="D1666" s="43" t="s">
        <v>768</v>
      </c>
      <c r="E1666" s="35" t="n">
        <v>5000</v>
      </c>
      <c r="F1666" s="35" t="n">
        <v>0</v>
      </c>
      <c r="G1666" s="35" t="n">
        <v>5000</v>
      </c>
      <c r="H1666" s="35" t="n">
        <v>7236.77</v>
      </c>
      <c r="I1666" s="48" t="n">
        <v>5058.77</v>
      </c>
      <c r="J1666" s="48" t="n">
        <v>0</v>
      </c>
      <c r="K1666" s="49" t="n">
        <f aca="false">I1666-J1666</f>
        <v>5058.77</v>
      </c>
      <c r="L1666" s="49" t="n">
        <f aca="false">H1666-K1666</f>
        <v>2178</v>
      </c>
      <c r="M1666" s="49" t="n">
        <f aca="false">G1666-H1666</f>
        <v>-2236.77</v>
      </c>
    </row>
    <row r="1667" customFormat="false" ht="12.75" hidden="false" customHeight="false" outlineLevel="0" collapsed="false">
      <c r="A1667" s="42" t="s">
        <v>121</v>
      </c>
      <c r="B1667" s="42" t="s">
        <v>464</v>
      </c>
      <c r="C1667" s="42" t="s">
        <v>630</v>
      </c>
      <c r="D1667" s="43" t="s">
        <v>768</v>
      </c>
      <c r="E1667" s="35" t="n">
        <v>20000</v>
      </c>
      <c r="F1667" s="35" t="n">
        <v>0</v>
      </c>
      <c r="G1667" s="35" t="n">
        <v>20000</v>
      </c>
      <c r="H1667" s="35" t="n">
        <v>2776.67</v>
      </c>
      <c r="I1667" s="48" t="n">
        <v>2527.43</v>
      </c>
      <c r="J1667" s="48" t="n">
        <v>0</v>
      </c>
      <c r="K1667" s="49" t="n">
        <f aca="false">I1667-J1667</f>
        <v>2527.43</v>
      </c>
      <c r="L1667" s="49" t="n">
        <f aca="false">H1667-K1667</f>
        <v>249.24</v>
      </c>
      <c r="M1667" s="49" t="n">
        <f aca="false">G1667-H1667</f>
        <v>17223.33</v>
      </c>
    </row>
    <row r="1668" customFormat="false" ht="12.75" hidden="false" customHeight="false" outlineLevel="0" collapsed="false">
      <c r="A1668" s="42" t="s">
        <v>121</v>
      </c>
      <c r="B1668" s="42" t="s">
        <v>464</v>
      </c>
      <c r="C1668" s="42" t="s">
        <v>668</v>
      </c>
      <c r="D1668" s="43" t="s">
        <v>669</v>
      </c>
      <c r="E1668" s="35" t="n">
        <v>6000</v>
      </c>
      <c r="F1668" s="35" t="n">
        <v>0</v>
      </c>
      <c r="G1668" s="35" t="n">
        <v>6000</v>
      </c>
      <c r="H1668" s="35" t="n">
        <v>597.3</v>
      </c>
      <c r="I1668" s="48" t="n">
        <v>448.53</v>
      </c>
      <c r="J1668" s="48" t="n">
        <v>0</v>
      </c>
      <c r="K1668" s="49" t="n">
        <f aca="false">I1668-J1668</f>
        <v>448.53</v>
      </c>
      <c r="L1668" s="49" t="n">
        <f aca="false">H1668-K1668</f>
        <v>148.77</v>
      </c>
      <c r="M1668" s="49" t="n">
        <f aca="false">G1668-H1668</f>
        <v>5402.7</v>
      </c>
    </row>
    <row r="1669" customFormat="false" ht="12.75" hidden="false" customHeight="false" outlineLevel="0" collapsed="false">
      <c r="A1669" s="42" t="s">
        <v>121</v>
      </c>
      <c r="B1669" s="42" t="s">
        <v>464</v>
      </c>
      <c r="C1669" s="42" t="s">
        <v>601</v>
      </c>
      <c r="D1669" s="43" t="s">
        <v>602</v>
      </c>
      <c r="E1669" s="35" t="n">
        <v>1500</v>
      </c>
      <c r="F1669" s="35" t="n">
        <v>0</v>
      </c>
      <c r="G1669" s="35" t="n">
        <v>1500</v>
      </c>
      <c r="H1669" s="35" t="n">
        <v>0</v>
      </c>
      <c r="I1669" s="48" t="n">
        <v>0</v>
      </c>
      <c r="J1669" s="48" t="n">
        <v>0</v>
      </c>
      <c r="K1669" s="49" t="n">
        <f aca="false">I1669-J1669</f>
        <v>0</v>
      </c>
      <c r="L1669" s="49" t="n">
        <f aca="false">H1669-K1669</f>
        <v>0</v>
      </c>
      <c r="M1669" s="49" t="n">
        <f aca="false">G1669-H1669</f>
        <v>1500</v>
      </c>
    </row>
    <row r="1670" customFormat="false" ht="12.75" hidden="false" customHeight="false" outlineLevel="0" collapsed="false">
      <c r="A1670" s="42" t="s">
        <v>121</v>
      </c>
      <c r="B1670" s="42" t="s">
        <v>464</v>
      </c>
      <c r="C1670" s="42" t="s">
        <v>60</v>
      </c>
      <c r="D1670" s="43" t="s">
        <v>603</v>
      </c>
      <c r="E1670" s="35" t="n">
        <v>3000</v>
      </c>
      <c r="F1670" s="35" t="n">
        <v>0</v>
      </c>
      <c r="G1670" s="35" t="n">
        <v>3000</v>
      </c>
      <c r="H1670" s="35" t="n">
        <v>2117.89</v>
      </c>
      <c r="I1670" s="48" t="n">
        <v>1279.3</v>
      </c>
      <c r="J1670" s="48" t="n">
        <v>0</v>
      </c>
      <c r="K1670" s="49" t="n">
        <f aca="false">I1670-J1670</f>
        <v>1279.3</v>
      </c>
      <c r="L1670" s="49" t="n">
        <f aca="false">H1670-K1670</f>
        <v>838.59</v>
      </c>
      <c r="M1670" s="49" t="n">
        <f aca="false">G1670-H1670</f>
        <v>882.11</v>
      </c>
    </row>
    <row r="1671" customFormat="false" ht="12.75" hidden="false" customHeight="false" outlineLevel="0" collapsed="false">
      <c r="A1671" s="42" t="s">
        <v>121</v>
      </c>
      <c r="B1671" s="42" t="s">
        <v>464</v>
      </c>
      <c r="C1671" s="42" t="s">
        <v>614</v>
      </c>
      <c r="D1671" s="43" t="s">
        <v>615</v>
      </c>
      <c r="E1671" s="35" t="n">
        <v>1000</v>
      </c>
      <c r="F1671" s="35" t="n">
        <v>0</v>
      </c>
      <c r="G1671" s="35" t="n">
        <v>1000</v>
      </c>
      <c r="H1671" s="35" t="n">
        <v>0</v>
      </c>
      <c r="I1671" s="48" t="n">
        <v>0</v>
      </c>
      <c r="J1671" s="48" t="n">
        <v>0</v>
      </c>
      <c r="K1671" s="49" t="n">
        <f aca="false">I1671-J1671</f>
        <v>0</v>
      </c>
      <c r="L1671" s="49" t="n">
        <f aca="false">H1671-K1671</f>
        <v>0</v>
      </c>
      <c r="M1671" s="49" t="n">
        <f aca="false">G1671-H1671</f>
        <v>1000</v>
      </c>
    </row>
    <row r="1672" customFormat="false" ht="12.75" hidden="false" customHeight="false" outlineLevel="0" collapsed="false">
      <c r="A1672" s="42" t="s">
        <v>121</v>
      </c>
      <c r="B1672" s="42" t="s">
        <v>464</v>
      </c>
      <c r="C1672" s="42" t="s">
        <v>64</v>
      </c>
      <c r="D1672" s="43" t="s">
        <v>656</v>
      </c>
      <c r="E1672" s="35" t="n">
        <v>60000</v>
      </c>
      <c r="F1672" s="35" t="n">
        <v>0</v>
      </c>
      <c r="G1672" s="35" t="n">
        <v>60000</v>
      </c>
      <c r="H1672" s="35" t="n">
        <v>25517.71</v>
      </c>
      <c r="I1672" s="48" t="n">
        <v>15183.44</v>
      </c>
      <c r="J1672" s="48" t="n">
        <v>0</v>
      </c>
      <c r="K1672" s="49" t="n">
        <f aca="false">I1672-J1672</f>
        <v>15183.44</v>
      </c>
      <c r="L1672" s="49" t="n">
        <f aca="false">H1672-K1672</f>
        <v>10334.27</v>
      </c>
      <c r="M1672" s="49" t="n">
        <f aca="false">G1672-H1672</f>
        <v>34482.29</v>
      </c>
    </row>
    <row r="1673" customFormat="false" ht="12.75" hidden="false" customHeight="false" outlineLevel="0" collapsed="false">
      <c r="A1673" s="42" t="s">
        <v>121</v>
      </c>
      <c r="B1673" s="42" t="s">
        <v>464</v>
      </c>
      <c r="C1673" s="42" t="s">
        <v>635</v>
      </c>
      <c r="D1673" s="43" t="s">
        <v>769</v>
      </c>
      <c r="E1673" s="35" t="n">
        <v>3000</v>
      </c>
      <c r="F1673" s="35" t="n">
        <v>0</v>
      </c>
      <c r="G1673" s="35" t="n">
        <v>3000</v>
      </c>
      <c r="H1673" s="35" t="n">
        <v>0</v>
      </c>
      <c r="I1673" s="48" t="n">
        <v>0</v>
      </c>
      <c r="J1673" s="48" t="n">
        <v>0</v>
      </c>
      <c r="K1673" s="49" t="n">
        <f aca="false">I1673-J1673</f>
        <v>0</v>
      </c>
      <c r="L1673" s="49" t="n">
        <f aca="false">H1673-K1673</f>
        <v>0</v>
      </c>
      <c r="M1673" s="49" t="n">
        <f aca="false">G1673-H1673</f>
        <v>3000</v>
      </c>
    </row>
    <row r="1674" customFormat="false" ht="12.75" hidden="false" customHeight="false" outlineLevel="0" collapsed="false">
      <c r="A1674" s="42" t="s">
        <v>121</v>
      </c>
      <c r="B1674" s="42" t="s">
        <v>464</v>
      </c>
      <c r="C1674" s="42" t="s">
        <v>692</v>
      </c>
      <c r="D1674" s="43" t="s">
        <v>770</v>
      </c>
      <c r="E1674" s="35" t="n">
        <v>1000</v>
      </c>
      <c r="F1674" s="35" t="n">
        <v>0</v>
      </c>
      <c r="G1674" s="35" t="n">
        <v>1000</v>
      </c>
      <c r="H1674" s="35" t="n">
        <v>0</v>
      </c>
      <c r="I1674" s="48" t="n">
        <v>0</v>
      </c>
      <c r="J1674" s="48" t="n">
        <v>0</v>
      </c>
      <c r="K1674" s="49" t="n">
        <f aca="false">I1674-J1674</f>
        <v>0</v>
      </c>
      <c r="L1674" s="49" t="n">
        <f aca="false">H1674-K1674</f>
        <v>0</v>
      </c>
      <c r="M1674" s="49" t="n">
        <f aca="false">G1674-H1674</f>
        <v>1000</v>
      </c>
    </row>
    <row r="1675" customFormat="false" ht="12.75" hidden="false" customHeight="false" outlineLevel="0" collapsed="false">
      <c r="A1675" s="42" t="s">
        <v>121</v>
      </c>
      <c r="B1675" s="42" t="s">
        <v>464</v>
      </c>
      <c r="C1675" s="42" t="s">
        <v>671</v>
      </c>
      <c r="D1675" s="43" t="s">
        <v>672</v>
      </c>
      <c r="E1675" s="35" t="n">
        <v>6000</v>
      </c>
      <c r="F1675" s="35" t="n">
        <v>0</v>
      </c>
      <c r="G1675" s="35" t="n">
        <v>6000</v>
      </c>
      <c r="H1675" s="35" t="n">
        <v>798.47</v>
      </c>
      <c r="I1675" s="48" t="n">
        <v>264.43</v>
      </c>
      <c r="J1675" s="48" t="n">
        <v>0</v>
      </c>
      <c r="K1675" s="49" t="n">
        <f aca="false">I1675-J1675</f>
        <v>264.43</v>
      </c>
      <c r="L1675" s="49" t="n">
        <f aca="false">H1675-K1675</f>
        <v>534.04</v>
      </c>
      <c r="M1675" s="49" t="n">
        <f aca="false">G1675-H1675</f>
        <v>5201.53</v>
      </c>
    </row>
    <row r="1676" customFormat="false" ht="12.75" hidden="false" customHeight="false" outlineLevel="0" collapsed="false">
      <c r="A1676" s="42" t="s">
        <v>121</v>
      </c>
      <c r="B1676" s="42" t="s">
        <v>464</v>
      </c>
      <c r="C1676" s="42" t="s">
        <v>637</v>
      </c>
      <c r="D1676" s="43" t="s">
        <v>638</v>
      </c>
      <c r="E1676" s="35" t="n">
        <v>7000</v>
      </c>
      <c r="F1676" s="35" t="n">
        <v>0</v>
      </c>
      <c r="G1676" s="35" t="n">
        <v>7000</v>
      </c>
      <c r="H1676" s="35" t="n">
        <v>2688.63</v>
      </c>
      <c r="I1676" s="48" t="n">
        <v>2635.63</v>
      </c>
      <c r="J1676" s="48" t="n">
        <v>0</v>
      </c>
      <c r="K1676" s="49" t="n">
        <f aca="false">I1676-J1676</f>
        <v>2635.63</v>
      </c>
      <c r="L1676" s="49" t="n">
        <f aca="false">H1676-K1676</f>
        <v>53</v>
      </c>
      <c r="M1676" s="49" t="n">
        <f aca="false">G1676-H1676</f>
        <v>4311.37</v>
      </c>
    </row>
    <row r="1677" customFormat="false" ht="12.75" hidden="false" customHeight="false" outlineLevel="0" collapsed="false">
      <c r="A1677" s="42" t="s">
        <v>121</v>
      </c>
      <c r="B1677" s="42" t="s">
        <v>464</v>
      </c>
      <c r="C1677" s="42" t="s">
        <v>673</v>
      </c>
      <c r="D1677" s="43" t="s">
        <v>674</v>
      </c>
      <c r="E1677" s="35" t="n">
        <v>1200</v>
      </c>
      <c r="F1677" s="35" t="n">
        <v>0</v>
      </c>
      <c r="G1677" s="35" t="n">
        <v>1200</v>
      </c>
      <c r="H1677" s="35" t="n">
        <v>0</v>
      </c>
      <c r="I1677" s="48" t="n">
        <v>0</v>
      </c>
      <c r="J1677" s="48" t="n">
        <v>0</v>
      </c>
      <c r="K1677" s="49" t="n">
        <f aca="false">I1677-J1677</f>
        <v>0</v>
      </c>
      <c r="L1677" s="49" t="n">
        <f aca="false">H1677-K1677</f>
        <v>0</v>
      </c>
      <c r="M1677" s="49" t="n">
        <f aca="false">G1677-H1677</f>
        <v>1200</v>
      </c>
    </row>
    <row r="1678" customFormat="false" ht="12.75" hidden="false" customHeight="false" outlineLevel="0" collapsed="false">
      <c r="A1678" s="42" t="s">
        <v>121</v>
      </c>
      <c r="B1678" s="42" t="s">
        <v>464</v>
      </c>
      <c r="C1678" s="42" t="s">
        <v>641</v>
      </c>
      <c r="D1678" s="43" t="s">
        <v>642</v>
      </c>
      <c r="E1678" s="35" t="n">
        <v>1500</v>
      </c>
      <c r="F1678" s="35" t="n">
        <v>0</v>
      </c>
      <c r="G1678" s="35" t="n">
        <v>1500</v>
      </c>
      <c r="H1678" s="35" t="n">
        <v>0</v>
      </c>
      <c r="I1678" s="48" t="n">
        <v>0</v>
      </c>
      <c r="J1678" s="48" t="n">
        <v>0</v>
      </c>
      <c r="K1678" s="49" t="n">
        <f aca="false">I1678-J1678</f>
        <v>0</v>
      </c>
      <c r="L1678" s="49" t="n">
        <f aca="false">H1678-K1678</f>
        <v>0</v>
      </c>
      <c r="M1678" s="49" t="n">
        <f aca="false">G1678-H1678</f>
        <v>1500</v>
      </c>
    </row>
    <row r="1679" customFormat="false" ht="12.75" hidden="false" customHeight="false" outlineLevel="0" collapsed="false">
      <c r="A1679" s="42" t="s">
        <v>121</v>
      </c>
      <c r="B1679" s="42" t="s">
        <v>464</v>
      </c>
      <c r="C1679" s="42" t="s">
        <v>587</v>
      </c>
      <c r="D1679" s="43" t="s">
        <v>588</v>
      </c>
      <c r="E1679" s="35" t="n">
        <v>0</v>
      </c>
      <c r="F1679" s="35" t="n">
        <v>0</v>
      </c>
      <c r="G1679" s="35" t="n">
        <v>0</v>
      </c>
      <c r="H1679" s="35" t="n">
        <v>0</v>
      </c>
      <c r="I1679" s="48" t="n">
        <v>0</v>
      </c>
      <c r="J1679" s="48" t="n">
        <v>0</v>
      </c>
      <c r="K1679" s="49" t="n">
        <f aca="false">I1679-J1679</f>
        <v>0</v>
      </c>
      <c r="L1679" s="49" t="n">
        <f aca="false">H1679-K1679</f>
        <v>0</v>
      </c>
      <c r="M1679" s="49" t="n">
        <f aca="false">G1679-H1679</f>
        <v>0</v>
      </c>
    </row>
    <row r="1680" customFormat="false" ht="12.75" hidden="false" customHeight="false" outlineLevel="0" collapsed="false">
      <c r="A1680" s="42" t="s">
        <v>121</v>
      </c>
      <c r="B1680" s="42" t="s">
        <v>464</v>
      </c>
      <c r="C1680" s="42" t="s">
        <v>616</v>
      </c>
      <c r="D1680" s="43" t="s">
        <v>617</v>
      </c>
      <c r="E1680" s="35" t="n">
        <v>5000</v>
      </c>
      <c r="F1680" s="35" t="n">
        <v>0</v>
      </c>
      <c r="G1680" s="35" t="n">
        <v>5000</v>
      </c>
      <c r="H1680" s="35" t="n">
        <v>0</v>
      </c>
      <c r="I1680" s="48" t="n">
        <v>0</v>
      </c>
      <c r="J1680" s="48" t="n">
        <v>0</v>
      </c>
      <c r="K1680" s="49" t="n">
        <f aca="false">I1680-J1680</f>
        <v>0</v>
      </c>
      <c r="L1680" s="49" t="n">
        <f aca="false">H1680-K1680</f>
        <v>0</v>
      </c>
      <c r="M1680" s="49" t="n">
        <f aca="false">G1680-H1680</f>
        <v>5000</v>
      </c>
    </row>
    <row r="1681" customFormat="false" ht="12.75" hidden="false" customHeight="false" outlineLevel="0" collapsed="false">
      <c r="A1681" s="42" t="s">
        <v>121</v>
      </c>
      <c r="B1681" s="42" t="s">
        <v>464</v>
      </c>
      <c r="C1681" s="42" t="s">
        <v>620</v>
      </c>
      <c r="D1681" s="43" t="s">
        <v>621</v>
      </c>
      <c r="E1681" s="35" t="n">
        <v>600</v>
      </c>
      <c r="F1681" s="35" t="n">
        <v>0</v>
      </c>
      <c r="G1681" s="35" t="n">
        <v>600</v>
      </c>
      <c r="H1681" s="35" t="n">
        <v>0</v>
      </c>
      <c r="I1681" s="48" t="n">
        <v>0</v>
      </c>
      <c r="J1681" s="48" t="n">
        <v>0</v>
      </c>
      <c r="K1681" s="49" t="n">
        <f aca="false">I1681-J1681</f>
        <v>0</v>
      </c>
      <c r="L1681" s="49" t="n">
        <f aca="false">H1681-K1681</f>
        <v>0</v>
      </c>
      <c r="M1681" s="49" t="n">
        <f aca="false">G1681-H1681</f>
        <v>600</v>
      </c>
    </row>
    <row r="1682" customFormat="false" ht="12.75" hidden="false" customHeight="false" outlineLevel="0" collapsed="false">
      <c r="A1682" s="42" t="s">
        <v>121</v>
      </c>
      <c r="B1682" s="42" t="s">
        <v>464</v>
      </c>
      <c r="C1682" s="42" t="s">
        <v>651</v>
      </c>
      <c r="D1682" s="43" t="s">
        <v>771</v>
      </c>
      <c r="E1682" s="35" t="n">
        <v>0</v>
      </c>
      <c r="F1682" s="35" t="n">
        <v>0</v>
      </c>
      <c r="G1682" s="35" t="n">
        <v>0</v>
      </c>
      <c r="H1682" s="35" t="n">
        <v>114.49</v>
      </c>
      <c r="I1682" s="48" t="n">
        <v>114.49</v>
      </c>
      <c r="J1682" s="48" t="n">
        <v>0</v>
      </c>
      <c r="K1682" s="49" t="n">
        <f aca="false">I1682-J1682</f>
        <v>114.49</v>
      </c>
      <c r="L1682" s="49" t="n">
        <f aca="false">H1682-K1682</f>
        <v>0</v>
      </c>
      <c r="M1682" s="49" t="n">
        <f aca="false">G1682-H1682</f>
        <v>-114.49</v>
      </c>
    </row>
    <row r="1683" customFormat="false" ht="12.75" hidden="false" customHeight="false" outlineLevel="0" collapsed="false">
      <c r="A1683" s="42" t="s">
        <v>121</v>
      </c>
      <c r="B1683" s="42" t="s">
        <v>464</v>
      </c>
      <c r="C1683" s="42" t="s">
        <v>605</v>
      </c>
      <c r="D1683" s="43" t="s">
        <v>772</v>
      </c>
      <c r="E1683" s="35" t="n">
        <v>85446</v>
      </c>
      <c r="F1683" s="35" t="n">
        <v>0</v>
      </c>
      <c r="G1683" s="35" t="n">
        <v>85446</v>
      </c>
      <c r="H1683" s="35" t="n">
        <v>60904.93</v>
      </c>
      <c r="I1683" s="48" t="n">
        <v>28755.65</v>
      </c>
      <c r="J1683" s="48" t="n">
        <v>0</v>
      </c>
      <c r="K1683" s="49" t="n">
        <f aca="false">I1683-J1683</f>
        <v>28755.65</v>
      </c>
      <c r="L1683" s="49" t="n">
        <f aca="false">H1683-K1683</f>
        <v>32149.28</v>
      </c>
      <c r="M1683" s="49" t="n">
        <f aca="false">G1683-H1683</f>
        <v>24541.07</v>
      </c>
    </row>
    <row r="1684" customFormat="false" ht="12.75" hidden="false" customHeight="false" outlineLevel="0" collapsed="false">
      <c r="A1684" s="42" t="s">
        <v>121</v>
      </c>
      <c r="B1684" s="42" t="s">
        <v>464</v>
      </c>
      <c r="C1684" s="42" t="s">
        <v>607</v>
      </c>
      <c r="D1684" s="43" t="s">
        <v>608</v>
      </c>
      <c r="E1684" s="35" t="n">
        <v>1400</v>
      </c>
      <c r="F1684" s="35" t="n">
        <v>0</v>
      </c>
      <c r="G1684" s="35" t="n">
        <v>1400</v>
      </c>
      <c r="H1684" s="35" t="n">
        <v>594.56</v>
      </c>
      <c r="I1684" s="48" t="n">
        <v>594.56</v>
      </c>
      <c r="J1684" s="48" t="n">
        <v>0</v>
      </c>
      <c r="K1684" s="49" t="n">
        <f aca="false">I1684-J1684</f>
        <v>594.56</v>
      </c>
      <c r="L1684" s="49" t="n">
        <f aca="false">H1684-K1684</f>
        <v>0</v>
      </c>
      <c r="M1684" s="49" t="n">
        <f aca="false">G1684-H1684</f>
        <v>805.44</v>
      </c>
    </row>
    <row r="1685" customFormat="false" ht="12.75" hidden="false" customHeight="false" outlineLevel="0" collapsed="false">
      <c r="A1685" s="42" t="s">
        <v>121</v>
      </c>
      <c r="B1685" s="42" t="s">
        <v>464</v>
      </c>
      <c r="C1685" s="42" t="s">
        <v>595</v>
      </c>
      <c r="D1685" s="43" t="s">
        <v>596</v>
      </c>
      <c r="E1685" s="35" t="n">
        <v>1400</v>
      </c>
      <c r="F1685" s="35" t="n">
        <v>0</v>
      </c>
      <c r="G1685" s="35" t="n">
        <v>1400</v>
      </c>
      <c r="H1685" s="35" t="n">
        <v>826.41</v>
      </c>
      <c r="I1685" s="48" t="n">
        <v>826.41</v>
      </c>
      <c r="J1685" s="48" t="n">
        <v>0</v>
      </c>
      <c r="K1685" s="49" t="n">
        <f aca="false">I1685-J1685</f>
        <v>826.41</v>
      </c>
      <c r="L1685" s="49" t="n">
        <f aca="false">H1685-K1685</f>
        <v>0</v>
      </c>
      <c r="M1685" s="49" t="n">
        <f aca="false">G1685-H1685</f>
        <v>573.59</v>
      </c>
    </row>
    <row r="1686" customFormat="false" ht="12.75" hidden="false" customHeight="false" outlineLevel="0" collapsed="false">
      <c r="A1686" s="42" t="s">
        <v>121</v>
      </c>
      <c r="B1686" s="42" t="s">
        <v>466</v>
      </c>
      <c r="C1686" s="42" t="s">
        <v>684</v>
      </c>
      <c r="D1686" s="43" t="s">
        <v>773</v>
      </c>
      <c r="E1686" s="35" t="n">
        <v>5300</v>
      </c>
      <c r="F1686" s="35" t="n">
        <v>0</v>
      </c>
      <c r="G1686" s="35" t="n">
        <v>5300</v>
      </c>
      <c r="H1686" s="35" t="n">
        <v>5661.42</v>
      </c>
      <c r="I1686" s="48" t="n">
        <v>5661.42</v>
      </c>
      <c r="J1686" s="48" t="n">
        <v>0</v>
      </c>
      <c r="K1686" s="49" t="n">
        <f aca="false">I1686-J1686</f>
        <v>5661.42</v>
      </c>
      <c r="L1686" s="49" t="n">
        <f aca="false">H1686-K1686</f>
        <v>0</v>
      </c>
      <c r="M1686" s="49" t="n">
        <f aca="false">G1686-H1686</f>
        <v>-361.42</v>
      </c>
    </row>
    <row r="1687" customFormat="false" ht="12.75" hidden="false" customHeight="false" outlineLevel="0" collapsed="false">
      <c r="A1687" s="42" t="s">
        <v>121</v>
      </c>
      <c r="B1687" s="42" t="s">
        <v>466</v>
      </c>
      <c r="C1687" s="42" t="s">
        <v>601</v>
      </c>
      <c r="D1687" s="43" t="s">
        <v>774</v>
      </c>
      <c r="E1687" s="35" t="n">
        <v>2600</v>
      </c>
      <c r="F1687" s="35" t="n">
        <v>0</v>
      </c>
      <c r="G1687" s="35" t="n">
        <v>2600</v>
      </c>
      <c r="H1687" s="35" t="n">
        <v>2537.62</v>
      </c>
      <c r="I1687" s="48" t="n">
        <v>2363.02</v>
      </c>
      <c r="J1687" s="48" t="n">
        <v>0</v>
      </c>
      <c r="K1687" s="49" t="n">
        <f aca="false">I1687-J1687</f>
        <v>2363.02</v>
      </c>
      <c r="L1687" s="49" t="n">
        <f aca="false">H1687-K1687</f>
        <v>174.6</v>
      </c>
      <c r="M1687" s="49" t="n">
        <f aca="false">G1687-H1687</f>
        <v>62.3800000000001</v>
      </c>
    </row>
    <row r="1688" customFormat="false" ht="12.75" hidden="false" customHeight="false" outlineLevel="0" collapsed="false">
      <c r="A1688" s="42" t="s">
        <v>121</v>
      </c>
      <c r="B1688" s="42" t="s">
        <v>466</v>
      </c>
      <c r="C1688" s="42" t="s">
        <v>60</v>
      </c>
      <c r="D1688" s="43" t="s">
        <v>603</v>
      </c>
      <c r="E1688" s="35" t="n">
        <v>2300</v>
      </c>
      <c r="F1688" s="35" t="n">
        <v>0</v>
      </c>
      <c r="G1688" s="35" t="n">
        <v>2300</v>
      </c>
      <c r="H1688" s="35" t="n">
        <v>2246.65</v>
      </c>
      <c r="I1688" s="48" t="n">
        <v>2172.13</v>
      </c>
      <c r="J1688" s="48" t="n">
        <v>0</v>
      </c>
      <c r="K1688" s="49" t="n">
        <f aca="false">I1688-J1688</f>
        <v>2172.13</v>
      </c>
      <c r="L1688" s="49" t="n">
        <f aca="false">H1688-K1688</f>
        <v>74.52</v>
      </c>
      <c r="M1688" s="49" t="n">
        <f aca="false">G1688-H1688</f>
        <v>53.3499999999999</v>
      </c>
    </row>
    <row r="1689" customFormat="false" ht="12.75" hidden="false" customHeight="false" outlineLevel="0" collapsed="false">
      <c r="A1689" s="42" t="s">
        <v>121</v>
      </c>
      <c r="B1689" s="42" t="s">
        <v>466</v>
      </c>
      <c r="C1689" s="42" t="s">
        <v>62</v>
      </c>
      <c r="D1689" s="43" t="s">
        <v>604</v>
      </c>
      <c r="E1689" s="35" t="n">
        <v>3000</v>
      </c>
      <c r="F1689" s="35" t="n">
        <v>0</v>
      </c>
      <c r="G1689" s="35" t="n">
        <v>3000</v>
      </c>
      <c r="H1689" s="35" t="n">
        <v>1804.01</v>
      </c>
      <c r="I1689" s="48" t="n">
        <v>1645.51</v>
      </c>
      <c r="J1689" s="48" t="n">
        <v>0</v>
      </c>
      <c r="K1689" s="49" t="n">
        <f aca="false">I1689-J1689</f>
        <v>1645.51</v>
      </c>
      <c r="L1689" s="49" t="n">
        <f aca="false">H1689-K1689</f>
        <v>158.5</v>
      </c>
      <c r="M1689" s="49" t="n">
        <f aca="false">G1689-H1689</f>
        <v>1195.99</v>
      </c>
    </row>
    <row r="1690" customFormat="false" ht="12.75" hidden="false" customHeight="false" outlineLevel="0" collapsed="false">
      <c r="A1690" s="42" t="s">
        <v>121</v>
      </c>
      <c r="B1690" s="42" t="s">
        <v>466</v>
      </c>
      <c r="C1690" s="42" t="s">
        <v>614</v>
      </c>
      <c r="D1690" s="43" t="s">
        <v>615</v>
      </c>
      <c r="E1690" s="35" t="n">
        <v>1000</v>
      </c>
      <c r="F1690" s="35" t="n">
        <v>0</v>
      </c>
      <c r="G1690" s="35" t="n">
        <v>1000</v>
      </c>
      <c r="H1690" s="35" t="n">
        <v>0</v>
      </c>
      <c r="I1690" s="48" t="n">
        <v>0</v>
      </c>
      <c r="J1690" s="48" t="n">
        <v>0</v>
      </c>
      <c r="K1690" s="49" t="n">
        <f aca="false">I1690-J1690</f>
        <v>0</v>
      </c>
      <c r="L1690" s="49" t="n">
        <f aca="false">H1690-K1690</f>
        <v>0</v>
      </c>
      <c r="M1690" s="49" t="n">
        <f aca="false">G1690-H1690</f>
        <v>1000</v>
      </c>
    </row>
    <row r="1691" customFormat="false" ht="12.75" hidden="false" customHeight="false" outlineLevel="0" collapsed="false">
      <c r="A1691" s="42" t="s">
        <v>121</v>
      </c>
      <c r="B1691" s="42" t="s">
        <v>466</v>
      </c>
      <c r="C1691" s="42" t="s">
        <v>637</v>
      </c>
      <c r="D1691" s="43" t="s">
        <v>638</v>
      </c>
      <c r="E1691" s="35" t="n">
        <v>100</v>
      </c>
      <c r="F1691" s="35" t="n">
        <v>0</v>
      </c>
      <c r="G1691" s="35" t="n">
        <v>100</v>
      </c>
      <c r="H1691" s="35" t="n">
        <v>0</v>
      </c>
      <c r="I1691" s="48" t="n">
        <v>0</v>
      </c>
      <c r="J1691" s="48" t="n">
        <v>0</v>
      </c>
      <c r="K1691" s="49" t="n">
        <f aca="false">I1691-J1691</f>
        <v>0</v>
      </c>
      <c r="L1691" s="49" t="n">
        <f aca="false">H1691-K1691</f>
        <v>0</v>
      </c>
      <c r="M1691" s="49" t="n">
        <f aca="false">G1691-H1691</f>
        <v>100</v>
      </c>
    </row>
    <row r="1692" customFormat="false" ht="12.75" hidden="false" customHeight="false" outlineLevel="0" collapsed="false">
      <c r="A1692" s="42" t="s">
        <v>121</v>
      </c>
      <c r="B1692" s="42" t="s">
        <v>466</v>
      </c>
      <c r="C1692" s="42" t="s">
        <v>639</v>
      </c>
      <c r="D1692" s="43" t="s">
        <v>640</v>
      </c>
      <c r="E1692" s="35" t="n">
        <v>100</v>
      </c>
      <c r="F1692" s="35" t="n">
        <v>0</v>
      </c>
      <c r="G1692" s="35" t="n">
        <v>100</v>
      </c>
      <c r="H1692" s="35" t="n">
        <v>0</v>
      </c>
      <c r="I1692" s="48" t="n">
        <v>0</v>
      </c>
      <c r="J1692" s="48" t="n">
        <v>0</v>
      </c>
      <c r="K1692" s="49" t="n">
        <f aca="false">I1692-J1692</f>
        <v>0</v>
      </c>
      <c r="L1692" s="49" t="n">
        <f aca="false">H1692-K1692</f>
        <v>0</v>
      </c>
      <c r="M1692" s="49" t="n">
        <f aca="false">G1692-H1692</f>
        <v>100</v>
      </c>
    </row>
    <row r="1693" customFormat="false" ht="12.75" hidden="false" customHeight="false" outlineLevel="0" collapsed="false">
      <c r="A1693" s="42" t="s">
        <v>121</v>
      </c>
      <c r="B1693" s="42" t="s">
        <v>466</v>
      </c>
      <c r="C1693" s="42" t="s">
        <v>587</v>
      </c>
      <c r="D1693" s="43" t="s">
        <v>588</v>
      </c>
      <c r="E1693" s="35" t="n">
        <v>100</v>
      </c>
      <c r="F1693" s="35" t="n">
        <v>0</v>
      </c>
      <c r="G1693" s="35" t="n">
        <v>100</v>
      </c>
      <c r="H1693" s="35" t="n">
        <v>111.6</v>
      </c>
      <c r="I1693" s="48" t="n">
        <v>111.6</v>
      </c>
      <c r="J1693" s="48" t="n">
        <v>0</v>
      </c>
      <c r="K1693" s="49" t="n">
        <f aca="false">I1693-J1693</f>
        <v>111.6</v>
      </c>
      <c r="L1693" s="49" t="n">
        <f aca="false">H1693-K1693</f>
        <v>0</v>
      </c>
      <c r="M1693" s="49" t="n">
        <f aca="false">G1693-H1693</f>
        <v>-11.6</v>
      </c>
    </row>
    <row r="1694" customFormat="false" ht="12.75" hidden="false" customHeight="false" outlineLevel="0" collapsed="false">
      <c r="A1694" s="42" t="s">
        <v>121</v>
      </c>
      <c r="B1694" s="42" t="s">
        <v>466</v>
      </c>
      <c r="C1694" s="42" t="s">
        <v>647</v>
      </c>
      <c r="D1694" s="43" t="s">
        <v>775</v>
      </c>
      <c r="E1694" s="35" t="n">
        <v>8000</v>
      </c>
      <c r="F1694" s="35" t="n">
        <v>0</v>
      </c>
      <c r="G1694" s="35" t="n">
        <v>8000</v>
      </c>
      <c r="H1694" s="35" t="n">
        <v>2274.8</v>
      </c>
      <c r="I1694" s="48" t="n">
        <v>2274.8</v>
      </c>
      <c r="J1694" s="48" t="n">
        <v>0</v>
      </c>
      <c r="K1694" s="49" t="n">
        <f aca="false">I1694-J1694</f>
        <v>2274.8</v>
      </c>
      <c r="L1694" s="49" t="n">
        <f aca="false">H1694-K1694</f>
        <v>0</v>
      </c>
      <c r="M1694" s="49" t="n">
        <f aca="false">G1694-H1694</f>
        <v>5725.2</v>
      </c>
    </row>
    <row r="1695" customFormat="false" ht="12.75" hidden="false" customHeight="false" outlineLevel="0" collapsed="false">
      <c r="A1695" s="42" t="s">
        <v>121</v>
      </c>
      <c r="B1695" s="42" t="s">
        <v>466</v>
      </c>
      <c r="C1695" s="42" t="s">
        <v>714</v>
      </c>
      <c r="D1695" s="43" t="s">
        <v>715</v>
      </c>
      <c r="E1695" s="35" t="n">
        <v>100</v>
      </c>
      <c r="F1695" s="35" t="n">
        <v>0</v>
      </c>
      <c r="G1695" s="35" t="n">
        <v>100</v>
      </c>
      <c r="H1695" s="35" t="n">
        <v>0</v>
      </c>
      <c r="I1695" s="48" t="n">
        <v>0</v>
      </c>
      <c r="J1695" s="48" t="n">
        <v>0</v>
      </c>
      <c r="K1695" s="49" t="n">
        <f aca="false">I1695-J1695</f>
        <v>0</v>
      </c>
      <c r="L1695" s="49" t="n">
        <f aca="false">H1695-K1695</f>
        <v>0</v>
      </c>
      <c r="M1695" s="49" t="n">
        <f aca="false">G1695-H1695</f>
        <v>100</v>
      </c>
    </row>
    <row r="1696" customFormat="false" ht="12.75" hidden="false" customHeight="false" outlineLevel="0" collapsed="false">
      <c r="A1696" s="42" t="s">
        <v>121</v>
      </c>
      <c r="B1696" s="42" t="s">
        <v>466</v>
      </c>
      <c r="C1696" s="42" t="s">
        <v>620</v>
      </c>
      <c r="D1696" s="43" t="s">
        <v>621</v>
      </c>
      <c r="E1696" s="35" t="n">
        <v>100</v>
      </c>
      <c r="F1696" s="35" t="n">
        <v>0</v>
      </c>
      <c r="G1696" s="35" t="n">
        <v>100</v>
      </c>
      <c r="H1696" s="35" t="n">
        <v>32.68</v>
      </c>
      <c r="I1696" s="48" t="n">
        <v>32.68</v>
      </c>
      <c r="J1696" s="48" t="n">
        <v>0</v>
      </c>
      <c r="K1696" s="49" t="n">
        <f aca="false">I1696-J1696</f>
        <v>32.68</v>
      </c>
      <c r="L1696" s="49" t="n">
        <f aca="false">H1696-K1696</f>
        <v>0</v>
      </c>
      <c r="M1696" s="49" t="n">
        <f aca="false">G1696-H1696</f>
        <v>67.32</v>
      </c>
    </row>
    <row r="1697" customFormat="false" ht="12.75" hidden="false" customHeight="false" outlineLevel="0" collapsed="false">
      <c r="A1697" s="42" t="s">
        <v>121</v>
      </c>
      <c r="B1697" s="42" t="s">
        <v>466</v>
      </c>
      <c r="C1697" s="42" t="s">
        <v>605</v>
      </c>
      <c r="D1697" s="43" t="s">
        <v>611</v>
      </c>
      <c r="E1697" s="35" t="n">
        <v>14520</v>
      </c>
      <c r="F1697" s="35" t="n">
        <v>9300</v>
      </c>
      <c r="G1697" s="35" t="n">
        <v>23820</v>
      </c>
      <c r="H1697" s="35" t="n">
        <v>13036.77</v>
      </c>
      <c r="I1697" s="48" t="n">
        <v>13036.77</v>
      </c>
      <c r="J1697" s="48" t="n">
        <v>0</v>
      </c>
      <c r="K1697" s="49" t="n">
        <f aca="false">I1697-J1697</f>
        <v>13036.77</v>
      </c>
      <c r="L1697" s="49" t="n">
        <f aca="false">H1697-K1697</f>
        <v>0</v>
      </c>
      <c r="M1697" s="49" t="n">
        <f aca="false">G1697-H1697</f>
        <v>10783.23</v>
      </c>
    </row>
    <row r="1698" customFormat="false" ht="12.75" hidden="false" customHeight="false" outlineLevel="0" collapsed="false">
      <c r="A1698" s="42" t="s">
        <v>121</v>
      </c>
      <c r="B1698" s="42" t="s">
        <v>466</v>
      </c>
      <c r="C1698" s="42" t="s">
        <v>607</v>
      </c>
      <c r="D1698" s="43" t="s">
        <v>608</v>
      </c>
      <c r="E1698" s="35" t="n">
        <v>22000</v>
      </c>
      <c r="F1698" s="35" t="n">
        <v>0</v>
      </c>
      <c r="G1698" s="35" t="n">
        <v>22000</v>
      </c>
      <c r="H1698" s="35" t="n">
        <v>20523.98</v>
      </c>
      <c r="I1698" s="48" t="n">
        <v>20523.98</v>
      </c>
      <c r="J1698" s="48" t="n">
        <v>0</v>
      </c>
      <c r="K1698" s="49" t="n">
        <f aca="false">I1698-J1698</f>
        <v>20523.98</v>
      </c>
      <c r="L1698" s="49" t="n">
        <f aca="false">H1698-K1698</f>
        <v>0</v>
      </c>
      <c r="M1698" s="49" t="n">
        <f aca="false">G1698-H1698</f>
        <v>1476.02</v>
      </c>
    </row>
    <row r="1699" customFormat="false" ht="12.75" hidden="false" customHeight="false" outlineLevel="0" collapsed="false">
      <c r="A1699" s="42" t="s">
        <v>121</v>
      </c>
      <c r="B1699" s="42" t="s">
        <v>466</v>
      </c>
      <c r="C1699" s="42" t="s">
        <v>595</v>
      </c>
      <c r="D1699" s="43" t="s">
        <v>596</v>
      </c>
      <c r="E1699" s="35" t="n">
        <v>30000</v>
      </c>
      <c r="F1699" s="35" t="n">
        <v>0</v>
      </c>
      <c r="G1699" s="35" t="n">
        <v>30000</v>
      </c>
      <c r="H1699" s="35" t="n">
        <v>31357.71</v>
      </c>
      <c r="I1699" s="48" t="n">
        <v>31357.71</v>
      </c>
      <c r="J1699" s="48" t="n">
        <v>0</v>
      </c>
      <c r="K1699" s="49" t="n">
        <f aca="false">I1699-J1699</f>
        <v>31357.71</v>
      </c>
      <c r="L1699" s="49" t="n">
        <f aca="false">H1699-K1699</f>
        <v>0</v>
      </c>
      <c r="M1699" s="49" t="n">
        <f aca="false">G1699-H1699</f>
        <v>-1357.71</v>
      </c>
    </row>
    <row r="1700" customFormat="false" ht="12.75" hidden="false" customHeight="false" outlineLevel="0" collapsed="false">
      <c r="A1700" s="42" t="s">
        <v>468</v>
      </c>
      <c r="B1700" s="42" t="s">
        <v>469</v>
      </c>
      <c r="C1700" s="42" t="s">
        <v>599</v>
      </c>
      <c r="D1700" s="43" t="s">
        <v>655</v>
      </c>
      <c r="E1700" s="35" t="n">
        <v>1400</v>
      </c>
      <c r="F1700" s="35" t="n">
        <v>0</v>
      </c>
      <c r="G1700" s="35" t="n">
        <v>1400</v>
      </c>
      <c r="H1700" s="35" t="n">
        <v>1154.64</v>
      </c>
      <c r="I1700" s="48" t="n">
        <v>1058.42</v>
      </c>
      <c r="J1700" s="48" t="n">
        <v>0</v>
      </c>
      <c r="K1700" s="49" t="n">
        <f aca="false">I1700-J1700</f>
        <v>1058.42</v>
      </c>
      <c r="L1700" s="49" t="n">
        <f aca="false">H1700-K1700</f>
        <v>96.22</v>
      </c>
      <c r="M1700" s="49" t="n">
        <f aca="false">G1700-H1700</f>
        <v>245.36</v>
      </c>
    </row>
    <row r="1701" customFormat="false" ht="12.75" hidden="false" customHeight="false" outlineLevel="0" collapsed="false">
      <c r="A1701" s="42" t="s">
        <v>468</v>
      </c>
      <c r="B1701" s="42" t="s">
        <v>469</v>
      </c>
      <c r="C1701" s="42" t="s">
        <v>601</v>
      </c>
      <c r="D1701" s="43" t="s">
        <v>602</v>
      </c>
      <c r="E1701" s="35" t="n">
        <v>1000</v>
      </c>
      <c r="F1701" s="35" t="n">
        <v>0</v>
      </c>
      <c r="G1701" s="35" t="n">
        <v>1000</v>
      </c>
      <c r="H1701" s="35" t="n">
        <v>1634.83</v>
      </c>
      <c r="I1701" s="48" t="n">
        <v>1510.08</v>
      </c>
      <c r="J1701" s="48" t="n">
        <v>0</v>
      </c>
      <c r="K1701" s="49" t="n">
        <f aca="false">I1701-J1701</f>
        <v>1510.08</v>
      </c>
      <c r="L1701" s="49" t="n">
        <f aca="false">H1701-K1701</f>
        <v>124.75</v>
      </c>
      <c r="M1701" s="49" t="n">
        <f aca="false">G1701-H1701</f>
        <v>-634.83</v>
      </c>
    </row>
    <row r="1702" customFormat="false" ht="12.75" hidden="false" customHeight="false" outlineLevel="0" collapsed="false">
      <c r="A1702" s="42" t="s">
        <v>468</v>
      </c>
      <c r="B1702" s="42" t="s">
        <v>469</v>
      </c>
      <c r="C1702" s="42" t="s">
        <v>60</v>
      </c>
      <c r="D1702" s="43" t="s">
        <v>603</v>
      </c>
      <c r="E1702" s="35" t="n">
        <v>1200</v>
      </c>
      <c r="F1702" s="35" t="n">
        <v>0</v>
      </c>
      <c r="G1702" s="35" t="n">
        <v>1200</v>
      </c>
      <c r="H1702" s="35" t="n">
        <v>212.06</v>
      </c>
      <c r="I1702" s="48" t="n">
        <v>212.06</v>
      </c>
      <c r="J1702" s="48" t="n">
        <v>0</v>
      </c>
      <c r="K1702" s="49" t="n">
        <f aca="false">I1702-J1702</f>
        <v>212.06</v>
      </c>
      <c r="L1702" s="49" t="n">
        <f aca="false">H1702-K1702</f>
        <v>0</v>
      </c>
      <c r="M1702" s="49" t="n">
        <f aca="false">G1702-H1702</f>
        <v>987.94</v>
      </c>
    </row>
    <row r="1703" customFormat="false" ht="12.75" hidden="false" customHeight="false" outlineLevel="0" collapsed="false">
      <c r="A1703" s="42" t="s">
        <v>468</v>
      </c>
      <c r="B1703" s="42" t="s">
        <v>469</v>
      </c>
      <c r="C1703" s="42" t="s">
        <v>62</v>
      </c>
      <c r="D1703" s="43" t="s">
        <v>604</v>
      </c>
      <c r="E1703" s="35" t="n">
        <v>600</v>
      </c>
      <c r="F1703" s="35" t="n">
        <v>0</v>
      </c>
      <c r="G1703" s="35" t="n">
        <v>600</v>
      </c>
      <c r="H1703" s="35" t="n">
        <v>93.6</v>
      </c>
      <c r="I1703" s="48" t="n">
        <v>93.6</v>
      </c>
      <c r="J1703" s="48" t="n">
        <v>0</v>
      </c>
      <c r="K1703" s="49" t="n">
        <f aca="false">I1703-J1703</f>
        <v>93.6</v>
      </c>
      <c r="L1703" s="49" t="n">
        <f aca="false">H1703-K1703</f>
        <v>0</v>
      </c>
      <c r="M1703" s="49" t="n">
        <f aca="false">G1703-H1703</f>
        <v>506.4</v>
      </c>
    </row>
    <row r="1704" customFormat="false" ht="12.75" hidden="false" customHeight="false" outlineLevel="0" collapsed="false">
      <c r="A1704" s="42" t="s">
        <v>468</v>
      </c>
      <c r="B1704" s="42" t="s">
        <v>469</v>
      </c>
      <c r="C1704" s="42" t="s">
        <v>614</v>
      </c>
      <c r="D1704" s="43" t="s">
        <v>756</v>
      </c>
      <c r="E1704" s="35" t="n">
        <v>0</v>
      </c>
      <c r="F1704" s="35" t="n">
        <v>0</v>
      </c>
      <c r="G1704" s="35" t="n">
        <v>0</v>
      </c>
      <c r="H1704" s="35" t="n">
        <v>204</v>
      </c>
      <c r="I1704" s="48" t="n">
        <v>35</v>
      </c>
      <c r="J1704" s="48" t="n">
        <v>0</v>
      </c>
      <c r="K1704" s="49" t="n">
        <f aca="false">I1704-J1704</f>
        <v>35</v>
      </c>
      <c r="L1704" s="49" t="n">
        <f aca="false">H1704-K1704</f>
        <v>169</v>
      </c>
      <c r="M1704" s="49" t="n">
        <f aca="false">G1704-H1704</f>
        <v>-204</v>
      </c>
    </row>
    <row r="1705" customFormat="false" ht="12.75" hidden="false" customHeight="false" outlineLevel="0" collapsed="false">
      <c r="A1705" s="42" t="s">
        <v>468</v>
      </c>
      <c r="B1705" s="42" t="s">
        <v>469</v>
      </c>
      <c r="C1705" s="42" t="s">
        <v>639</v>
      </c>
      <c r="D1705" s="43" t="s">
        <v>640</v>
      </c>
      <c r="E1705" s="35" t="n">
        <v>100</v>
      </c>
      <c r="F1705" s="35" t="n">
        <v>0</v>
      </c>
      <c r="G1705" s="35" t="n">
        <v>100</v>
      </c>
      <c r="H1705" s="35" t="n">
        <v>0</v>
      </c>
      <c r="I1705" s="48" t="n">
        <v>0</v>
      </c>
      <c r="J1705" s="48" t="n">
        <v>0</v>
      </c>
      <c r="K1705" s="49" t="n">
        <f aca="false">I1705-J1705</f>
        <v>0</v>
      </c>
      <c r="L1705" s="49" t="n">
        <f aca="false">H1705-K1705</f>
        <v>0</v>
      </c>
      <c r="M1705" s="49" t="n">
        <f aca="false">G1705-H1705</f>
        <v>100</v>
      </c>
    </row>
    <row r="1706" customFormat="false" ht="12.75" hidden="false" customHeight="false" outlineLevel="0" collapsed="false">
      <c r="A1706" s="42" t="s">
        <v>468</v>
      </c>
      <c r="B1706" s="42" t="s">
        <v>469</v>
      </c>
      <c r="C1706" s="42" t="s">
        <v>587</v>
      </c>
      <c r="D1706" s="43" t="s">
        <v>588</v>
      </c>
      <c r="E1706" s="35" t="n">
        <v>500</v>
      </c>
      <c r="F1706" s="35" t="n">
        <v>0</v>
      </c>
      <c r="G1706" s="35" t="n">
        <v>500</v>
      </c>
      <c r="H1706" s="35" t="n">
        <v>0</v>
      </c>
      <c r="I1706" s="48" t="n">
        <v>0</v>
      </c>
      <c r="J1706" s="48" t="n">
        <v>0</v>
      </c>
      <c r="K1706" s="49" t="n">
        <f aca="false">I1706-J1706</f>
        <v>0</v>
      </c>
      <c r="L1706" s="49" t="n">
        <f aca="false">H1706-K1706</f>
        <v>0</v>
      </c>
      <c r="M1706" s="49" t="n">
        <f aca="false">G1706-H1706</f>
        <v>500</v>
      </c>
    </row>
    <row r="1707" customFormat="false" ht="12.75" hidden="false" customHeight="false" outlineLevel="0" collapsed="false">
      <c r="A1707" s="42" t="s">
        <v>468</v>
      </c>
      <c r="B1707" s="42" t="s">
        <v>469</v>
      </c>
      <c r="C1707" s="42" t="s">
        <v>620</v>
      </c>
      <c r="D1707" s="43" t="s">
        <v>621</v>
      </c>
      <c r="E1707" s="35" t="n">
        <v>200</v>
      </c>
      <c r="F1707" s="35" t="n">
        <v>0</v>
      </c>
      <c r="G1707" s="35" t="n">
        <v>200</v>
      </c>
      <c r="H1707" s="35" t="n">
        <v>0</v>
      </c>
      <c r="I1707" s="48" t="n">
        <v>0</v>
      </c>
      <c r="J1707" s="48" t="n">
        <v>0</v>
      </c>
      <c r="K1707" s="49" t="n">
        <f aca="false">I1707-J1707</f>
        <v>0</v>
      </c>
      <c r="L1707" s="49" t="n">
        <f aca="false">H1707-K1707</f>
        <v>0</v>
      </c>
      <c r="M1707" s="49" t="n">
        <f aca="false">G1707-H1707</f>
        <v>200</v>
      </c>
    </row>
    <row r="1708" customFormat="false" ht="12.75" hidden="false" customHeight="false" outlineLevel="0" collapsed="false">
      <c r="A1708" s="42" t="s">
        <v>468</v>
      </c>
      <c r="B1708" s="42" t="s">
        <v>469</v>
      </c>
      <c r="C1708" s="42" t="s">
        <v>605</v>
      </c>
      <c r="D1708" s="43" t="s">
        <v>776</v>
      </c>
      <c r="E1708" s="35" t="n">
        <v>3000</v>
      </c>
      <c r="F1708" s="35" t="n">
        <v>-3000</v>
      </c>
      <c r="G1708" s="35" t="n">
        <v>0</v>
      </c>
      <c r="H1708" s="35" t="n">
        <v>0</v>
      </c>
      <c r="I1708" s="48" t="n">
        <v>0</v>
      </c>
      <c r="J1708" s="48" t="n">
        <v>0</v>
      </c>
      <c r="K1708" s="49" t="n">
        <f aca="false">I1708-J1708</f>
        <v>0</v>
      </c>
      <c r="L1708" s="49" t="n">
        <f aca="false">H1708-K1708</f>
        <v>0</v>
      </c>
      <c r="M1708" s="49" t="n">
        <f aca="false">G1708-H1708</f>
        <v>0</v>
      </c>
    </row>
    <row r="1709" customFormat="false" ht="12.75" hidden="false" customHeight="false" outlineLevel="0" collapsed="false">
      <c r="A1709" s="42" t="s">
        <v>468</v>
      </c>
      <c r="B1709" s="42" t="s">
        <v>469</v>
      </c>
      <c r="C1709" s="42" t="s">
        <v>607</v>
      </c>
      <c r="D1709" s="43" t="s">
        <v>608</v>
      </c>
      <c r="E1709" s="35" t="n">
        <v>1000</v>
      </c>
      <c r="F1709" s="35" t="n">
        <v>1000</v>
      </c>
      <c r="G1709" s="35" t="n">
        <v>2000</v>
      </c>
      <c r="H1709" s="35" t="n">
        <v>1785.53</v>
      </c>
      <c r="I1709" s="48" t="n">
        <v>1785.53</v>
      </c>
      <c r="J1709" s="48" t="n">
        <v>0</v>
      </c>
      <c r="K1709" s="49" t="n">
        <f aca="false">I1709-J1709</f>
        <v>1785.53</v>
      </c>
      <c r="L1709" s="49" t="n">
        <f aca="false">H1709-K1709</f>
        <v>0</v>
      </c>
      <c r="M1709" s="49" t="n">
        <f aca="false">G1709-H1709</f>
        <v>214.47</v>
      </c>
    </row>
    <row r="1710" customFormat="false" ht="12.75" hidden="false" customHeight="false" outlineLevel="0" collapsed="false">
      <c r="A1710" s="42" t="s">
        <v>468</v>
      </c>
      <c r="B1710" s="42" t="s">
        <v>469</v>
      </c>
      <c r="C1710" s="42" t="s">
        <v>595</v>
      </c>
      <c r="D1710" s="43" t="s">
        <v>596</v>
      </c>
      <c r="E1710" s="35" t="n">
        <v>1000</v>
      </c>
      <c r="F1710" s="35" t="n">
        <v>1000</v>
      </c>
      <c r="G1710" s="35" t="n">
        <v>2000</v>
      </c>
      <c r="H1710" s="35" t="n">
        <v>2014.46</v>
      </c>
      <c r="I1710" s="48" t="n">
        <v>2014.46</v>
      </c>
      <c r="J1710" s="48" t="n">
        <v>0</v>
      </c>
      <c r="K1710" s="49" t="n">
        <f aca="false">I1710-J1710</f>
        <v>2014.46</v>
      </c>
      <c r="L1710" s="49" t="n">
        <f aca="false">H1710-K1710</f>
        <v>0</v>
      </c>
      <c r="M1710" s="49" t="n">
        <f aca="false">G1710-H1710</f>
        <v>-14.46</v>
      </c>
    </row>
    <row r="1711" customFormat="false" ht="12.75" hidden="false" customHeight="false" outlineLevel="0" collapsed="false">
      <c r="A1711" s="42" t="s">
        <v>470</v>
      </c>
      <c r="B1711" s="42" t="s">
        <v>465</v>
      </c>
      <c r="C1711" s="42" t="s">
        <v>630</v>
      </c>
      <c r="D1711" s="43" t="s">
        <v>688</v>
      </c>
      <c r="E1711" s="35" t="n">
        <v>0</v>
      </c>
      <c r="F1711" s="35" t="n">
        <v>600</v>
      </c>
      <c r="G1711" s="35" t="n">
        <v>600</v>
      </c>
      <c r="H1711" s="35" t="n">
        <v>184.48</v>
      </c>
      <c r="I1711" s="48" t="n">
        <v>0</v>
      </c>
      <c r="J1711" s="48" t="n">
        <v>0</v>
      </c>
      <c r="K1711" s="49" t="n">
        <f aca="false">I1711-J1711</f>
        <v>0</v>
      </c>
      <c r="L1711" s="49" t="n">
        <f aca="false">H1711-K1711</f>
        <v>184.48</v>
      </c>
      <c r="M1711" s="49" t="n">
        <f aca="false">G1711-H1711</f>
        <v>415.52</v>
      </c>
    </row>
    <row r="1712" customFormat="false" ht="12.75" hidden="false" customHeight="false" outlineLevel="0" collapsed="false">
      <c r="A1712" s="42" t="s">
        <v>470</v>
      </c>
      <c r="B1712" s="42" t="s">
        <v>465</v>
      </c>
      <c r="C1712" s="42" t="s">
        <v>60</v>
      </c>
      <c r="D1712" s="43" t="s">
        <v>603</v>
      </c>
      <c r="E1712" s="35" t="n">
        <v>500</v>
      </c>
      <c r="F1712" s="35" t="n">
        <v>500</v>
      </c>
      <c r="G1712" s="35" t="n">
        <v>1000</v>
      </c>
      <c r="H1712" s="35" t="n">
        <v>668.04</v>
      </c>
      <c r="I1712" s="48" t="n">
        <v>412.08</v>
      </c>
      <c r="J1712" s="48" t="n">
        <v>0</v>
      </c>
      <c r="K1712" s="49" t="n">
        <f aca="false">I1712-J1712</f>
        <v>412.08</v>
      </c>
      <c r="L1712" s="49" t="n">
        <f aca="false">H1712-K1712</f>
        <v>255.96</v>
      </c>
      <c r="M1712" s="49" t="n">
        <f aca="false">G1712-H1712</f>
        <v>331.96</v>
      </c>
    </row>
    <row r="1713" customFormat="false" ht="12.75" hidden="false" customHeight="false" outlineLevel="0" collapsed="false">
      <c r="A1713" s="42" t="s">
        <v>470</v>
      </c>
      <c r="B1713" s="42" t="s">
        <v>465</v>
      </c>
      <c r="C1713" s="42" t="s">
        <v>614</v>
      </c>
      <c r="D1713" s="43" t="s">
        <v>615</v>
      </c>
      <c r="E1713" s="35" t="n">
        <v>300</v>
      </c>
      <c r="F1713" s="35" t="n">
        <v>0</v>
      </c>
      <c r="G1713" s="35" t="n">
        <v>300</v>
      </c>
      <c r="H1713" s="35" t="n">
        <v>0</v>
      </c>
      <c r="I1713" s="48" t="n">
        <v>0</v>
      </c>
      <c r="J1713" s="48" t="n">
        <v>0</v>
      </c>
      <c r="K1713" s="49" t="n">
        <f aca="false">I1713-J1713</f>
        <v>0</v>
      </c>
      <c r="L1713" s="49" t="n">
        <f aca="false">H1713-K1713</f>
        <v>0</v>
      </c>
      <c r="M1713" s="49" t="n">
        <f aca="false">G1713-H1713</f>
        <v>300</v>
      </c>
    </row>
    <row r="1714" customFormat="false" ht="12.75" hidden="false" customHeight="false" outlineLevel="0" collapsed="false">
      <c r="A1714" s="42" t="s">
        <v>470</v>
      </c>
      <c r="B1714" s="42" t="s">
        <v>465</v>
      </c>
      <c r="C1714" s="42" t="s">
        <v>605</v>
      </c>
      <c r="D1714" s="43" t="s">
        <v>777</v>
      </c>
      <c r="E1714" s="35" t="n">
        <v>12300</v>
      </c>
      <c r="F1714" s="35" t="n">
        <v>0</v>
      </c>
      <c r="G1714" s="35" t="n">
        <v>12300</v>
      </c>
      <c r="H1714" s="35" t="n">
        <v>12662.65</v>
      </c>
      <c r="I1714" s="48" t="n">
        <v>12662.65</v>
      </c>
      <c r="J1714" s="48" t="n">
        <v>0</v>
      </c>
      <c r="K1714" s="49" t="n">
        <f aca="false">I1714-J1714</f>
        <v>12662.65</v>
      </c>
      <c r="L1714" s="49" t="n">
        <f aca="false">H1714-K1714</f>
        <v>0</v>
      </c>
      <c r="M1714" s="49" t="n">
        <f aca="false">G1714-H1714</f>
        <v>-362.65</v>
      </c>
    </row>
    <row r="1715" customFormat="false" ht="12.75" hidden="false" customHeight="false" outlineLevel="0" collapsed="false">
      <c r="A1715" s="42" t="s">
        <v>470</v>
      </c>
      <c r="B1715" s="42" t="s">
        <v>465</v>
      </c>
      <c r="C1715" s="42" t="s">
        <v>607</v>
      </c>
      <c r="D1715" s="43" t="s">
        <v>608</v>
      </c>
      <c r="E1715" s="35" t="n">
        <v>0</v>
      </c>
      <c r="F1715" s="35" t="n">
        <v>0</v>
      </c>
      <c r="G1715" s="35" t="n">
        <v>0</v>
      </c>
      <c r="H1715" s="35" t="n">
        <v>37.4</v>
      </c>
      <c r="I1715" s="48" t="n">
        <v>37.4</v>
      </c>
      <c r="J1715" s="48" t="n">
        <v>0</v>
      </c>
      <c r="K1715" s="49" t="n">
        <f aca="false">I1715-J1715</f>
        <v>37.4</v>
      </c>
      <c r="L1715" s="49" t="n">
        <f aca="false">H1715-K1715</f>
        <v>0</v>
      </c>
      <c r="M1715" s="49" t="n">
        <f aca="false">G1715-H1715</f>
        <v>-37.4</v>
      </c>
    </row>
    <row r="1716" customFormat="false" ht="12.75" hidden="false" customHeight="false" outlineLevel="0" collapsed="false">
      <c r="A1716" s="42" t="s">
        <v>470</v>
      </c>
      <c r="B1716" s="42" t="s">
        <v>465</v>
      </c>
      <c r="C1716" s="42" t="s">
        <v>595</v>
      </c>
      <c r="D1716" s="43" t="s">
        <v>596</v>
      </c>
      <c r="E1716" s="35" t="n">
        <v>0</v>
      </c>
      <c r="F1716" s="35" t="n">
        <v>0</v>
      </c>
      <c r="G1716" s="35" t="n">
        <v>0</v>
      </c>
      <c r="H1716" s="35" t="n">
        <v>48.08</v>
      </c>
      <c r="I1716" s="48" t="n">
        <v>48.08</v>
      </c>
      <c r="J1716" s="48" t="n">
        <v>0</v>
      </c>
      <c r="K1716" s="49" t="n">
        <f aca="false">I1716-J1716</f>
        <v>48.08</v>
      </c>
      <c r="L1716" s="49" t="n">
        <f aca="false">H1716-K1716</f>
        <v>0</v>
      </c>
      <c r="M1716" s="49" t="n">
        <f aca="false">G1716-H1716</f>
        <v>-48.08</v>
      </c>
    </row>
    <row r="1717" customFormat="false" ht="12.75" hidden="false" customHeight="false" outlineLevel="0" collapsed="false">
      <c r="A1717" s="42" t="s">
        <v>470</v>
      </c>
      <c r="B1717" s="42" t="s">
        <v>465</v>
      </c>
      <c r="C1717" s="42" t="s">
        <v>597</v>
      </c>
      <c r="D1717" s="43" t="s">
        <v>778</v>
      </c>
      <c r="E1717" s="35" t="n">
        <v>10000</v>
      </c>
      <c r="F1717" s="35" t="n">
        <v>0</v>
      </c>
      <c r="G1717" s="35" t="n">
        <v>10000</v>
      </c>
      <c r="H1717" s="35" t="n">
        <v>3063.98</v>
      </c>
      <c r="I1717" s="48" t="n">
        <v>3063.98</v>
      </c>
      <c r="J1717" s="48" t="n">
        <v>0</v>
      </c>
      <c r="K1717" s="49" t="n">
        <f aca="false">I1717-J1717</f>
        <v>3063.98</v>
      </c>
      <c r="L1717" s="49" t="n">
        <f aca="false">H1717-K1717</f>
        <v>0</v>
      </c>
      <c r="M1717" s="49" t="n">
        <f aca="false">G1717-H1717</f>
        <v>6936.02</v>
      </c>
    </row>
    <row r="1718" customFormat="false" ht="12.75" hidden="false" customHeight="false" outlineLevel="0" collapsed="false">
      <c r="A1718" s="42" t="s">
        <v>477</v>
      </c>
      <c r="B1718" s="42" t="s">
        <v>408</v>
      </c>
      <c r="C1718" s="42" t="s">
        <v>589</v>
      </c>
      <c r="D1718" s="43" t="s">
        <v>590</v>
      </c>
      <c r="E1718" s="35" t="n">
        <v>1000</v>
      </c>
      <c r="F1718" s="35" t="n">
        <v>0</v>
      </c>
      <c r="G1718" s="35" t="n">
        <v>1000</v>
      </c>
      <c r="H1718" s="35" t="n">
        <v>172.1</v>
      </c>
      <c r="I1718" s="48" t="n">
        <v>0</v>
      </c>
      <c r="J1718" s="48" t="n">
        <v>0</v>
      </c>
      <c r="K1718" s="49" t="n">
        <f aca="false">I1718-J1718</f>
        <v>0</v>
      </c>
      <c r="L1718" s="49" t="n">
        <f aca="false">H1718-K1718</f>
        <v>172.1</v>
      </c>
      <c r="M1718" s="49" t="n">
        <f aca="false">G1718-H1718</f>
        <v>827.9</v>
      </c>
    </row>
    <row r="1719" customFormat="false" ht="12.75" hidden="false" customHeight="false" outlineLevel="0" collapsed="false">
      <c r="A1719" s="42" t="s">
        <v>477</v>
      </c>
      <c r="B1719" s="42" t="s">
        <v>408</v>
      </c>
      <c r="C1719" s="42" t="s">
        <v>591</v>
      </c>
      <c r="D1719" s="43" t="s">
        <v>765</v>
      </c>
      <c r="E1719" s="35" t="n">
        <v>0</v>
      </c>
      <c r="F1719" s="35" t="n">
        <v>0</v>
      </c>
      <c r="G1719" s="35" t="n">
        <v>0</v>
      </c>
      <c r="H1719" s="35" t="n">
        <v>448.8</v>
      </c>
      <c r="I1719" s="48" t="n">
        <v>448.8</v>
      </c>
      <c r="J1719" s="48" t="n">
        <v>0</v>
      </c>
      <c r="K1719" s="49" t="n">
        <f aca="false">I1719-J1719</f>
        <v>448.8</v>
      </c>
      <c r="L1719" s="49" t="n">
        <f aca="false">H1719-K1719</f>
        <v>0</v>
      </c>
      <c r="M1719" s="49" t="n">
        <f aca="false">G1719-H1719</f>
        <v>-448.8</v>
      </c>
    </row>
    <row r="1720" customFormat="false" ht="12.75" hidden="false" customHeight="false" outlineLevel="0" collapsed="false">
      <c r="A1720" s="42" t="s">
        <v>477</v>
      </c>
      <c r="B1720" s="42" t="s">
        <v>408</v>
      </c>
      <c r="C1720" s="42" t="s">
        <v>593</v>
      </c>
      <c r="D1720" s="43" t="s">
        <v>594</v>
      </c>
      <c r="E1720" s="35" t="n">
        <v>1000</v>
      </c>
      <c r="F1720" s="35" t="n">
        <v>0</v>
      </c>
      <c r="G1720" s="35" t="n">
        <v>1000</v>
      </c>
      <c r="H1720" s="35" t="n">
        <v>0</v>
      </c>
      <c r="I1720" s="48" t="n">
        <v>0</v>
      </c>
      <c r="J1720" s="48" t="n">
        <v>0</v>
      </c>
      <c r="K1720" s="49" t="n">
        <f aca="false">I1720-J1720</f>
        <v>0</v>
      </c>
      <c r="L1720" s="49" t="n">
        <f aca="false">H1720-K1720</f>
        <v>0</v>
      </c>
      <c r="M1720" s="49" t="n">
        <f aca="false">G1720-H1720</f>
        <v>1000</v>
      </c>
    </row>
    <row r="1721" customFormat="false" ht="12.75" hidden="false" customHeight="false" outlineLevel="0" collapsed="false">
      <c r="A1721" s="42" t="s">
        <v>477</v>
      </c>
      <c r="B1721" s="42" t="s">
        <v>408</v>
      </c>
      <c r="C1721" s="42" t="s">
        <v>624</v>
      </c>
      <c r="D1721" s="43" t="s">
        <v>765</v>
      </c>
      <c r="E1721" s="35" t="n">
        <v>0</v>
      </c>
      <c r="F1721" s="35" t="n">
        <v>0</v>
      </c>
      <c r="G1721" s="35" t="n">
        <v>0</v>
      </c>
      <c r="H1721" s="35" t="n">
        <v>561.76</v>
      </c>
      <c r="I1721" s="48" t="n">
        <v>561.76</v>
      </c>
      <c r="J1721" s="48" t="n">
        <v>0</v>
      </c>
      <c r="K1721" s="49" t="n">
        <f aca="false">I1721-J1721</f>
        <v>561.76</v>
      </c>
      <c r="L1721" s="49" t="n">
        <f aca="false">H1721-K1721</f>
        <v>0</v>
      </c>
      <c r="M1721" s="49" t="n">
        <f aca="false">G1721-H1721</f>
        <v>-561.76</v>
      </c>
    </row>
    <row r="1722" customFormat="false" ht="12.75" hidden="false" customHeight="false" outlineLevel="0" collapsed="false">
      <c r="A1722" s="42" t="s">
        <v>166</v>
      </c>
      <c r="B1722" s="42" t="s">
        <v>478</v>
      </c>
      <c r="C1722" s="42" t="s">
        <v>599</v>
      </c>
      <c r="D1722" s="43" t="s">
        <v>600</v>
      </c>
      <c r="E1722" s="35" t="n">
        <v>600</v>
      </c>
      <c r="F1722" s="35" t="n">
        <v>0</v>
      </c>
      <c r="G1722" s="35" t="n">
        <v>600</v>
      </c>
      <c r="H1722" s="35" t="n">
        <v>1476.2</v>
      </c>
      <c r="I1722" s="48" t="n">
        <v>1476.2</v>
      </c>
      <c r="J1722" s="48" t="n">
        <v>0</v>
      </c>
      <c r="K1722" s="49" t="n">
        <f aca="false">I1722-J1722</f>
        <v>1476.2</v>
      </c>
      <c r="L1722" s="49" t="n">
        <f aca="false">H1722-K1722</f>
        <v>0</v>
      </c>
      <c r="M1722" s="49" t="n">
        <f aca="false">G1722-H1722</f>
        <v>-876.2</v>
      </c>
    </row>
    <row r="1723" customFormat="false" ht="12.75" hidden="false" customHeight="false" outlineLevel="0" collapsed="false">
      <c r="A1723" s="42" t="s">
        <v>166</v>
      </c>
      <c r="B1723" s="42" t="s">
        <v>478</v>
      </c>
      <c r="C1723" s="42" t="s">
        <v>630</v>
      </c>
      <c r="D1723" s="43" t="s">
        <v>660</v>
      </c>
      <c r="E1723" s="35" t="n">
        <v>2000</v>
      </c>
      <c r="F1723" s="35" t="n">
        <v>0</v>
      </c>
      <c r="G1723" s="35" t="n">
        <v>2000</v>
      </c>
      <c r="H1723" s="35" t="n">
        <v>6638.67</v>
      </c>
      <c r="I1723" s="48" t="n">
        <v>2069.54</v>
      </c>
      <c r="J1723" s="48" t="n">
        <v>0</v>
      </c>
      <c r="K1723" s="49" t="n">
        <f aca="false">I1723-J1723</f>
        <v>2069.54</v>
      </c>
      <c r="L1723" s="49" t="n">
        <f aca="false">H1723-K1723</f>
        <v>4569.13</v>
      </c>
      <c r="M1723" s="49" t="n">
        <f aca="false">G1723-H1723</f>
        <v>-4638.67</v>
      </c>
    </row>
    <row r="1724" customFormat="false" ht="12.75" hidden="false" customHeight="false" outlineLevel="0" collapsed="false">
      <c r="A1724" s="42" t="s">
        <v>166</v>
      </c>
      <c r="B1724" s="42" t="s">
        <v>478</v>
      </c>
      <c r="C1724" s="42" t="s">
        <v>668</v>
      </c>
      <c r="D1724" s="43" t="s">
        <v>779</v>
      </c>
      <c r="E1724" s="35" t="n">
        <v>0</v>
      </c>
      <c r="F1724" s="35" t="n">
        <v>0</v>
      </c>
      <c r="G1724" s="35" t="n">
        <v>0</v>
      </c>
      <c r="H1724" s="35" t="n">
        <v>0</v>
      </c>
      <c r="I1724" s="48" t="n">
        <v>0</v>
      </c>
      <c r="J1724" s="48" t="n">
        <v>0</v>
      </c>
      <c r="K1724" s="49" t="n">
        <f aca="false">I1724-J1724</f>
        <v>0</v>
      </c>
      <c r="L1724" s="49" t="n">
        <f aca="false">H1724-K1724</f>
        <v>0</v>
      </c>
      <c r="M1724" s="49" t="n">
        <f aca="false">G1724-H1724</f>
        <v>0</v>
      </c>
    </row>
    <row r="1725" customFormat="false" ht="12.75" hidden="false" customHeight="false" outlineLevel="0" collapsed="false">
      <c r="A1725" s="42" t="s">
        <v>166</v>
      </c>
      <c r="B1725" s="42" t="s">
        <v>478</v>
      </c>
      <c r="C1725" s="42" t="s">
        <v>601</v>
      </c>
      <c r="D1725" s="43" t="s">
        <v>602</v>
      </c>
      <c r="E1725" s="35" t="n">
        <v>3000</v>
      </c>
      <c r="F1725" s="35" t="n">
        <v>0</v>
      </c>
      <c r="G1725" s="35" t="n">
        <v>3000</v>
      </c>
      <c r="H1725" s="35" t="n">
        <v>1200.48</v>
      </c>
      <c r="I1725" s="48" t="n">
        <v>1200.48</v>
      </c>
      <c r="J1725" s="48" t="n">
        <v>0</v>
      </c>
      <c r="K1725" s="49" t="n">
        <f aca="false">I1725-J1725</f>
        <v>1200.48</v>
      </c>
      <c r="L1725" s="49" t="n">
        <f aca="false">H1725-K1725</f>
        <v>0</v>
      </c>
      <c r="M1725" s="49" t="n">
        <f aca="false">G1725-H1725</f>
        <v>1799.52</v>
      </c>
    </row>
    <row r="1726" customFormat="false" ht="12.75" hidden="false" customHeight="false" outlineLevel="0" collapsed="false">
      <c r="A1726" s="42" t="s">
        <v>166</v>
      </c>
      <c r="B1726" s="42" t="s">
        <v>478</v>
      </c>
      <c r="C1726" s="42" t="s">
        <v>633</v>
      </c>
      <c r="D1726" s="43" t="s">
        <v>670</v>
      </c>
      <c r="E1726" s="35" t="n">
        <v>1500</v>
      </c>
      <c r="F1726" s="35" t="n">
        <v>0</v>
      </c>
      <c r="G1726" s="35" t="n">
        <v>1500</v>
      </c>
      <c r="H1726" s="35" t="n">
        <v>0</v>
      </c>
      <c r="I1726" s="48" t="n">
        <v>0</v>
      </c>
      <c r="J1726" s="48" t="n">
        <v>0</v>
      </c>
      <c r="K1726" s="49" t="n">
        <f aca="false">I1726-J1726</f>
        <v>0</v>
      </c>
      <c r="L1726" s="49" t="n">
        <f aca="false">H1726-K1726</f>
        <v>0</v>
      </c>
      <c r="M1726" s="49" t="n">
        <f aca="false">G1726-H1726</f>
        <v>1500</v>
      </c>
    </row>
    <row r="1727" customFormat="false" ht="12.75" hidden="false" customHeight="false" outlineLevel="0" collapsed="false">
      <c r="A1727" s="42" t="s">
        <v>166</v>
      </c>
      <c r="B1727" s="42" t="s">
        <v>478</v>
      </c>
      <c r="C1727" s="42" t="s">
        <v>60</v>
      </c>
      <c r="D1727" s="43" t="s">
        <v>603</v>
      </c>
      <c r="E1727" s="35" t="n">
        <v>7000</v>
      </c>
      <c r="F1727" s="35" t="n">
        <v>0</v>
      </c>
      <c r="G1727" s="35" t="n">
        <v>7000</v>
      </c>
      <c r="H1727" s="35" t="n">
        <v>8634.48</v>
      </c>
      <c r="I1727" s="48" t="n">
        <v>7268.89</v>
      </c>
      <c r="J1727" s="48" t="n">
        <v>0</v>
      </c>
      <c r="K1727" s="49" t="n">
        <f aca="false">I1727-J1727</f>
        <v>7268.89</v>
      </c>
      <c r="L1727" s="49" t="n">
        <f aca="false">H1727-K1727</f>
        <v>1365.59</v>
      </c>
      <c r="M1727" s="49" t="n">
        <f aca="false">G1727-H1727</f>
        <v>-1634.48</v>
      </c>
    </row>
    <row r="1728" customFormat="false" ht="12.75" hidden="false" customHeight="false" outlineLevel="0" collapsed="false">
      <c r="A1728" s="42" t="s">
        <v>166</v>
      </c>
      <c r="B1728" s="42" t="s">
        <v>478</v>
      </c>
      <c r="C1728" s="42" t="s">
        <v>62</v>
      </c>
      <c r="D1728" s="43" t="s">
        <v>604</v>
      </c>
      <c r="E1728" s="35" t="n">
        <v>100</v>
      </c>
      <c r="F1728" s="35" t="n">
        <v>0</v>
      </c>
      <c r="G1728" s="35" t="n">
        <v>100</v>
      </c>
      <c r="H1728" s="35" t="n">
        <v>1056</v>
      </c>
      <c r="I1728" s="48" t="n">
        <v>1056</v>
      </c>
      <c r="J1728" s="48" t="n">
        <v>0</v>
      </c>
      <c r="K1728" s="49" t="n">
        <f aca="false">I1728-J1728</f>
        <v>1056</v>
      </c>
      <c r="L1728" s="49" t="n">
        <f aca="false">H1728-K1728</f>
        <v>0</v>
      </c>
      <c r="M1728" s="49" t="n">
        <f aca="false">G1728-H1728</f>
        <v>-956</v>
      </c>
    </row>
    <row r="1729" customFormat="false" ht="12.75" hidden="false" customHeight="false" outlineLevel="0" collapsed="false">
      <c r="A1729" s="42" t="s">
        <v>166</v>
      </c>
      <c r="B1729" s="42" t="s">
        <v>478</v>
      </c>
      <c r="C1729" s="42" t="s">
        <v>671</v>
      </c>
      <c r="D1729" s="43" t="s">
        <v>780</v>
      </c>
      <c r="E1729" s="35" t="n">
        <v>0</v>
      </c>
      <c r="F1729" s="35" t="n">
        <v>0</v>
      </c>
      <c r="G1729" s="35" t="n">
        <v>0</v>
      </c>
      <c r="H1729" s="35" t="n">
        <v>74</v>
      </c>
      <c r="I1729" s="48" t="n">
        <v>0</v>
      </c>
      <c r="J1729" s="48" t="n">
        <v>0</v>
      </c>
      <c r="K1729" s="49" t="n">
        <f aca="false">I1729-J1729</f>
        <v>0</v>
      </c>
      <c r="L1729" s="49" t="n">
        <f aca="false">H1729-K1729</f>
        <v>74</v>
      </c>
      <c r="M1729" s="49" t="n">
        <f aca="false">G1729-H1729</f>
        <v>-74</v>
      </c>
    </row>
    <row r="1730" customFormat="false" ht="12.75" hidden="false" customHeight="false" outlineLevel="0" collapsed="false">
      <c r="A1730" s="42" t="s">
        <v>166</v>
      </c>
      <c r="B1730" s="42" t="s">
        <v>478</v>
      </c>
      <c r="C1730" s="42" t="s">
        <v>637</v>
      </c>
      <c r="D1730" s="43" t="s">
        <v>781</v>
      </c>
      <c r="E1730" s="35" t="n">
        <v>0</v>
      </c>
      <c r="F1730" s="35" t="n">
        <v>0</v>
      </c>
      <c r="G1730" s="35" t="n">
        <v>0</v>
      </c>
      <c r="H1730" s="35" t="n">
        <v>6405.25</v>
      </c>
      <c r="I1730" s="48" t="n">
        <v>0</v>
      </c>
      <c r="J1730" s="48" t="n">
        <v>0</v>
      </c>
      <c r="K1730" s="49" t="n">
        <f aca="false">I1730-J1730</f>
        <v>0</v>
      </c>
      <c r="L1730" s="49" t="n">
        <f aca="false">H1730-K1730</f>
        <v>6405.25</v>
      </c>
      <c r="M1730" s="49" t="n">
        <f aca="false">G1730-H1730</f>
        <v>-6405.25</v>
      </c>
    </row>
    <row r="1731" customFormat="false" ht="12.75" hidden="false" customHeight="false" outlineLevel="0" collapsed="false">
      <c r="A1731" s="42" t="s">
        <v>166</v>
      </c>
      <c r="B1731" s="42" t="s">
        <v>478</v>
      </c>
      <c r="C1731" s="42" t="s">
        <v>744</v>
      </c>
      <c r="D1731" s="43" t="s">
        <v>782</v>
      </c>
      <c r="E1731" s="35" t="n">
        <v>500</v>
      </c>
      <c r="F1731" s="35" t="n">
        <v>0</v>
      </c>
      <c r="G1731" s="35" t="n">
        <v>500</v>
      </c>
      <c r="H1731" s="35" t="n">
        <v>0</v>
      </c>
      <c r="I1731" s="48" t="n">
        <v>0</v>
      </c>
      <c r="J1731" s="48" t="n">
        <v>0</v>
      </c>
      <c r="K1731" s="49" t="n">
        <f aca="false">I1731-J1731</f>
        <v>0</v>
      </c>
      <c r="L1731" s="49" t="n">
        <f aca="false">H1731-K1731</f>
        <v>0</v>
      </c>
      <c r="M1731" s="49" t="n">
        <f aca="false">G1731-H1731</f>
        <v>500</v>
      </c>
    </row>
    <row r="1732" customFormat="false" ht="12.75" hidden="false" customHeight="false" outlineLevel="0" collapsed="false">
      <c r="A1732" s="42" t="s">
        <v>166</v>
      </c>
      <c r="B1732" s="42" t="s">
        <v>478</v>
      </c>
      <c r="C1732" s="42" t="s">
        <v>783</v>
      </c>
      <c r="D1732" s="43" t="s">
        <v>784</v>
      </c>
      <c r="E1732" s="35" t="n">
        <v>25000</v>
      </c>
      <c r="F1732" s="35" t="n">
        <v>0</v>
      </c>
      <c r="G1732" s="35" t="n">
        <v>25000</v>
      </c>
      <c r="H1732" s="35" t="n">
        <v>13890.07</v>
      </c>
      <c r="I1732" s="48" t="n">
        <v>7774.78</v>
      </c>
      <c r="J1732" s="48" t="n">
        <v>0</v>
      </c>
      <c r="K1732" s="49" t="n">
        <f aca="false">I1732-J1732</f>
        <v>7774.78</v>
      </c>
      <c r="L1732" s="49" t="n">
        <f aca="false">H1732-K1732</f>
        <v>6115.29</v>
      </c>
      <c r="M1732" s="49" t="n">
        <f aca="false">G1732-H1732</f>
        <v>11109.93</v>
      </c>
    </row>
    <row r="1733" customFormat="false" ht="12.75" hidden="false" customHeight="false" outlineLevel="0" collapsed="false">
      <c r="A1733" s="42" t="s">
        <v>166</v>
      </c>
      <c r="B1733" s="42" t="s">
        <v>478</v>
      </c>
      <c r="C1733" s="42" t="s">
        <v>398</v>
      </c>
      <c r="D1733" s="43" t="s">
        <v>785</v>
      </c>
      <c r="E1733" s="35" t="n">
        <v>0</v>
      </c>
      <c r="F1733" s="35" t="n">
        <v>0</v>
      </c>
      <c r="G1733" s="35" t="n">
        <v>0</v>
      </c>
      <c r="H1733" s="35" t="n">
        <v>0</v>
      </c>
      <c r="I1733" s="48" t="n">
        <v>0</v>
      </c>
      <c r="J1733" s="48" t="n">
        <v>0</v>
      </c>
      <c r="K1733" s="49" t="n">
        <f aca="false">I1733-J1733</f>
        <v>0</v>
      </c>
      <c r="L1733" s="49" t="n">
        <f aca="false">H1733-K1733</f>
        <v>0</v>
      </c>
      <c r="M1733" s="49" t="n">
        <f aca="false">G1733-H1733</f>
        <v>0</v>
      </c>
    </row>
    <row r="1734" customFormat="false" ht="12.75" hidden="false" customHeight="false" outlineLevel="0" collapsed="false">
      <c r="A1734" s="42" t="s">
        <v>166</v>
      </c>
      <c r="B1734" s="42" t="s">
        <v>478</v>
      </c>
      <c r="C1734" s="42" t="s">
        <v>786</v>
      </c>
      <c r="D1734" s="43" t="s">
        <v>787</v>
      </c>
      <c r="E1734" s="35" t="n">
        <v>10000</v>
      </c>
      <c r="F1734" s="35" t="n">
        <v>0</v>
      </c>
      <c r="G1734" s="35" t="n">
        <v>10000</v>
      </c>
      <c r="H1734" s="35" t="n">
        <v>0</v>
      </c>
      <c r="I1734" s="48" t="n">
        <v>0</v>
      </c>
      <c r="J1734" s="48" t="n">
        <v>0</v>
      </c>
      <c r="K1734" s="49" t="n">
        <f aca="false">I1734-J1734</f>
        <v>0</v>
      </c>
      <c r="L1734" s="49" t="n">
        <f aca="false">H1734-K1734</f>
        <v>0</v>
      </c>
      <c r="M1734" s="49" t="n">
        <f aca="false">G1734-H1734</f>
        <v>10000</v>
      </c>
    </row>
    <row r="1735" customFormat="false" ht="12.75" hidden="false" customHeight="false" outlineLevel="0" collapsed="false">
      <c r="A1735" s="42" t="s">
        <v>166</v>
      </c>
      <c r="B1735" s="42" t="s">
        <v>478</v>
      </c>
      <c r="C1735" s="42" t="s">
        <v>639</v>
      </c>
      <c r="D1735" s="43" t="s">
        <v>640</v>
      </c>
      <c r="E1735" s="35" t="n">
        <v>150</v>
      </c>
      <c r="F1735" s="35" t="n">
        <v>0</v>
      </c>
      <c r="G1735" s="35" t="n">
        <v>150</v>
      </c>
      <c r="H1735" s="35" t="n">
        <v>22.4</v>
      </c>
      <c r="I1735" s="48" t="n">
        <v>9.34</v>
      </c>
      <c r="J1735" s="48" t="n">
        <v>0</v>
      </c>
      <c r="K1735" s="49" t="n">
        <f aca="false">I1735-J1735</f>
        <v>9.34</v>
      </c>
      <c r="L1735" s="49" t="n">
        <f aca="false">H1735-K1735</f>
        <v>13.06</v>
      </c>
      <c r="M1735" s="49" t="n">
        <f aca="false">G1735-H1735</f>
        <v>127.6</v>
      </c>
    </row>
    <row r="1736" customFormat="false" ht="12.75" hidden="false" customHeight="false" outlineLevel="0" collapsed="false">
      <c r="A1736" s="42" t="s">
        <v>166</v>
      </c>
      <c r="B1736" s="42" t="s">
        <v>478</v>
      </c>
      <c r="C1736" s="42" t="s">
        <v>643</v>
      </c>
      <c r="D1736" s="43" t="s">
        <v>752</v>
      </c>
      <c r="E1736" s="35" t="n">
        <v>0</v>
      </c>
      <c r="F1736" s="35" t="n">
        <v>0</v>
      </c>
      <c r="G1736" s="35" t="n">
        <v>0</v>
      </c>
      <c r="H1736" s="35" t="n">
        <v>102.41</v>
      </c>
      <c r="I1736" s="48" t="n">
        <v>0</v>
      </c>
      <c r="J1736" s="48" t="n">
        <v>0</v>
      </c>
      <c r="K1736" s="49" t="n">
        <f aca="false">I1736-J1736</f>
        <v>0</v>
      </c>
      <c r="L1736" s="49" t="n">
        <f aca="false">H1736-K1736</f>
        <v>102.41</v>
      </c>
      <c r="M1736" s="49" t="n">
        <f aca="false">G1736-H1736</f>
        <v>-102.41</v>
      </c>
    </row>
    <row r="1737" customFormat="false" ht="12.75" hidden="false" customHeight="false" outlineLevel="0" collapsed="false">
      <c r="A1737" s="42" t="s">
        <v>166</v>
      </c>
      <c r="B1737" s="42" t="s">
        <v>478</v>
      </c>
      <c r="C1737" s="42" t="s">
        <v>587</v>
      </c>
      <c r="D1737" s="43" t="s">
        <v>788</v>
      </c>
      <c r="E1737" s="35" t="n">
        <v>10000</v>
      </c>
      <c r="F1737" s="35" t="n">
        <v>0</v>
      </c>
      <c r="G1737" s="35" t="n">
        <v>10000</v>
      </c>
      <c r="H1737" s="35" t="n">
        <v>4419.7</v>
      </c>
      <c r="I1737" s="48" t="n">
        <v>1120</v>
      </c>
      <c r="J1737" s="48" t="n">
        <v>0</v>
      </c>
      <c r="K1737" s="49" t="n">
        <f aca="false">I1737-J1737</f>
        <v>1120</v>
      </c>
      <c r="L1737" s="49" t="n">
        <f aca="false">H1737-K1737</f>
        <v>3299.7</v>
      </c>
      <c r="M1737" s="49" t="n">
        <f aca="false">G1737-H1737</f>
        <v>5580.3</v>
      </c>
    </row>
    <row r="1738" customFormat="false" ht="12.75" hidden="false" customHeight="false" outlineLevel="0" collapsed="false">
      <c r="A1738" s="42" t="s">
        <v>166</v>
      </c>
      <c r="B1738" s="42" t="s">
        <v>478</v>
      </c>
      <c r="C1738" s="42" t="s">
        <v>616</v>
      </c>
      <c r="D1738" s="43" t="s">
        <v>789</v>
      </c>
      <c r="E1738" s="35" t="n">
        <v>5000</v>
      </c>
      <c r="F1738" s="35" t="n">
        <v>0</v>
      </c>
      <c r="G1738" s="35" t="n">
        <v>5000</v>
      </c>
      <c r="H1738" s="35" t="n">
        <v>51712.6</v>
      </c>
      <c r="I1738" s="48" t="n">
        <v>38541.97</v>
      </c>
      <c r="J1738" s="48" t="n">
        <v>0</v>
      </c>
      <c r="K1738" s="49" t="n">
        <f aca="false">I1738-J1738</f>
        <v>38541.97</v>
      </c>
      <c r="L1738" s="49" t="n">
        <f aca="false">H1738-K1738</f>
        <v>13170.63</v>
      </c>
      <c r="M1738" s="49" t="n">
        <f aca="false">G1738-H1738</f>
        <v>-46712.6</v>
      </c>
    </row>
    <row r="1739" customFormat="false" ht="12.75" hidden="false" customHeight="false" outlineLevel="0" collapsed="false">
      <c r="A1739" s="42" t="s">
        <v>166</v>
      </c>
      <c r="B1739" s="42" t="s">
        <v>478</v>
      </c>
      <c r="C1739" s="42" t="s">
        <v>714</v>
      </c>
      <c r="D1739" s="43" t="s">
        <v>790</v>
      </c>
      <c r="E1739" s="35" t="n">
        <v>10000</v>
      </c>
      <c r="F1739" s="35" t="n">
        <v>0</v>
      </c>
      <c r="G1739" s="35" t="n">
        <v>10000</v>
      </c>
      <c r="H1739" s="35" t="n">
        <v>11052.84</v>
      </c>
      <c r="I1739" s="48" t="n">
        <v>6530.82</v>
      </c>
      <c r="J1739" s="48" t="n">
        <v>0</v>
      </c>
      <c r="K1739" s="49" t="n">
        <f aca="false">I1739-J1739</f>
        <v>6530.82</v>
      </c>
      <c r="L1739" s="49" t="n">
        <f aca="false">H1739-K1739</f>
        <v>4522.02</v>
      </c>
      <c r="M1739" s="49" t="n">
        <f aca="false">G1739-H1739</f>
        <v>-1052.84</v>
      </c>
    </row>
    <row r="1740" customFormat="false" ht="12.75" hidden="false" customHeight="false" outlineLevel="0" collapsed="false">
      <c r="A1740" s="42" t="s">
        <v>166</v>
      </c>
      <c r="B1740" s="42" t="s">
        <v>478</v>
      </c>
      <c r="C1740" s="42" t="s">
        <v>791</v>
      </c>
      <c r="D1740" s="43" t="s">
        <v>792</v>
      </c>
      <c r="E1740" s="35" t="n">
        <v>35000</v>
      </c>
      <c r="F1740" s="35" t="n">
        <v>0</v>
      </c>
      <c r="G1740" s="35" t="n">
        <v>35000</v>
      </c>
      <c r="H1740" s="35" t="n">
        <v>307.29</v>
      </c>
      <c r="I1740" s="48" t="n">
        <v>262.29</v>
      </c>
      <c r="J1740" s="48" t="n">
        <v>0</v>
      </c>
      <c r="K1740" s="49" t="n">
        <f aca="false">I1740-J1740</f>
        <v>262.29</v>
      </c>
      <c r="L1740" s="49" t="n">
        <f aca="false">H1740-K1740</f>
        <v>45</v>
      </c>
      <c r="M1740" s="49" t="n">
        <f aca="false">G1740-H1740</f>
        <v>34692.71</v>
      </c>
    </row>
    <row r="1741" customFormat="false" ht="12.75" hidden="false" customHeight="false" outlineLevel="0" collapsed="false">
      <c r="A1741" s="42" t="s">
        <v>166</v>
      </c>
      <c r="B1741" s="42" t="s">
        <v>478</v>
      </c>
      <c r="C1741" s="42" t="s">
        <v>605</v>
      </c>
      <c r="D1741" s="43" t="s">
        <v>793</v>
      </c>
      <c r="E1741" s="35" t="n">
        <v>30000</v>
      </c>
      <c r="F1741" s="35" t="n">
        <v>0</v>
      </c>
      <c r="G1741" s="35" t="n">
        <v>30000</v>
      </c>
      <c r="H1741" s="35" t="n">
        <v>18366.51</v>
      </c>
      <c r="I1741" s="48" t="n">
        <v>18066.51</v>
      </c>
      <c r="J1741" s="48" t="n">
        <v>0</v>
      </c>
      <c r="K1741" s="49" t="n">
        <f aca="false">I1741-J1741</f>
        <v>18066.51</v>
      </c>
      <c r="L1741" s="49" t="n">
        <f aca="false">H1741-K1741</f>
        <v>300</v>
      </c>
      <c r="M1741" s="49" t="n">
        <f aca="false">G1741-H1741</f>
        <v>11633.49</v>
      </c>
    </row>
    <row r="1742" customFormat="false" ht="12.75" hidden="false" customHeight="false" outlineLevel="0" collapsed="false">
      <c r="A1742" s="42" t="s">
        <v>166</v>
      </c>
      <c r="B1742" s="42" t="s">
        <v>478</v>
      </c>
      <c r="C1742" s="42" t="s">
        <v>607</v>
      </c>
      <c r="D1742" s="43" t="s">
        <v>608</v>
      </c>
      <c r="E1742" s="35" t="n">
        <v>5000</v>
      </c>
      <c r="F1742" s="35" t="n">
        <v>0</v>
      </c>
      <c r="G1742" s="35" t="n">
        <v>5000</v>
      </c>
      <c r="H1742" s="35" t="n">
        <v>4768.5</v>
      </c>
      <c r="I1742" s="48" t="n">
        <v>4768.5</v>
      </c>
      <c r="J1742" s="48" t="n">
        <v>0</v>
      </c>
      <c r="K1742" s="49" t="n">
        <f aca="false">I1742-J1742</f>
        <v>4768.5</v>
      </c>
      <c r="L1742" s="49" t="n">
        <f aca="false">H1742-K1742</f>
        <v>0</v>
      </c>
      <c r="M1742" s="49" t="n">
        <f aca="false">G1742-H1742</f>
        <v>231.5</v>
      </c>
    </row>
    <row r="1743" customFormat="false" ht="12.75" hidden="false" customHeight="false" outlineLevel="0" collapsed="false">
      <c r="A1743" s="42" t="s">
        <v>166</v>
      </c>
      <c r="B1743" s="42" t="s">
        <v>478</v>
      </c>
      <c r="C1743" s="42" t="s">
        <v>595</v>
      </c>
      <c r="D1743" s="43" t="s">
        <v>596</v>
      </c>
      <c r="E1743" s="35" t="n">
        <v>10000</v>
      </c>
      <c r="F1743" s="35" t="n">
        <v>0</v>
      </c>
      <c r="G1743" s="35" t="n">
        <v>10000</v>
      </c>
      <c r="H1743" s="35" t="n">
        <v>10067.37</v>
      </c>
      <c r="I1743" s="48" t="n">
        <v>10067.37</v>
      </c>
      <c r="J1743" s="48" t="n">
        <v>0</v>
      </c>
      <c r="K1743" s="49" t="n">
        <f aca="false">I1743-J1743</f>
        <v>10067.37</v>
      </c>
      <c r="L1743" s="49" t="n">
        <f aca="false">H1743-K1743</f>
        <v>0</v>
      </c>
      <c r="M1743" s="49" t="n">
        <f aca="false">G1743-H1743</f>
        <v>-67.3700000000008</v>
      </c>
    </row>
    <row r="1744" customFormat="false" ht="12.75" hidden="false" customHeight="false" outlineLevel="0" collapsed="false">
      <c r="A1744" s="42" t="s">
        <v>166</v>
      </c>
      <c r="B1744" s="42" t="s">
        <v>482</v>
      </c>
      <c r="C1744" s="42" t="s">
        <v>783</v>
      </c>
      <c r="D1744" s="43" t="s">
        <v>794</v>
      </c>
      <c r="E1744" s="35" t="n">
        <v>41300</v>
      </c>
      <c r="F1744" s="35" t="n">
        <v>0</v>
      </c>
      <c r="G1744" s="35" t="n">
        <v>41300</v>
      </c>
      <c r="H1744" s="35" t="n">
        <v>25257.95</v>
      </c>
      <c r="I1744" s="48" t="n">
        <v>12985.88</v>
      </c>
      <c r="J1744" s="48" t="n">
        <v>0</v>
      </c>
      <c r="K1744" s="49" t="n">
        <f aca="false">I1744-J1744</f>
        <v>12985.88</v>
      </c>
      <c r="L1744" s="49" t="n">
        <f aca="false">H1744-K1744</f>
        <v>12272.07</v>
      </c>
      <c r="M1744" s="49" t="n">
        <f aca="false">G1744-H1744</f>
        <v>16042.05</v>
      </c>
    </row>
    <row r="1745" customFormat="false" ht="12.75" hidden="false" customHeight="false" outlineLevel="0" collapsed="false">
      <c r="A1745" s="42" t="s">
        <v>166</v>
      </c>
      <c r="B1745" s="42" t="s">
        <v>482</v>
      </c>
      <c r="C1745" s="42" t="s">
        <v>641</v>
      </c>
      <c r="D1745" s="43" t="s">
        <v>795</v>
      </c>
      <c r="E1745" s="35" t="n">
        <v>264500</v>
      </c>
      <c r="F1745" s="35" t="n">
        <v>0</v>
      </c>
      <c r="G1745" s="35" t="n">
        <v>264500</v>
      </c>
      <c r="H1745" s="35" t="n">
        <v>219726.24</v>
      </c>
      <c r="I1745" s="48" t="n">
        <v>12108.49</v>
      </c>
      <c r="J1745" s="48" t="n">
        <v>0</v>
      </c>
      <c r="K1745" s="49" t="n">
        <f aca="false">I1745-J1745</f>
        <v>12108.49</v>
      </c>
      <c r="L1745" s="49" t="n">
        <f aca="false">H1745-K1745</f>
        <v>207617.75</v>
      </c>
      <c r="M1745" s="49" t="n">
        <f aca="false">G1745-H1745</f>
        <v>44773.76</v>
      </c>
    </row>
    <row r="1746" customFormat="false" ht="12.75" hidden="false" customHeight="false" outlineLevel="0" collapsed="false">
      <c r="A1746" s="42" t="s">
        <v>166</v>
      </c>
      <c r="B1746" s="42" t="s">
        <v>482</v>
      </c>
      <c r="C1746" s="42" t="s">
        <v>616</v>
      </c>
      <c r="D1746" s="43" t="s">
        <v>796</v>
      </c>
      <c r="E1746" s="35" t="n">
        <v>0</v>
      </c>
      <c r="F1746" s="35" t="n">
        <v>0</v>
      </c>
      <c r="G1746" s="35" t="n">
        <v>0</v>
      </c>
      <c r="H1746" s="35" t="n">
        <v>17205.25</v>
      </c>
      <c r="I1746" s="48" t="n">
        <v>15880.3</v>
      </c>
      <c r="J1746" s="48" t="n">
        <v>0</v>
      </c>
      <c r="K1746" s="49" t="n">
        <f aca="false">I1746-J1746</f>
        <v>15880.3</v>
      </c>
      <c r="L1746" s="49" t="n">
        <f aca="false">H1746-K1746</f>
        <v>1324.95</v>
      </c>
      <c r="M1746" s="49" t="n">
        <f aca="false">G1746-H1746</f>
        <v>-17205.25</v>
      </c>
    </row>
    <row r="1747" customFormat="false" ht="12.75" hidden="false" customHeight="false" outlineLevel="0" collapsed="false">
      <c r="A1747" s="42" t="s">
        <v>166</v>
      </c>
      <c r="B1747" s="42" t="s">
        <v>482</v>
      </c>
      <c r="C1747" s="42" t="s">
        <v>791</v>
      </c>
      <c r="D1747" s="43" t="s">
        <v>797</v>
      </c>
      <c r="E1747" s="35" t="n">
        <v>8000</v>
      </c>
      <c r="F1747" s="35" t="n">
        <v>0</v>
      </c>
      <c r="G1747" s="35" t="n">
        <v>8000</v>
      </c>
      <c r="H1747" s="35" t="n">
        <v>1505.12</v>
      </c>
      <c r="I1747" s="48" t="n">
        <v>0</v>
      </c>
      <c r="J1747" s="48" t="n">
        <v>0</v>
      </c>
      <c r="K1747" s="49" t="n">
        <f aca="false">I1747-J1747</f>
        <v>0</v>
      </c>
      <c r="L1747" s="49" t="n">
        <f aca="false">H1747-K1747</f>
        <v>1505.12</v>
      </c>
      <c r="M1747" s="49" t="n">
        <f aca="false">G1747-H1747</f>
        <v>6494.88</v>
      </c>
    </row>
    <row r="1748" customFormat="false" ht="12.75" hidden="false" customHeight="false" outlineLevel="0" collapsed="false">
      <c r="A1748" s="42" t="s">
        <v>166</v>
      </c>
      <c r="B1748" s="42" t="s">
        <v>482</v>
      </c>
      <c r="C1748" s="42" t="s">
        <v>605</v>
      </c>
      <c r="D1748" s="43" t="s">
        <v>798</v>
      </c>
      <c r="E1748" s="35" t="n">
        <v>32000</v>
      </c>
      <c r="F1748" s="35" t="n">
        <v>0</v>
      </c>
      <c r="G1748" s="35" t="n">
        <v>32000</v>
      </c>
      <c r="H1748" s="35" t="n">
        <v>69421.83</v>
      </c>
      <c r="I1748" s="48" t="n">
        <v>57169.36</v>
      </c>
      <c r="J1748" s="48" t="n">
        <v>0</v>
      </c>
      <c r="K1748" s="49" t="n">
        <f aca="false">I1748-J1748</f>
        <v>57169.36</v>
      </c>
      <c r="L1748" s="49" t="n">
        <f aca="false">H1748-K1748</f>
        <v>12252.47</v>
      </c>
      <c r="M1748" s="49" t="n">
        <f aca="false">G1748-H1748</f>
        <v>-37421.83</v>
      </c>
    </row>
    <row r="1749" customFormat="false" ht="12.75" hidden="false" customHeight="false" outlineLevel="0" collapsed="false">
      <c r="A1749" s="42" t="s">
        <v>166</v>
      </c>
      <c r="B1749" s="42" t="s">
        <v>483</v>
      </c>
      <c r="C1749" s="42" t="s">
        <v>799</v>
      </c>
      <c r="D1749" s="43" t="s">
        <v>800</v>
      </c>
      <c r="E1749" s="35" t="n">
        <v>0</v>
      </c>
      <c r="F1749" s="35" t="n">
        <v>0</v>
      </c>
      <c r="G1749" s="35" t="n">
        <v>0</v>
      </c>
      <c r="H1749" s="35" t="n">
        <v>557.2</v>
      </c>
      <c r="I1749" s="48" t="n">
        <v>557.2</v>
      </c>
      <c r="J1749" s="48" t="n">
        <v>0</v>
      </c>
      <c r="K1749" s="49" t="n">
        <f aca="false">I1749-J1749</f>
        <v>557.2</v>
      </c>
      <c r="L1749" s="49" t="n">
        <f aca="false">H1749-K1749</f>
        <v>0</v>
      </c>
      <c r="M1749" s="49" t="n">
        <f aca="false">G1749-H1749</f>
        <v>-557.2</v>
      </c>
    </row>
    <row r="1750" customFormat="false" ht="12.75" hidden="false" customHeight="false" outlineLevel="0" collapsed="false">
      <c r="A1750" s="42" t="s">
        <v>166</v>
      </c>
      <c r="B1750" s="42" t="s">
        <v>483</v>
      </c>
      <c r="C1750" s="42" t="s">
        <v>783</v>
      </c>
      <c r="D1750" s="43" t="s">
        <v>801</v>
      </c>
      <c r="E1750" s="35" t="n">
        <v>29700</v>
      </c>
      <c r="F1750" s="35" t="n">
        <v>0</v>
      </c>
      <c r="G1750" s="35" t="n">
        <v>29700</v>
      </c>
      <c r="H1750" s="35" t="n">
        <v>16502.81</v>
      </c>
      <c r="I1750" s="48" t="n">
        <v>14316.34</v>
      </c>
      <c r="J1750" s="48" t="n">
        <v>0</v>
      </c>
      <c r="K1750" s="49" t="n">
        <f aca="false">I1750-J1750</f>
        <v>14316.34</v>
      </c>
      <c r="L1750" s="49" t="n">
        <f aca="false">H1750-K1750</f>
        <v>2186.47</v>
      </c>
      <c r="M1750" s="49" t="n">
        <f aca="false">G1750-H1750</f>
        <v>13197.19</v>
      </c>
    </row>
    <row r="1751" customFormat="false" ht="12.75" hidden="false" customHeight="false" outlineLevel="0" collapsed="false">
      <c r="A1751" s="42" t="s">
        <v>166</v>
      </c>
      <c r="B1751" s="42" t="s">
        <v>483</v>
      </c>
      <c r="C1751" s="42" t="s">
        <v>641</v>
      </c>
      <c r="D1751" s="43" t="s">
        <v>802</v>
      </c>
      <c r="E1751" s="35" t="n">
        <v>51500</v>
      </c>
      <c r="F1751" s="35" t="n">
        <v>0</v>
      </c>
      <c r="G1751" s="35" t="n">
        <v>51500</v>
      </c>
      <c r="H1751" s="35" t="n">
        <v>42368.74</v>
      </c>
      <c r="I1751" s="48" t="n">
        <v>38279.21</v>
      </c>
      <c r="J1751" s="48" t="n">
        <v>0</v>
      </c>
      <c r="K1751" s="49" t="n">
        <f aca="false">I1751-J1751</f>
        <v>38279.21</v>
      </c>
      <c r="L1751" s="49" t="n">
        <f aca="false">H1751-K1751</f>
        <v>4089.53</v>
      </c>
      <c r="M1751" s="49" t="n">
        <f aca="false">G1751-H1751</f>
        <v>9131.26</v>
      </c>
    </row>
    <row r="1752" customFormat="false" ht="12.75" hidden="false" customHeight="false" outlineLevel="0" collapsed="false">
      <c r="A1752" s="42" t="s">
        <v>166</v>
      </c>
      <c r="B1752" s="42" t="s">
        <v>483</v>
      </c>
      <c r="C1752" s="42" t="s">
        <v>662</v>
      </c>
      <c r="D1752" s="43" t="s">
        <v>677</v>
      </c>
      <c r="E1752" s="35" t="n">
        <v>0</v>
      </c>
      <c r="F1752" s="35" t="n">
        <v>0</v>
      </c>
      <c r="G1752" s="35" t="n">
        <v>0</v>
      </c>
      <c r="H1752" s="35" t="n">
        <v>212.6</v>
      </c>
      <c r="I1752" s="48" t="n">
        <v>212.6</v>
      </c>
      <c r="J1752" s="48" t="n">
        <v>0</v>
      </c>
      <c r="K1752" s="49" t="n">
        <f aca="false">I1752-J1752</f>
        <v>212.6</v>
      </c>
      <c r="L1752" s="49" t="n">
        <f aca="false">H1752-K1752</f>
        <v>0</v>
      </c>
      <c r="M1752" s="49" t="n">
        <f aca="false">G1752-H1752</f>
        <v>-212.6</v>
      </c>
    </row>
    <row r="1753" customFormat="false" ht="12.75" hidden="false" customHeight="false" outlineLevel="0" collapsed="false">
      <c r="A1753" s="42" t="s">
        <v>166</v>
      </c>
      <c r="B1753" s="42" t="s">
        <v>483</v>
      </c>
      <c r="C1753" s="42" t="s">
        <v>616</v>
      </c>
      <c r="D1753" s="43" t="s">
        <v>803</v>
      </c>
      <c r="E1753" s="35" t="n">
        <v>0</v>
      </c>
      <c r="F1753" s="35" t="n">
        <v>0</v>
      </c>
      <c r="G1753" s="35" t="n">
        <v>0</v>
      </c>
      <c r="H1753" s="35" t="n">
        <v>12362.05</v>
      </c>
      <c r="I1753" s="48" t="n">
        <v>11363.92</v>
      </c>
      <c r="J1753" s="48" t="n">
        <v>0</v>
      </c>
      <c r="K1753" s="49" t="n">
        <f aca="false">I1753-J1753</f>
        <v>11363.92</v>
      </c>
      <c r="L1753" s="49" t="n">
        <f aca="false">H1753-K1753</f>
        <v>998.129999999999</v>
      </c>
      <c r="M1753" s="49" t="n">
        <f aca="false">G1753-H1753</f>
        <v>-12362.05</v>
      </c>
    </row>
    <row r="1754" customFormat="false" ht="12.75" hidden="false" customHeight="false" outlineLevel="0" collapsed="false">
      <c r="A1754" s="42" t="s">
        <v>166</v>
      </c>
      <c r="B1754" s="42" t="s">
        <v>483</v>
      </c>
      <c r="C1754" s="42" t="s">
        <v>791</v>
      </c>
      <c r="D1754" s="43" t="s">
        <v>804</v>
      </c>
      <c r="E1754" s="35" t="n">
        <v>4000</v>
      </c>
      <c r="F1754" s="35" t="n">
        <v>0</v>
      </c>
      <c r="G1754" s="35" t="n">
        <v>4000</v>
      </c>
      <c r="H1754" s="35" t="n">
        <v>0</v>
      </c>
      <c r="I1754" s="48" t="n">
        <v>0</v>
      </c>
      <c r="J1754" s="48" t="n">
        <v>0</v>
      </c>
      <c r="K1754" s="49" t="n">
        <f aca="false">I1754-J1754</f>
        <v>0</v>
      </c>
      <c r="L1754" s="49" t="n">
        <f aca="false">H1754-K1754</f>
        <v>0</v>
      </c>
      <c r="M1754" s="49" t="n">
        <f aca="false">G1754-H1754</f>
        <v>4000</v>
      </c>
    </row>
    <row r="1755" customFormat="false" ht="12.75" hidden="false" customHeight="false" outlineLevel="0" collapsed="false">
      <c r="A1755" s="42" t="s">
        <v>166</v>
      </c>
      <c r="B1755" s="42" t="s">
        <v>483</v>
      </c>
      <c r="C1755" s="42" t="s">
        <v>605</v>
      </c>
      <c r="D1755" s="43" t="s">
        <v>805</v>
      </c>
      <c r="E1755" s="35" t="n">
        <v>44000</v>
      </c>
      <c r="F1755" s="35" t="n">
        <v>0</v>
      </c>
      <c r="G1755" s="35" t="n">
        <v>44000</v>
      </c>
      <c r="H1755" s="35" t="n">
        <v>57172.63</v>
      </c>
      <c r="I1755" s="48" t="n">
        <v>47346.97</v>
      </c>
      <c r="J1755" s="48" t="n">
        <v>0</v>
      </c>
      <c r="K1755" s="49" t="n">
        <f aca="false">I1755-J1755</f>
        <v>47346.97</v>
      </c>
      <c r="L1755" s="49" t="n">
        <f aca="false">H1755-K1755</f>
        <v>9825.66</v>
      </c>
      <c r="M1755" s="49" t="n">
        <f aca="false">G1755-H1755</f>
        <v>-13172.63</v>
      </c>
    </row>
    <row r="1756" customFormat="false" ht="12.75" hidden="false" customHeight="false" outlineLevel="0" collapsed="false">
      <c r="A1756" s="42" t="s">
        <v>166</v>
      </c>
      <c r="B1756" s="42" t="s">
        <v>484</v>
      </c>
      <c r="C1756" s="42" t="s">
        <v>806</v>
      </c>
      <c r="D1756" s="43" t="s">
        <v>807</v>
      </c>
      <c r="E1756" s="35" t="n">
        <v>0</v>
      </c>
      <c r="F1756" s="35" t="n">
        <v>0</v>
      </c>
      <c r="G1756" s="35" t="n">
        <v>0</v>
      </c>
      <c r="H1756" s="35" t="n">
        <v>560</v>
      </c>
      <c r="I1756" s="48" t="n">
        <v>560</v>
      </c>
      <c r="J1756" s="48" t="n">
        <v>0</v>
      </c>
      <c r="K1756" s="49" t="n">
        <f aca="false">I1756-J1756</f>
        <v>560</v>
      </c>
      <c r="L1756" s="49" t="n">
        <f aca="false">H1756-K1756</f>
        <v>0</v>
      </c>
      <c r="M1756" s="49" t="n">
        <f aca="false">G1756-H1756</f>
        <v>-560</v>
      </c>
    </row>
    <row r="1757" customFormat="false" ht="12.75" hidden="false" customHeight="false" outlineLevel="0" collapsed="false">
      <c r="A1757" s="42" t="s">
        <v>166</v>
      </c>
      <c r="B1757" s="42" t="s">
        <v>484</v>
      </c>
      <c r="C1757" s="42" t="s">
        <v>783</v>
      </c>
      <c r="D1757" s="43" t="s">
        <v>808</v>
      </c>
      <c r="E1757" s="35" t="n">
        <v>62250</v>
      </c>
      <c r="F1757" s="35" t="n">
        <v>0</v>
      </c>
      <c r="G1757" s="35" t="n">
        <v>62250</v>
      </c>
      <c r="H1757" s="35" t="n">
        <v>10061.24</v>
      </c>
      <c r="I1757" s="48" t="n">
        <v>9961.24</v>
      </c>
      <c r="J1757" s="48" t="n">
        <v>0</v>
      </c>
      <c r="K1757" s="49" t="n">
        <f aca="false">I1757-J1757</f>
        <v>9961.24</v>
      </c>
      <c r="L1757" s="49" t="n">
        <f aca="false">H1757-K1757</f>
        <v>100</v>
      </c>
      <c r="M1757" s="49" t="n">
        <f aca="false">G1757-H1757</f>
        <v>52188.76</v>
      </c>
    </row>
    <row r="1758" customFormat="false" ht="12.75" hidden="false" customHeight="false" outlineLevel="0" collapsed="false">
      <c r="A1758" s="42" t="s">
        <v>166</v>
      </c>
      <c r="B1758" s="42" t="s">
        <v>484</v>
      </c>
      <c r="C1758" s="42" t="s">
        <v>641</v>
      </c>
      <c r="D1758" s="43" t="s">
        <v>809</v>
      </c>
      <c r="E1758" s="35" t="n">
        <v>4700</v>
      </c>
      <c r="F1758" s="35" t="n">
        <v>0</v>
      </c>
      <c r="G1758" s="35" t="n">
        <v>4700</v>
      </c>
      <c r="H1758" s="35" t="n">
        <v>65001.89</v>
      </c>
      <c r="I1758" s="48" t="n">
        <v>65001.89</v>
      </c>
      <c r="J1758" s="48" t="n">
        <v>0</v>
      </c>
      <c r="K1758" s="49" t="n">
        <f aca="false">I1758-J1758</f>
        <v>65001.89</v>
      </c>
      <c r="L1758" s="49" t="n">
        <f aca="false">H1758-K1758</f>
        <v>0</v>
      </c>
      <c r="M1758" s="49" t="n">
        <f aca="false">G1758-H1758</f>
        <v>-60301.89</v>
      </c>
    </row>
    <row r="1759" customFormat="false" ht="12.75" hidden="false" customHeight="false" outlineLevel="0" collapsed="false">
      <c r="A1759" s="42" t="s">
        <v>166</v>
      </c>
      <c r="B1759" s="42" t="s">
        <v>484</v>
      </c>
      <c r="C1759" s="42" t="s">
        <v>616</v>
      </c>
      <c r="D1759" s="43" t="s">
        <v>810</v>
      </c>
      <c r="E1759" s="35" t="n">
        <v>40000</v>
      </c>
      <c r="F1759" s="35" t="n">
        <v>0</v>
      </c>
      <c r="G1759" s="35" t="n">
        <v>40000</v>
      </c>
      <c r="H1759" s="35" t="n">
        <v>40646.99</v>
      </c>
      <c r="I1759" s="48" t="n">
        <v>40646.99</v>
      </c>
      <c r="J1759" s="48" t="n">
        <v>0</v>
      </c>
      <c r="K1759" s="49" t="n">
        <f aca="false">I1759-J1759</f>
        <v>40646.99</v>
      </c>
      <c r="L1759" s="49" t="n">
        <f aca="false">H1759-K1759</f>
        <v>0</v>
      </c>
      <c r="M1759" s="49" t="n">
        <f aca="false">G1759-H1759</f>
        <v>-646.989999999998</v>
      </c>
    </row>
    <row r="1760" customFormat="false" ht="12.75" hidden="false" customHeight="false" outlineLevel="0" collapsed="false">
      <c r="A1760" s="42" t="s">
        <v>166</v>
      </c>
      <c r="B1760" s="42" t="s">
        <v>484</v>
      </c>
      <c r="C1760" s="42" t="s">
        <v>791</v>
      </c>
      <c r="D1760" s="43" t="s">
        <v>811</v>
      </c>
      <c r="E1760" s="35" t="n">
        <v>5500</v>
      </c>
      <c r="F1760" s="35" t="n">
        <v>0</v>
      </c>
      <c r="G1760" s="35" t="n">
        <v>5500</v>
      </c>
      <c r="H1760" s="35" t="n">
        <v>5030.3</v>
      </c>
      <c r="I1760" s="48" t="n">
        <v>5030.3</v>
      </c>
      <c r="J1760" s="48" t="n">
        <v>0</v>
      </c>
      <c r="K1760" s="49" t="n">
        <f aca="false">I1760-J1760</f>
        <v>5030.3</v>
      </c>
      <c r="L1760" s="49" t="n">
        <f aca="false">H1760-K1760</f>
        <v>0</v>
      </c>
      <c r="M1760" s="49" t="n">
        <f aca="false">G1760-H1760</f>
        <v>469.7</v>
      </c>
    </row>
    <row r="1761" customFormat="false" ht="12.75" hidden="false" customHeight="false" outlineLevel="0" collapsed="false">
      <c r="A1761" s="42" t="s">
        <v>166</v>
      </c>
      <c r="B1761" s="42" t="s">
        <v>484</v>
      </c>
      <c r="C1761" s="42" t="s">
        <v>605</v>
      </c>
      <c r="D1761" s="43" t="s">
        <v>812</v>
      </c>
      <c r="E1761" s="35" t="n">
        <v>105000</v>
      </c>
      <c r="F1761" s="35" t="n">
        <v>0</v>
      </c>
      <c r="G1761" s="35" t="n">
        <v>105000</v>
      </c>
      <c r="H1761" s="35" t="n">
        <v>95595.11</v>
      </c>
      <c r="I1761" s="48" t="n">
        <v>91879.21</v>
      </c>
      <c r="J1761" s="48" t="n">
        <v>0</v>
      </c>
      <c r="K1761" s="49" t="n">
        <f aca="false">I1761-J1761</f>
        <v>91879.21</v>
      </c>
      <c r="L1761" s="49" t="n">
        <f aca="false">H1761-K1761</f>
        <v>3715.89999999999</v>
      </c>
      <c r="M1761" s="49" t="n">
        <f aca="false">G1761-H1761</f>
        <v>9404.89</v>
      </c>
    </row>
    <row r="1762" customFormat="false" ht="12.75" hidden="false" customHeight="false" outlineLevel="0" collapsed="false">
      <c r="A1762" s="42" t="s">
        <v>166</v>
      </c>
      <c r="B1762" s="42" t="s">
        <v>813</v>
      </c>
      <c r="C1762" s="42" t="s">
        <v>799</v>
      </c>
      <c r="D1762" s="43" t="s">
        <v>814</v>
      </c>
      <c r="E1762" s="35" t="n">
        <v>0</v>
      </c>
      <c r="F1762" s="35" t="n">
        <v>0</v>
      </c>
      <c r="G1762" s="35" t="n">
        <v>0</v>
      </c>
      <c r="H1762" s="35" t="n">
        <v>484</v>
      </c>
      <c r="I1762" s="48" t="n">
        <v>484</v>
      </c>
      <c r="J1762" s="48" t="n">
        <v>0</v>
      </c>
      <c r="K1762" s="49" t="n">
        <f aca="false">I1762-J1762</f>
        <v>484</v>
      </c>
      <c r="L1762" s="49" t="n">
        <f aca="false">H1762-K1762</f>
        <v>0</v>
      </c>
      <c r="M1762" s="49" t="n">
        <f aca="false">G1762-H1762</f>
        <v>-484</v>
      </c>
    </row>
    <row r="1763" customFormat="false" ht="12.75" hidden="false" customHeight="false" outlineLevel="0" collapsed="false">
      <c r="A1763" s="42" t="s">
        <v>166</v>
      </c>
      <c r="B1763" s="42" t="s">
        <v>813</v>
      </c>
      <c r="C1763" s="42" t="s">
        <v>783</v>
      </c>
      <c r="D1763" s="43" t="s">
        <v>815</v>
      </c>
      <c r="E1763" s="35" t="n">
        <v>25000</v>
      </c>
      <c r="F1763" s="35" t="n">
        <v>0</v>
      </c>
      <c r="G1763" s="35" t="n">
        <v>25000</v>
      </c>
      <c r="H1763" s="35" t="n">
        <v>7377.44</v>
      </c>
      <c r="I1763" s="48" t="n">
        <v>0</v>
      </c>
      <c r="J1763" s="48" t="n">
        <v>0</v>
      </c>
      <c r="K1763" s="49" t="n">
        <f aca="false">I1763-J1763</f>
        <v>0</v>
      </c>
      <c r="L1763" s="49" t="n">
        <f aca="false">H1763-K1763</f>
        <v>7377.44</v>
      </c>
      <c r="M1763" s="49" t="n">
        <f aca="false">G1763-H1763</f>
        <v>17622.56</v>
      </c>
    </row>
    <row r="1764" customFormat="false" ht="12.75" hidden="false" customHeight="false" outlineLevel="0" collapsed="false">
      <c r="A1764" s="42" t="s">
        <v>166</v>
      </c>
      <c r="B1764" s="42" t="s">
        <v>813</v>
      </c>
      <c r="C1764" s="42" t="s">
        <v>641</v>
      </c>
      <c r="D1764" s="43" t="s">
        <v>816</v>
      </c>
      <c r="E1764" s="35" t="n">
        <v>10000</v>
      </c>
      <c r="F1764" s="35" t="n">
        <v>0</v>
      </c>
      <c r="G1764" s="35" t="n">
        <v>10000</v>
      </c>
      <c r="H1764" s="35" t="n">
        <v>5697.04</v>
      </c>
      <c r="I1764" s="48" t="n">
        <v>0</v>
      </c>
      <c r="J1764" s="48" t="n">
        <v>0</v>
      </c>
      <c r="K1764" s="49" t="n">
        <f aca="false">I1764-J1764</f>
        <v>0</v>
      </c>
      <c r="L1764" s="49" t="n">
        <f aca="false">H1764-K1764</f>
        <v>5697.04</v>
      </c>
      <c r="M1764" s="49" t="n">
        <f aca="false">G1764-H1764</f>
        <v>4302.96</v>
      </c>
    </row>
    <row r="1765" customFormat="false" ht="12.75" hidden="false" customHeight="false" outlineLevel="0" collapsed="false">
      <c r="A1765" s="42" t="s">
        <v>166</v>
      </c>
      <c r="B1765" s="42" t="s">
        <v>813</v>
      </c>
      <c r="C1765" s="42" t="s">
        <v>616</v>
      </c>
      <c r="D1765" s="43" t="s">
        <v>817</v>
      </c>
      <c r="E1765" s="35" t="n">
        <v>500</v>
      </c>
      <c r="F1765" s="35" t="n">
        <v>0</v>
      </c>
      <c r="G1765" s="35" t="n">
        <v>500</v>
      </c>
      <c r="H1765" s="35" t="n">
        <v>17125.19</v>
      </c>
      <c r="I1765" s="48" t="n">
        <v>10145.25</v>
      </c>
      <c r="J1765" s="48" t="n">
        <v>0</v>
      </c>
      <c r="K1765" s="49" t="n">
        <f aca="false">I1765-J1765</f>
        <v>10145.25</v>
      </c>
      <c r="L1765" s="49" t="n">
        <f aca="false">H1765-K1765</f>
        <v>6979.94</v>
      </c>
      <c r="M1765" s="49" t="n">
        <f aca="false">G1765-H1765</f>
        <v>-16625.19</v>
      </c>
    </row>
    <row r="1766" customFormat="false" ht="12.75" hidden="false" customHeight="false" outlineLevel="0" collapsed="false">
      <c r="A1766" s="42" t="s">
        <v>166</v>
      </c>
      <c r="B1766" s="42" t="s">
        <v>813</v>
      </c>
      <c r="C1766" s="42" t="s">
        <v>791</v>
      </c>
      <c r="D1766" s="43" t="s">
        <v>818</v>
      </c>
      <c r="E1766" s="35" t="n">
        <v>4000</v>
      </c>
      <c r="F1766" s="35" t="n">
        <v>0</v>
      </c>
      <c r="G1766" s="35" t="n">
        <v>4000</v>
      </c>
      <c r="H1766" s="35" t="n">
        <v>0</v>
      </c>
      <c r="I1766" s="48" t="n">
        <v>0</v>
      </c>
      <c r="J1766" s="48" t="n">
        <v>0</v>
      </c>
      <c r="K1766" s="49" t="n">
        <f aca="false">I1766-J1766</f>
        <v>0</v>
      </c>
      <c r="L1766" s="49" t="n">
        <f aca="false">H1766-K1766</f>
        <v>0</v>
      </c>
      <c r="M1766" s="49" t="n">
        <f aca="false">G1766-H1766</f>
        <v>4000</v>
      </c>
    </row>
    <row r="1767" customFormat="false" ht="12.75" hidden="false" customHeight="false" outlineLevel="0" collapsed="false">
      <c r="A1767" s="42" t="s">
        <v>166</v>
      </c>
      <c r="B1767" s="42" t="s">
        <v>813</v>
      </c>
      <c r="C1767" s="42" t="s">
        <v>605</v>
      </c>
      <c r="D1767" s="43" t="s">
        <v>819</v>
      </c>
      <c r="E1767" s="35" t="n">
        <v>4000</v>
      </c>
      <c r="F1767" s="35" t="n">
        <v>0</v>
      </c>
      <c r="G1767" s="35" t="n">
        <v>4000</v>
      </c>
      <c r="H1767" s="35" t="n">
        <v>8092.06</v>
      </c>
      <c r="I1767" s="48" t="n">
        <v>2669.04</v>
      </c>
      <c r="J1767" s="48" t="n">
        <v>0</v>
      </c>
      <c r="K1767" s="49" t="n">
        <f aca="false">I1767-J1767</f>
        <v>2669.04</v>
      </c>
      <c r="L1767" s="49" t="n">
        <f aca="false">H1767-K1767</f>
        <v>5423.02</v>
      </c>
      <c r="M1767" s="49" t="n">
        <f aca="false">G1767-H1767</f>
        <v>-4092.06</v>
      </c>
    </row>
    <row r="1768" customFormat="false" ht="12.75" hidden="false" customHeight="false" outlineLevel="0" collapsed="false">
      <c r="A1768" s="42" t="s">
        <v>84</v>
      </c>
      <c r="B1768" s="42" t="s">
        <v>457</v>
      </c>
      <c r="C1768" s="42" t="s">
        <v>607</v>
      </c>
      <c r="D1768" s="43" t="s">
        <v>820</v>
      </c>
      <c r="E1768" s="35" t="n">
        <v>500</v>
      </c>
      <c r="F1768" s="35" t="n">
        <v>0</v>
      </c>
      <c r="G1768" s="35" t="n">
        <v>500</v>
      </c>
      <c r="H1768" s="35" t="n">
        <v>18.7</v>
      </c>
      <c r="I1768" s="48" t="n">
        <v>18.7</v>
      </c>
      <c r="J1768" s="48" t="n">
        <v>0</v>
      </c>
      <c r="K1768" s="49" t="n">
        <f aca="false">I1768-J1768</f>
        <v>18.7</v>
      </c>
      <c r="L1768" s="49" t="n">
        <f aca="false">H1768-K1768</f>
        <v>0</v>
      </c>
      <c r="M1768" s="49" t="n">
        <f aca="false">G1768-H1768</f>
        <v>481.3</v>
      </c>
    </row>
    <row r="1769" customFormat="false" ht="12.75" hidden="false" customHeight="false" outlineLevel="0" collapsed="false">
      <c r="A1769" s="42" t="s">
        <v>84</v>
      </c>
      <c r="B1769" s="42" t="s">
        <v>457</v>
      </c>
      <c r="C1769" s="42" t="s">
        <v>595</v>
      </c>
      <c r="D1769" s="43" t="s">
        <v>821</v>
      </c>
      <c r="E1769" s="35" t="n">
        <v>1000</v>
      </c>
      <c r="F1769" s="35" t="n">
        <v>0</v>
      </c>
      <c r="G1769" s="35" t="n">
        <v>1000</v>
      </c>
      <c r="H1769" s="35" t="n">
        <v>25.68</v>
      </c>
      <c r="I1769" s="48" t="n">
        <v>25.68</v>
      </c>
      <c r="J1769" s="48" t="n">
        <v>0</v>
      </c>
      <c r="K1769" s="49" t="n">
        <f aca="false">I1769-J1769</f>
        <v>25.68</v>
      </c>
      <c r="L1769" s="49" t="n">
        <f aca="false">H1769-K1769</f>
        <v>0</v>
      </c>
      <c r="M1769" s="49" t="n">
        <f aca="false">G1769-H1769</f>
        <v>974.32</v>
      </c>
    </row>
    <row r="1770" customFormat="false" ht="12.75" hidden="false" customHeight="false" outlineLevel="0" collapsed="false">
      <c r="A1770" s="42" t="s">
        <v>84</v>
      </c>
      <c r="B1770" s="42" t="s">
        <v>401</v>
      </c>
      <c r="C1770" s="42" t="s">
        <v>628</v>
      </c>
      <c r="D1770" s="43" t="s">
        <v>822</v>
      </c>
      <c r="E1770" s="35" t="n">
        <v>500</v>
      </c>
      <c r="F1770" s="35" t="n">
        <v>0</v>
      </c>
      <c r="G1770" s="35" t="n">
        <v>500</v>
      </c>
      <c r="H1770" s="35" t="n">
        <v>276.15</v>
      </c>
      <c r="I1770" s="48" t="n">
        <v>276.15</v>
      </c>
      <c r="J1770" s="48" t="n">
        <v>0</v>
      </c>
      <c r="K1770" s="49" t="n">
        <f aca="false">I1770-J1770</f>
        <v>276.15</v>
      </c>
      <c r="L1770" s="49" t="n">
        <f aca="false">H1770-K1770</f>
        <v>0</v>
      </c>
      <c r="M1770" s="49" t="n">
        <f aca="false">G1770-H1770</f>
        <v>223.85</v>
      </c>
    </row>
    <row r="1771" customFormat="false" ht="12.75" hidden="false" customHeight="false" outlineLevel="0" collapsed="false">
      <c r="A1771" s="42" t="s">
        <v>84</v>
      </c>
      <c r="B1771" s="42" t="s">
        <v>401</v>
      </c>
      <c r="C1771" s="42" t="s">
        <v>599</v>
      </c>
      <c r="D1771" s="43" t="s">
        <v>600</v>
      </c>
      <c r="E1771" s="35" t="n">
        <v>1500</v>
      </c>
      <c r="F1771" s="35" t="n">
        <v>0</v>
      </c>
      <c r="G1771" s="35" t="n">
        <v>1500</v>
      </c>
      <c r="H1771" s="35" t="n">
        <v>1220.31</v>
      </c>
      <c r="I1771" s="48" t="n">
        <v>1220.31</v>
      </c>
      <c r="J1771" s="48" t="n">
        <v>0</v>
      </c>
      <c r="K1771" s="49" t="n">
        <f aca="false">I1771-J1771</f>
        <v>1220.31</v>
      </c>
      <c r="L1771" s="49" t="n">
        <f aca="false">H1771-K1771</f>
        <v>0</v>
      </c>
      <c r="M1771" s="49" t="n">
        <f aca="false">G1771-H1771</f>
        <v>279.69</v>
      </c>
    </row>
    <row r="1772" customFormat="false" ht="12.75" hidden="false" customHeight="false" outlineLevel="0" collapsed="false">
      <c r="A1772" s="42" t="s">
        <v>84</v>
      </c>
      <c r="B1772" s="42" t="s">
        <v>401</v>
      </c>
      <c r="C1772" s="42" t="s">
        <v>665</v>
      </c>
      <c r="D1772" s="43" t="s">
        <v>823</v>
      </c>
      <c r="E1772" s="35" t="n">
        <v>35000</v>
      </c>
      <c r="F1772" s="35" t="n">
        <v>0</v>
      </c>
      <c r="G1772" s="35" t="n">
        <v>35000</v>
      </c>
      <c r="H1772" s="35" t="n">
        <v>28273.17</v>
      </c>
      <c r="I1772" s="48" t="n">
        <v>19450.17</v>
      </c>
      <c r="J1772" s="48" t="n">
        <v>0</v>
      </c>
      <c r="K1772" s="49" t="n">
        <f aca="false">I1772-J1772</f>
        <v>19450.17</v>
      </c>
      <c r="L1772" s="49" t="n">
        <f aca="false">H1772-K1772</f>
        <v>8823</v>
      </c>
      <c r="M1772" s="49" t="n">
        <f aca="false">G1772-H1772</f>
        <v>6726.83</v>
      </c>
    </row>
    <row r="1773" customFormat="false" ht="12.75" hidden="false" customHeight="false" outlineLevel="0" collapsed="false">
      <c r="A1773" s="42" t="s">
        <v>84</v>
      </c>
      <c r="B1773" s="42" t="s">
        <v>401</v>
      </c>
      <c r="C1773" s="42" t="s">
        <v>630</v>
      </c>
      <c r="D1773" s="43" t="s">
        <v>709</v>
      </c>
      <c r="E1773" s="35" t="n">
        <v>11250</v>
      </c>
      <c r="F1773" s="35" t="n">
        <v>0</v>
      </c>
      <c r="G1773" s="35" t="n">
        <v>11250</v>
      </c>
      <c r="H1773" s="35" t="n">
        <v>10569.1</v>
      </c>
      <c r="I1773" s="48" t="n">
        <v>7648.47</v>
      </c>
      <c r="J1773" s="48" t="n">
        <v>0</v>
      </c>
      <c r="K1773" s="49" t="n">
        <f aca="false">I1773-J1773</f>
        <v>7648.47</v>
      </c>
      <c r="L1773" s="49" t="n">
        <f aca="false">H1773-K1773</f>
        <v>2920.63</v>
      </c>
      <c r="M1773" s="49" t="n">
        <f aca="false">G1773-H1773</f>
        <v>680.9</v>
      </c>
    </row>
    <row r="1774" customFormat="false" ht="12.75" hidden="false" customHeight="false" outlineLevel="0" collapsed="false">
      <c r="A1774" s="42" t="s">
        <v>84</v>
      </c>
      <c r="B1774" s="42" t="s">
        <v>401</v>
      </c>
      <c r="C1774" s="42" t="s">
        <v>824</v>
      </c>
      <c r="D1774" s="43" t="s">
        <v>825</v>
      </c>
      <c r="E1774" s="35" t="n">
        <v>5000</v>
      </c>
      <c r="F1774" s="35" t="n">
        <v>0</v>
      </c>
      <c r="G1774" s="35" t="n">
        <v>5000</v>
      </c>
      <c r="H1774" s="35" t="n">
        <v>3512.72</v>
      </c>
      <c r="I1774" s="48" t="n">
        <v>3138.72</v>
      </c>
      <c r="J1774" s="48" t="n">
        <v>0</v>
      </c>
      <c r="K1774" s="49" t="n">
        <f aca="false">I1774-J1774</f>
        <v>3138.72</v>
      </c>
      <c r="L1774" s="49" t="n">
        <f aca="false">H1774-K1774</f>
        <v>374</v>
      </c>
      <c r="M1774" s="49" t="n">
        <f aca="false">G1774-H1774</f>
        <v>1487.28</v>
      </c>
    </row>
    <row r="1775" customFormat="false" ht="12.75" hidden="false" customHeight="false" outlineLevel="0" collapsed="false">
      <c r="A1775" s="42" t="s">
        <v>84</v>
      </c>
      <c r="B1775" s="42" t="s">
        <v>401</v>
      </c>
      <c r="C1775" s="42" t="s">
        <v>668</v>
      </c>
      <c r="D1775" s="43" t="s">
        <v>669</v>
      </c>
      <c r="E1775" s="35" t="n">
        <v>500</v>
      </c>
      <c r="F1775" s="35" t="n">
        <v>0</v>
      </c>
      <c r="G1775" s="35" t="n">
        <v>500</v>
      </c>
      <c r="H1775" s="35" t="n">
        <v>0</v>
      </c>
      <c r="I1775" s="48" t="n">
        <v>0</v>
      </c>
      <c r="J1775" s="48" t="n">
        <v>0</v>
      </c>
      <c r="K1775" s="49" t="n">
        <f aca="false">I1775-J1775</f>
        <v>0</v>
      </c>
      <c r="L1775" s="49" t="n">
        <f aca="false">H1775-K1775</f>
        <v>0</v>
      </c>
      <c r="M1775" s="49" t="n">
        <f aca="false">G1775-H1775</f>
        <v>500</v>
      </c>
    </row>
    <row r="1776" customFormat="false" ht="12.75" hidden="false" customHeight="false" outlineLevel="0" collapsed="false">
      <c r="A1776" s="42" t="s">
        <v>84</v>
      </c>
      <c r="B1776" s="42" t="s">
        <v>401</v>
      </c>
      <c r="C1776" s="42" t="s">
        <v>601</v>
      </c>
      <c r="D1776" s="43" t="s">
        <v>602</v>
      </c>
      <c r="E1776" s="35" t="n">
        <v>1000</v>
      </c>
      <c r="F1776" s="35" t="n">
        <v>0</v>
      </c>
      <c r="G1776" s="35" t="n">
        <v>1000</v>
      </c>
      <c r="H1776" s="35" t="n">
        <v>4945.15</v>
      </c>
      <c r="I1776" s="48" t="n">
        <v>89.42</v>
      </c>
      <c r="J1776" s="48" t="n">
        <v>0</v>
      </c>
      <c r="K1776" s="49" t="n">
        <f aca="false">I1776-J1776</f>
        <v>89.42</v>
      </c>
      <c r="L1776" s="49" t="n">
        <f aca="false">H1776-K1776</f>
        <v>4855.73</v>
      </c>
      <c r="M1776" s="49" t="n">
        <f aca="false">G1776-H1776</f>
        <v>-3945.15</v>
      </c>
    </row>
    <row r="1777" customFormat="false" ht="12.75" hidden="false" customHeight="false" outlineLevel="0" collapsed="false">
      <c r="A1777" s="42" t="s">
        <v>84</v>
      </c>
      <c r="B1777" s="42" t="s">
        <v>401</v>
      </c>
      <c r="C1777" s="42" t="s">
        <v>826</v>
      </c>
      <c r="D1777" s="43" t="s">
        <v>827</v>
      </c>
      <c r="E1777" s="35" t="n">
        <v>2000</v>
      </c>
      <c r="F1777" s="35" t="n">
        <v>0</v>
      </c>
      <c r="G1777" s="35" t="n">
        <v>2000</v>
      </c>
      <c r="H1777" s="35" t="n">
        <v>2132.77</v>
      </c>
      <c r="I1777" s="48" t="n">
        <v>2132.77</v>
      </c>
      <c r="J1777" s="48" t="n">
        <v>0</v>
      </c>
      <c r="K1777" s="49" t="n">
        <f aca="false">I1777-J1777</f>
        <v>2132.77</v>
      </c>
      <c r="L1777" s="49" t="n">
        <f aca="false">H1777-K1777</f>
        <v>0</v>
      </c>
      <c r="M1777" s="49" t="n">
        <f aca="false">G1777-H1777</f>
        <v>-132.77</v>
      </c>
    </row>
    <row r="1778" customFormat="false" ht="12.75" hidden="false" customHeight="false" outlineLevel="0" collapsed="false">
      <c r="A1778" s="42" t="s">
        <v>84</v>
      </c>
      <c r="B1778" s="42" t="s">
        <v>401</v>
      </c>
      <c r="C1778" s="42" t="s">
        <v>635</v>
      </c>
      <c r="D1778" s="43" t="s">
        <v>769</v>
      </c>
      <c r="E1778" s="35" t="n">
        <v>140000</v>
      </c>
      <c r="F1778" s="35" t="n">
        <v>-29769</v>
      </c>
      <c r="G1778" s="35" t="n">
        <v>110231</v>
      </c>
      <c r="H1778" s="35" t="n">
        <v>78309.36</v>
      </c>
      <c r="I1778" s="48" t="n">
        <v>65801.36</v>
      </c>
      <c r="J1778" s="48" t="n">
        <v>0</v>
      </c>
      <c r="K1778" s="49" t="n">
        <f aca="false">I1778-J1778</f>
        <v>65801.36</v>
      </c>
      <c r="L1778" s="49" t="n">
        <f aca="false">H1778-K1778</f>
        <v>12508</v>
      </c>
      <c r="M1778" s="49" t="n">
        <f aca="false">G1778-H1778</f>
        <v>31921.64</v>
      </c>
    </row>
    <row r="1779" customFormat="false" ht="12.75" hidden="false" customHeight="false" outlineLevel="0" collapsed="false">
      <c r="A1779" s="42" t="s">
        <v>84</v>
      </c>
      <c r="B1779" s="42" t="s">
        <v>401</v>
      </c>
      <c r="C1779" s="42" t="s">
        <v>692</v>
      </c>
      <c r="D1779" s="43" t="s">
        <v>828</v>
      </c>
      <c r="E1779" s="35" t="n">
        <v>35000</v>
      </c>
      <c r="F1779" s="35" t="n">
        <v>0</v>
      </c>
      <c r="G1779" s="35" t="n">
        <v>35000</v>
      </c>
      <c r="H1779" s="35" t="n">
        <v>50839.33</v>
      </c>
      <c r="I1779" s="48" t="n">
        <v>44298.59</v>
      </c>
      <c r="J1779" s="48" t="n">
        <v>0</v>
      </c>
      <c r="K1779" s="49" t="n">
        <f aca="false">I1779-J1779</f>
        <v>44298.59</v>
      </c>
      <c r="L1779" s="49" t="n">
        <f aca="false">H1779-K1779</f>
        <v>6540.74000000001</v>
      </c>
      <c r="M1779" s="49" t="n">
        <f aca="false">G1779-H1779</f>
        <v>-15839.33</v>
      </c>
    </row>
    <row r="1780" customFormat="false" ht="12.75" hidden="false" customHeight="false" outlineLevel="0" collapsed="false">
      <c r="A1780" s="42" t="s">
        <v>84</v>
      </c>
      <c r="B1780" s="42" t="s">
        <v>401</v>
      </c>
      <c r="C1780" s="42" t="s">
        <v>694</v>
      </c>
      <c r="D1780" s="43" t="s">
        <v>829</v>
      </c>
      <c r="E1780" s="35" t="n">
        <v>3000</v>
      </c>
      <c r="F1780" s="35" t="n">
        <v>0</v>
      </c>
      <c r="G1780" s="35" t="n">
        <v>3000</v>
      </c>
      <c r="H1780" s="35" t="n">
        <v>7021.99</v>
      </c>
      <c r="I1780" s="48" t="n">
        <v>6583.35</v>
      </c>
      <c r="J1780" s="48" t="n">
        <v>0</v>
      </c>
      <c r="K1780" s="49" t="n">
        <f aca="false">I1780-J1780</f>
        <v>6583.35</v>
      </c>
      <c r="L1780" s="49" t="n">
        <f aca="false">H1780-K1780</f>
        <v>438.639999999999</v>
      </c>
      <c r="M1780" s="49" t="n">
        <f aca="false">G1780-H1780</f>
        <v>-4021.99</v>
      </c>
    </row>
    <row r="1781" customFormat="false" ht="12.75" hidden="false" customHeight="false" outlineLevel="0" collapsed="false">
      <c r="A1781" s="42" t="s">
        <v>84</v>
      </c>
      <c r="B1781" s="42" t="s">
        <v>401</v>
      </c>
      <c r="C1781" s="42" t="s">
        <v>671</v>
      </c>
      <c r="D1781" s="43" t="s">
        <v>672</v>
      </c>
      <c r="E1781" s="35" t="n">
        <v>15000</v>
      </c>
      <c r="F1781" s="35" t="n">
        <v>0</v>
      </c>
      <c r="G1781" s="35" t="n">
        <v>15000</v>
      </c>
      <c r="H1781" s="35" t="n">
        <v>4266.85</v>
      </c>
      <c r="I1781" s="48" t="n">
        <v>4120.85</v>
      </c>
      <c r="J1781" s="48" t="n">
        <v>0</v>
      </c>
      <c r="K1781" s="49" t="n">
        <f aca="false">I1781-J1781</f>
        <v>4120.85</v>
      </c>
      <c r="L1781" s="49" t="n">
        <f aca="false">H1781-K1781</f>
        <v>146</v>
      </c>
      <c r="M1781" s="49" t="n">
        <f aca="false">G1781-H1781</f>
        <v>10733.15</v>
      </c>
    </row>
    <row r="1782" customFormat="false" ht="12.75" hidden="false" customHeight="false" outlineLevel="0" collapsed="false">
      <c r="A1782" s="42" t="s">
        <v>84</v>
      </c>
      <c r="B1782" s="42" t="s">
        <v>401</v>
      </c>
      <c r="C1782" s="42" t="s">
        <v>637</v>
      </c>
      <c r="D1782" s="43" t="s">
        <v>638</v>
      </c>
      <c r="E1782" s="35" t="n">
        <v>15000</v>
      </c>
      <c r="F1782" s="35" t="n">
        <v>0</v>
      </c>
      <c r="G1782" s="35" t="n">
        <v>15000</v>
      </c>
      <c r="H1782" s="35" t="n">
        <v>16449.57</v>
      </c>
      <c r="I1782" s="48" t="n">
        <v>13644.61</v>
      </c>
      <c r="J1782" s="48" t="n">
        <v>0</v>
      </c>
      <c r="K1782" s="49" t="n">
        <f aca="false">I1782-J1782</f>
        <v>13644.61</v>
      </c>
      <c r="L1782" s="49" t="n">
        <f aca="false">H1782-K1782</f>
        <v>2804.96</v>
      </c>
      <c r="M1782" s="49" t="n">
        <f aca="false">G1782-H1782</f>
        <v>-1449.57</v>
      </c>
    </row>
    <row r="1783" customFormat="false" ht="12.75" hidden="false" customHeight="false" outlineLevel="0" collapsed="false">
      <c r="A1783" s="42" t="s">
        <v>84</v>
      </c>
      <c r="B1783" s="42" t="s">
        <v>401</v>
      </c>
      <c r="C1783" s="42" t="s">
        <v>744</v>
      </c>
      <c r="D1783" s="43" t="s">
        <v>830</v>
      </c>
      <c r="E1783" s="35" t="n">
        <v>800</v>
      </c>
      <c r="F1783" s="35" t="n">
        <v>0</v>
      </c>
      <c r="G1783" s="35" t="n">
        <v>800</v>
      </c>
      <c r="H1783" s="35" t="n">
        <v>247.87</v>
      </c>
      <c r="I1783" s="48" t="n">
        <v>247.87</v>
      </c>
      <c r="J1783" s="48" t="n">
        <v>0</v>
      </c>
      <c r="K1783" s="49" t="n">
        <f aca="false">I1783-J1783</f>
        <v>247.87</v>
      </c>
      <c r="L1783" s="49" t="n">
        <f aca="false">H1783-K1783</f>
        <v>0</v>
      </c>
      <c r="M1783" s="49" t="n">
        <f aca="false">G1783-H1783</f>
        <v>552.13</v>
      </c>
    </row>
    <row r="1784" customFormat="false" ht="12.75" hidden="false" customHeight="false" outlineLevel="0" collapsed="false">
      <c r="A1784" s="42" t="s">
        <v>84</v>
      </c>
      <c r="B1784" s="42" t="s">
        <v>401</v>
      </c>
      <c r="C1784" s="42" t="s">
        <v>783</v>
      </c>
      <c r="D1784" s="43" t="s">
        <v>831</v>
      </c>
      <c r="E1784" s="35" t="n">
        <v>3000</v>
      </c>
      <c r="F1784" s="35" t="n">
        <v>0</v>
      </c>
      <c r="G1784" s="35" t="n">
        <v>3000</v>
      </c>
      <c r="H1784" s="35" t="n">
        <v>808.89</v>
      </c>
      <c r="I1784" s="48" t="n">
        <v>748.39</v>
      </c>
      <c r="J1784" s="48" t="n">
        <v>0</v>
      </c>
      <c r="K1784" s="49" t="n">
        <f aca="false">I1784-J1784</f>
        <v>748.39</v>
      </c>
      <c r="L1784" s="49" t="n">
        <f aca="false">H1784-K1784</f>
        <v>60.5</v>
      </c>
      <c r="M1784" s="49" t="n">
        <f aca="false">G1784-H1784</f>
        <v>2191.11</v>
      </c>
    </row>
    <row r="1785" customFormat="false" ht="12.75" hidden="false" customHeight="false" outlineLevel="0" collapsed="false">
      <c r="A1785" s="42" t="s">
        <v>84</v>
      </c>
      <c r="B1785" s="42" t="s">
        <v>401</v>
      </c>
      <c r="C1785" s="42" t="s">
        <v>673</v>
      </c>
      <c r="D1785" s="43" t="s">
        <v>674</v>
      </c>
      <c r="E1785" s="35" t="n">
        <v>4000</v>
      </c>
      <c r="F1785" s="35" t="n">
        <v>0</v>
      </c>
      <c r="G1785" s="35" t="n">
        <v>4000</v>
      </c>
      <c r="H1785" s="35" t="n">
        <v>4981.41</v>
      </c>
      <c r="I1785" s="48" t="n">
        <v>3742.62</v>
      </c>
      <c r="J1785" s="48" t="n">
        <v>0</v>
      </c>
      <c r="K1785" s="49" t="n">
        <f aca="false">I1785-J1785</f>
        <v>3742.62</v>
      </c>
      <c r="L1785" s="49" t="n">
        <f aca="false">H1785-K1785</f>
        <v>1238.79</v>
      </c>
      <c r="M1785" s="49" t="n">
        <f aca="false">G1785-H1785</f>
        <v>-981.41</v>
      </c>
    </row>
    <row r="1786" customFormat="false" ht="12.75" hidden="false" customHeight="false" outlineLevel="0" collapsed="false">
      <c r="A1786" s="42" t="s">
        <v>84</v>
      </c>
      <c r="B1786" s="42" t="s">
        <v>401</v>
      </c>
      <c r="C1786" s="42" t="s">
        <v>639</v>
      </c>
      <c r="D1786" s="43" t="s">
        <v>640</v>
      </c>
      <c r="E1786" s="35" t="n">
        <v>200</v>
      </c>
      <c r="F1786" s="35" t="n">
        <v>0</v>
      </c>
      <c r="G1786" s="35" t="n">
        <v>200</v>
      </c>
      <c r="H1786" s="35" t="n">
        <v>0</v>
      </c>
      <c r="I1786" s="48" t="n">
        <v>0</v>
      </c>
      <c r="J1786" s="48" t="n">
        <v>0</v>
      </c>
      <c r="K1786" s="49" t="n">
        <f aca="false">I1786-J1786</f>
        <v>0</v>
      </c>
      <c r="L1786" s="49" t="n">
        <f aca="false">H1786-K1786</f>
        <v>0</v>
      </c>
      <c r="M1786" s="49" t="n">
        <f aca="false">G1786-H1786</f>
        <v>200</v>
      </c>
    </row>
    <row r="1787" customFormat="false" ht="12.75" hidden="false" customHeight="false" outlineLevel="0" collapsed="false">
      <c r="A1787" s="42" t="s">
        <v>84</v>
      </c>
      <c r="B1787" s="42" t="s">
        <v>401</v>
      </c>
      <c r="C1787" s="42" t="s">
        <v>643</v>
      </c>
      <c r="D1787" s="43" t="s">
        <v>678</v>
      </c>
      <c r="E1787" s="35" t="n">
        <v>600</v>
      </c>
      <c r="F1787" s="35" t="n">
        <v>0</v>
      </c>
      <c r="G1787" s="35" t="n">
        <v>600</v>
      </c>
      <c r="H1787" s="35" t="n">
        <v>789.81</v>
      </c>
      <c r="I1787" s="48" t="n">
        <v>532</v>
      </c>
      <c r="J1787" s="48" t="n">
        <v>0</v>
      </c>
      <c r="K1787" s="49" t="n">
        <f aca="false">I1787-J1787</f>
        <v>532</v>
      </c>
      <c r="L1787" s="49" t="n">
        <f aca="false">H1787-K1787</f>
        <v>257.81</v>
      </c>
      <c r="M1787" s="49" t="n">
        <f aca="false">G1787-H1787</f>
        <v>-189.81</v>
      </c>
    </row>
    <row r="1788" customFormat="false" ht="12.75" hidden="false" customHeight="false" outlineLevel="0" collapsed="false">
      <c r="A1788" s="42" t="s">
        <v>84</v>
      </c>
      <c r="B1788" s="42" t="s">
        <v>401</v>
      </c>
      <c r="C1788" s="42" t="s">
        <v>616</v>
      </c>
      <c r="D1788" s="43" t="s">
        <v>832</v>
      </c>
      <c r="E1788" s="35" t="n">
        <v>2000</v>
      </c>
      <c r="F1788" s="35" t="n">
        <v>0</v>
      </c>
      <c r="G1788" s="35" t="n">
        <v>2000</v>
      </c>
      <c r="H1788" s="35" t="n">
        <v>0</v>
      </c>
      <c r="I1788" s="48" t="n">
        <v>0</v>
      </c>
      <c r="J1788" s="48" t="n">
        <v>0</v>
      </c>
      <c r="K1788" s="49" t="n">
        <f aca="false">I1788-J1788</f>
        <v>0</v>
      </c>
      <c r="L1788" s="49" t="n">
        <f aca="false">H1788-K1788</f>
        <v>0</v>
      </c>
      <c r="M1788" s="49" t="n">
        <f aca="false">G1788-H1788</f>
        <v>2000</v>
      </c>
    </row>
    <row r="1789" customFormat="false" ht="12.75" hidden="false" customHeight="false" outlineLevel="0" collapsed="false">
      <c r="A1789" s="42" t="s">
        <v>84</v>
      </c>
      <c r="B1789" s="42" t="s">
        <v>401</v>
      </c>
      <c r="C1789" s="42" t="s">
        <v>791</v>
      </c>
      <c r="D1789" s="43" t="s">
        <v>621</v>
      </c>
      <c r="E1789" s="35" t="n">
        <v>300</v>
      </c>
      <c r="F1789" s="35" t="n">
        <v>0</v>
      </c>
      <c r="G1789" s="35" t="n">
        <v>300</v>
      </c>
      <c r="H1789" s="35" t="n">
        <v>1052.77</v>
      </c>
      <c r="I1789" s="48" t="n">
        <v>550.62</v>
      </c>
      <c r="J1789" s="48" t="n">
        <v>0</v>
      </c>
      <c r="K1789" s="49" t="n">
        <f aca="false">I1789-J1789</f>
        <v>550.62</v>
      </c>
      <c r="L1789" s="49" t="n">
        <f aca="false">H1789-K1789</f>
        <v>502.15</v>
      </c>
      <c r="M1789" s="49" t="n">
        <f aca="false">G1789-H1789</f>
        <v>-752.77</v>
      </c>
    </row>
    <row r="1790" customFormat="false" ht="12.75" hidden="false" customHeight="false" outlineLevel="0" collapsed="false">
      <c r="A1790" s="42" t="s">
        <v>84</v>
      </c>
      <c r="B1790" s="42" t="s">
        <v>401</v>
      </c>
      <c r="C1790" s="42" t="s">
        <v>651</v>
      </c>
      <c r="D1790" s="43" t="s">
        <v>833</v>
      </c>
      <c r="E1790" s="35" t="n">
        <v>10000</v>
      </c>
      <c r="F1790" s="35" t="n">
        <v>0</v>
      </c>
      <c r="G1790" s="35" t="n">
        <v>10000</v>
      </c>
      <c r="H1790" s="35" t="n">
        <v>7201.6</v>
      </c>
      <c r="I1790" s="48" t="n">
        <v>5828.01</v>
      </c>
      <c r="J1790" s="48" t="n">
        <v>7.7</v>
      </c>
      <c r="K1790" s="49" t="n">
        <f aca="false">I1790-J1790</f>
        <v>5820.31</v>
      </c>
      <c r="L1790" s="49" t="n">
        <f aca="false">H1790-K1790</f>
        <v>1381.29</v>
      </c>
      <c r="M1790" s="49" t="n">
        <f aca="false">G1790-H1790</f>
        <v>2798.4</v>
      </c>
    </row>
    <row r="1791" customFormat="false" ht="12.75" hidden="false" customHeight="false" outlineLevel="0" collapsed="false">
      <c r="A1791" s="42" t="s">
        <v>84</v>
      </c>
      <c r="B1791" s="42" t="s">
        <v>401</v>
      </c>
      <c r="C1791" s="42" t="s">
        <v>605</v>
      </c>
      <c r="D1791" s="43" t="s">
        <v>834</v>
      </c>
      <c r="E1791" s="35" t="n">
        <v>2000</v>
      </c>
      <c r="F1791" s="35" t="n">
        <v>0</v>
      </c>
      <c r="G1791" s="35" t="n">
        <v>2000</v>
      </c>
      <c r="H1791" s="35" t="n">
        <v>0</v>
      </c>
      <c r="I1791" s="48" t="n">
        <v>0</v>
      </c>
      <c r="J1791" s="48" t="n">
        <v>0</v>
      </c>
      <c r="K1791" s="49" t="n">
        <f aca="false">I1791-J1791</f>
        <v>0</v>
      </c>
      <c r="L1791" s="49" t="n">
        <f aca="false">H1791-K1791</f>
        <v>0</v>
      </c>
      <c r="M1791" s="49" t="n">
        <f aca="false">G1791-H1791</f>
        <v>2000</v>
      </c>
    </row>
    <row r="1792" customFormat="false" ht="12.75" hidden="false" customHeight="false" outlineLevel="0" collapsed="false">
      <c r="A1792" s="42" t="s">
        <v>84</v>
      </c>
      <c r="B1792" s="42" t="s">
        <v>401</v>
      </c>
      <c r="C1792" s="42" t="s">
        <v>607</v>
      </c>
      <c r="D1792" s="43" t="s">
        <v>820</v>
      </c>
      <c r="E1792" s="35" t="n">
        <v>500</v>
      </c>
      <c r="F1792" s="35" t="n">
        <v>0</v>
      </c>
      <c r="G1792" s="35" t="n">
        <v>500</v>
      </c>
      <c r="H1792" s="35" t="n">
        <v>100.98</v>
      </c>
      <c r="I1792" s="48" t="n">
        <v>100.98</v>
      </c>
      <c r="J1792" s="48" t="n">
        <v>0</v>
      </c>
      <c r="K1792" s="49" t="n">
        <f aca="false">I1792-J1792</f>
        <v>100.98</v>
      </c>
      <c r="L1792" s="49" t="n">
        <f aca="false">H1792-K1792</f>
        <v>0</v>
      </c>
      <c r="M1792" s="49" t="n">
        <f aca="false">G1792-H1792</f>
        <v>399.02</v>
      </c>
    </row>
    <row r="1793" customFormat="false" ht="12.75" hidden="false" customHeight="false" outlineLevel="0" collapsed="false">
      <c r="A1793" s="42" t="s">
        <v>84</v>
      </c>
      <c r="B1793" s="42" t="s">
        <v>401</v>
      </c>
      <c r="C1793" s="42" t="s">
        <v>595</v>
      </c>
      <c r="D1793" s="43" t="s">
        <v>821</v>
      </c>
      <c r="E1793" s="35" t="n">
        <v>100</v>
      </c>
      <c r="F1793" s="35" t="n">
        <v>0</v>
      </c>
      <c r="G1793" s="35" t="n">
        <v>100</v>
      </c>
      <c r="H1793" s="35" t="n">
        <v>260.46</v>
      </c>
      <c r="I1793" s="48" t="n">
        <v>260.46</v>
      </c>
      <c r="J1793" s="48" t="n">
        <v>0</v>
      </c>
      <c r="K1793" s="49" t="n">
        <f aca="false">I1793-J1793</f>
        <v>260.46</v>
      </c>
      <c r="L1793" s="49" t="n">
        <f aca="false">H1793-K1793</f>
        <v>0</v>
      </c>
      <c r="M1793" s="49" t="n">
        <f aca="false">G1793-H1793</f>
        <v>-160.46</v>
      </c>
    </row>
    <row r="1794" customFormat="false" ht="12.75" hidden="false" customHeight="false" outlineLevel="0" collapsed="false">
      <c r="A1794" s="42" t="s">
        <v>84</v>
      </c>
      <c r="B1794" s="42" t="s">
        <v>458</v>
      </c>
      <c r="C1794" s="42" t="s">
        <v>607</v>
      </c>
      <c r="D1794" s="43" t="s">
        <v>820</v>
      </c>
      <c r="E1794" s="35" t="n">
        <v>500</v>
      </c>
      <c r="F1794" s="35" t="n">
        <v>0</v>
      </c>
      <c r="G1794" s="35" t="n">
        <v>500</v>
      </c>
      <c r="H1794" s="35" t="n">
        <v>11.22</v>
      </c>
      <c r="I1794" s="48" t="n">
        <v>11.22</v>
      </c>
      <c r="J1794" s="48" t="n">
        <v>0</v>
      </c>
      <c r="K1794" s="49" t="n">
        <f aca="false">I1794-J1794</f>
        <v>11.22</v>
      </c>
      <c r="L1794" s="49" t="n">
        <f aca="false">H1794-K1794</f>
        <v>0</v>
      </c>
      <c r="M1794" s="49" t="n">
        <f aca="false">G1794-H1794</f>
        <v>488.78</v>
      </c>
    </row>
    <row r="1795" customFormat="false" ht="12.75" hidden="false" customHeight="false" outlineLevel="0" collapsed="false">
      <c r="A1795" s="42" t="s">
        <v>84</v>
      </c>
      <c r="B1795" s="42" t="s">
        <v>458</v>
      </c>
      <c r="C1795" s="42" t="s">
        <v>595</v>
      </c>
      <c r="D1795" s="43" t="s">
        <v>821</v>
      </c>
      <c r="E1795" s="35" t="n">
        <v>1000</v>
      </c>
      <c r="F1795" s="35" t="n">
        <v>0</v>
      </c>
      <c r="G1795" s="35" t="n">
        <v>1000</v>
      </c>
      <c r="H1795" s="35" t="n">
        <v>0</v>
      </c>
      <c r="I1795" s="48" t="n">
        <v>0</v>
      </c>
      <c r="J1795" s="48" t="n">
        <v>0</v>
      </c>
      <c r="K1795" s="49" t="n">
        <f aca="false">I1795-J1795</f>
        <v>0</v>
      </c>
      <c r="L1795" s="49" t="n">
        <f aca="false">H1795-K1795</f>
        <v>0</v>
      </c>
      <c r="M1795" s="49" t="n">
        <f aca="false">G1795-H1795</f>
        <v>1000</v>
      </c>
    </row>
    <row r="1796" customFormat="false" ht="12.75" hidden="false" customHeight="false" outlineLevel="0" collapsed="false">
      <c r="A1796" s="42" t="s">
        <v>485</v>
      </c>
      <c r="B1796" s="42" t="s">
        <v>408</v>
      </c>
      <c r="C1796" s="42" t="s">
        <v>589</v>
      </c>
      <c r="D1796" s="43" t="s">
        <v>590</v>
      </c>
      <c r="E1796" s="35" t="n">
        <v>1000</v>
      </c>
      <c r="F1796" s="35" t="n">
        <v>-1000</v>
      </c>
      <c r="G1796" s="35" t="n">
        <v>0</v>
      </c>
      <c r="H1796" s="35" t="n">
        <v>0</v>
      </c>
      <c r="I1796" s="48" t="n">
        <v>0</v>
      </c>
      <c r="J1796" s="48" t="n">
        <v>0</v>
      </c>
      <c r="K1796" s="49" t="n">
        <f aca="false">I1796-J1796</f>
        <v>0</v>
      </c>
      <c r="L1796" s="49" t="n">
        <f aca="false">H1796-K1796</f>
        <v>0</v>
      </c>
      <c r="M1796" s="49" t="n">
        <f aca="false">G1796-H1796</f>
        <v>0</v>
      </c>
    </row>
    <row r="1797" customFormat="false" ht="12.75" hidden="false" customHeight="false" outlineLevel="0" collapsed="false">
      <c r="A1797" s="42" t="s">
        <v>485</v>
      </c>
      <c r="B1797" s="42" t="s">
        <v>408</v>
      </c>
      <c r="C1797" s="42" t="s">
        <v>593</v>
      </c>
      <c r="D1797" s="43" t="s">
        <v>594</v>
      </c>
      <c r="E1797" s="35" t="n">
        <v>1000</v>
      </c>
      <c r="F1797" s="35" t="n">
        <v>-1000</v>
      </c>
      <c r="G1797" s="35" t="n">
        <v>0</v>
      </c>
      <c r="H1797" s="35" t="n">
        <v>0</v>
      </c>
      <c r="I1797" s="48" t="n">
        <v>0</v>
      </c>
      <c r="J1797" s="48" t="n">
        <v>0</v>
      </c>
      <c r="K1797" s="49" t="n">
        <f aca="false">I1797-J1797</f>
        <v>0</v>
      </c>
      <c r="L1797" s="49" t="n">
        <f aca="false">H1797-K1797</f>
        <v>0</v>
      </c>
      <c r="M1797" s="49" t="n">
        <f aca="false">G1797-H1797</f>
        <v>0</v>
      </c>
    </row>
    <row r="1798" customFormat="false" ht="12.75" hidden="false" customHeight="false" outlineLevel="0" collapsed="false">
      <c r="A1798" s="42" t="s">
        <v>835</v>
      </c>
      <c r="B1798" s="42" t="s">
        <v>408</v>
      </c>
      <c r="C1798" s="42" t="s">
        <v>601</v>
      </c>
      <c r="D1798" s="43" t="s">
        <v>836</v>
      </c>
      <c r="E1798" s="35" t="n">
        <v>0</v>
      </c>
      <c r="F1798" s="35" t="n">
        <v>0</v>
      </c>
      <c r="G1798" s="35" t="n">
        <v>0</v>
      </c>
      <c r="H1798" s="35" t="n">
        <v>611.7</v>
      </c>
      <c r="I1798" s="48" t="n">
        <v>0</v>
      </c>
      <c r="J1798" s="48" t="n">
        <v>0</v>
      </c>
      <c r="K1798" s="49" t="n">
        <f aca="false">I1798-J1798</f>
        <v>0</v>
      </c>
      <c r="L1798" s="49" t="n">
        <f aca="false">H1798-K1798</f>
        <v>611.7</v>
      </c>
      <c r="M1798" s="49" t="n">
        <f aca="false">G1798-H1798</f>
        <v>-611.7</v>
      </c>
    </row>
    <row r="1799" customFormat="false" ht="12.75" hidden="false" customHeight="false" outlineLevel="0" collapsed="false">
      <c r="A1799" s="42" t="s">
        <v>835</v>
      </c>
      <c r="B1799" s="42" t="s">
        <v>408</v>
      </c>
      <c r="C1799" s="42" t="s">
        <v>589</v>
      </c>
      <c r="D1799" s="43" t="s">
        <v>590</v>
      </c>
      <c r="E1799" s="35" t="n">
        <v>1000</v>
      </c>
      <c r="F1799" s="35" t="n">
        <v>0</v>
      </c>
      <c r="G1799" s="35" t="n">
        <v>1000</v>
      </c>
      <c r="H1799" s="35" t="n">
        <v>0</v>
      </c>
      <c r="I1799" s="48" t="n">
        <v>0</v>
      </c>
      <c r="J1799" s="48" t="n">
        <v>0</v>
      </c>
      <c r="K1799" s="49" t="n">
        <f aca="false">I1799-J1799</f>
        <v>0</v>
      </c>
      <c r="L1799" s="49" t="n">
        <f aca="false">H1799-K1799</f>
        <v>0</v>
      </c>
      <c r="M1799" s="49" t="n">
        <f aca="false">G1799-H1799</f>
        <v>1000</v>
      </c>
    </row>
    <row r="1800" customFormat="false" ht="12.75" hidden="false" customHeight="false" outlineLevel="0" collapsed="false">
      <c r="A1800" s="42" t="s">
        <v>835</v>
      </c>
      <c r="B1800" s="42" t="s">
        <v>408</v>
      </c>
      <c r="C1800" s="42" t="s">
        <v>593</v>
      </c>
      <c r="D1800" s="43" t="s">
        <v>594</v>
      </c>
      <c r="E1800" s="35" t="n">
        <v>1000</v>
      </c>
      <c r="F1800" s="35" t="n">
        <v>-1000</v>
      </c>
      <c r="G1800" s="35" t="n">
        <v>0</v>
      </c>
      <c r="H1800" s="35" t="n">
        <v>0</v>
      </c>
      <c r="I1800" s="48" t="n">
        <v>0</v>
      </c>
      <c r="J1800" s="48" t="n">
        <v>0</v>
      </c>
      <c r="K1800" s="49" t="n">
        <f aca="false">I1800-J1800</f>
        <v>0</v>
      </c>
      <c r="L1800" s="49" t="n">
        <f aca="false">H1800-K1800</f>
        <v>0</v>
      </c>
      <c r="M1800" s="49" t="n">
        <f aca="false">G1800-H1800</f>
        <v>0</v>
      </c>
    </row>
    <row r="1801" customFormat="false" ht="12.75" hidden="false" customHeight="false" outlineLevel="0" collapsed="false">
      <c r="A1801" s="42" t="s">
        <v>76</v>
      </c>
      <c r="B1801" s="42" t="s">
        <v>496</v>
      </c>
      <c r="C1801" s="42" t="s">
        <v>58</v>
      </c>
      <c r="D1801" s="43" t="s">
        <v>837</v>
      </c>
      <c r="E1801" s="35" t="n">
        <v>0</v>
      </c>
      <c r="F1801" s="35" t="n">
        <v>3000</v>
      </c>
      <c r="G1801" s="35" t="n">
        <v>3000</v>
      </c>
      <c r="H1801" s="35" t="n">
        <v>0</v>
      </c>
      <c r="I1801" s="48" t="n">
        <v>0</v>
      </c>
      <c r="J1801" s="48" t="n">
        <v>0</v>
      </c>
      <c r="K1801" s="49" t="n">
        <f aca="false">I1801-J1801</f>
        <v>0</v>
      </c>
      <c r="L1801" s="49" t="n">
        <f aca="false">H1801-K1801</f>
        <v>0</v>
      </c>
      <c r="M1801" s="49" t="n">
        <f aca="false">G1801-H1801</f>
        <v>3000</v>
      </c>
    </row>
    <row r="1802" customFormat="false" ht="12.75" hidden="false" customHeight="false" outlineLevel="0" collapsed="false">
      <c r="A1802" s="42" t="s">
        <v>76</v>
      </c>
      <c r="B1802" s="42" t="s">
        <v>486</v>
      </c>
      <c r="C1802" s="42" t="s">
        <v>665</v>
      </c>
      <c r="D1802" s="43" t="s">
        <v>838</v>
      </c>
      <c r="E1802" s="35" t="n">
        <v>25000</v>
      </c>
      <c r="F1802" s="35" t="n">
        <v>-10000</v>
      </c>
      <c r="G1802" s="35" t="n">
        <v>15000</v>
      </c>
      <c r="H1802" s="35" t="n">
        <v>9409.18</v>
      </c>
      <c r="I1802" s="48" t="n">
        <v>5115.66</v>
      </c>
      <c r="J1802" s="48" t="n">
        <v>0</v>
      </c>
      <c r="K1802" s="49" t="n">
        <f aca="false">I1802-J1802</f>
        <v>5115.66</v>
      </c>
      <c r="L1802" s="49" t="n">
        <f aca="false">H1802-K1802</f>
        <v>4293.52</v>
      </c>
      <c r="M1802" s="49" t="n">
        <f aca="false">G1802-H1802</f>
        <v>5590.82</v>
      </c>
    </row>
    <row r="1803" customFormat="false" ht="12.75" hidden="false" customHeight="false" outlineLevel="0" collapsed="false">
      <c r="A1803" s="42" t="s">
        <v>76</v>
      </c>
      <c r="B1803" s="42" t="s">
        <v>486</v>
      </c>
      <c r="C1803" s="42" t="s">
        <v>630</v>
      </c>
      <c r="D1803" s="43" t="s">
        <v>839</v>
      </c>
      <c r="E1803" s="35" t="n">
        <v>31000</v>
      </c>
      <c r="F1803" s="35" t="n">
        <v>-10000</v>
      </c>
      <c r="G1803" s="35" t="n">
        <v>21000</v>
      </c>
      <c r="H1803" s="35" t="n">
        <v>15357.59</v>
      </c>
      <c r="I1803" s="48" t="n">
        <v>9573.59</v>
      </c>
      <c r="J1803" s="48" t="n">
        <v>0</v>
      </c>
      <c r="K1803" s="49" t="n">
        <f aca="false">I1803-J1803</f>
        <v>9573.59</v>
      </c>
      <c r="L1803" s="49" t="n">
        <f aca="false">H1803-K1803</f>
        <v>5784</v>
      </c>
      <c r="M1803" s="49" t="n">
        <f aca="false">G1803-H1803</f>
        <v>5642.41</v>
      </c>
    </row>
    <row r="1804" customFormat="false" ht="12.75" hidden="false" customHeight="false" outlineLevel="0" collapsed="false">
      <c r="A1804" s="42" t="s">
        <v>76</v>
      </c>
      <c r="B1804" s="42" t="s">
        <v>486</v>
      </c>
      <c r="C1804" s="42" t="s">
        <v>601</v>
      </c>
      <c r="D1804" s="43" t="s">
        <v>840</v>
      </c>
      <c r="E1804" s="35" t="n">
        <v>6800</v>
      </c>
      <c r="F1804" s="35" t="n">
        <v>0</v>
      </c>
      <c r="G1804" s="35" t="n">
        <v>6800</v>
      </c>
      <c r="H1804" s="35" t="n">
        <v>9535.5</v>
      </c>
      <c r="I1804" s="48" t="n">
        <v>5837.49</v>
      </c>
      <c r="J1804" s="48" t="n">
        <v>0</v>
      </c>
      <c r="K1804" s="49" t="n">
        <f aca="false">I1804-J1804</f>
        <v>5837.49</v>
      </c>
      <c r="L1804" s="49" t="n">
        <f aca="false">H1804-K1804</f>
        <v>3698.01</v>
      </c>
      <c r="M1804" s="49" t="n">
        <f aca="false">G1804-H1804</f>
        <v>-2735.5</v>
      </c>
    </row>
    <row r="1805" customFormat="false" ht="12.75" hidden="false" customHeight="false" outlineLevel="0" collapsed="false">
      <c r="A1805" s="42" t="s">
        <v>76</v>
      </c>
      <c r="B1805" s="42" t="s">
        <v>486</v>
      </c>
      <c r="C1805" s="42" t="s">
        <v>64</v>
      </c>
      <c r="D1805" s="43" t="s">
        <v>841</v>
      </c>
      <c r="E1805" s="35" t="n">
        <v>2000</v>
      </c>
      <c r="F1805" s="35" t="n">
        <v>0</v>
      </c>
      <c r="G1805" s="35" t="n">
        <v>2000</v>
      </c>
      <c r="H1805" s="35" t="n">
        <v>2212.69</v>
      </c>
      <c r="I1805" s="48" t="n">
        <v>1233.38</v>
      </c>
      <c r="J1805" s="48" t="n">
        <v>0</v>
      </c>
      <c r="K1805" s="49" t="n">
        <f aca="false">I1805-J1805</f>
        <v>1233.38</v>
      </c>
      <c r="L1805" s="49" t="n">
        <f aca="false">H1805-K1805</f>
        <v>979.31</v>
      </c>
      <c r="M1805" s="49" t="n">
        <f aca="false">G1805-H1805</f>
        <v>-212.69</v>
      </c>
    </row>
    <row r="1806" customFormat="false" ht="12.75" hidden="false" customHeight="false" outlineLevel="0" collapsed="false">
      <c r="A1806" s="42" t="s">
        <v>76</v>
      </c>
      <c r="B1806" s="42" t="s">
        <v>486</v>
      </c>
      <c r="C1806" s="42" t="s">
        <v>671</v>
      </c>
      <c r="D1806" s="43" t="s">
        <v>842</v>
      </c>
      <c r="E1806" s="35" t="n">
        <v>107100</v>
      </c>
      <c r="F1806" s="35" t="n">
        <v>0</v>
      </c>
      <c r="G1806" s="35" t="n">
        <v>107100</v>
      </c>
      <c r="H1806" s="35" t="n">
        <v>49609.06</v>
      </c>
      <c r="I1806" s="48" t="n">
        <v>31097.98</v>
      </c>
      <c r="J1806" s="48" t="n">
        <v>0</v>
      </c>
      <c r="K1806" s="49" t="n">
        <f aca="false">I1806-J1806</f>
        <v>31097.98</v>
      </c>
      <c r="L1806" s="49" t="n">
        <f aca="false">H1806-K1806</f>
        <v>18511.08</v>
      </c>
      <c r="M1806" s="49" t="n">
        <f aca="false">G1806-H1806</f>
        <v>57490.94</v>
      </c>
    </row>
    <row r="1807" customFormat="false" ht="12.75" hidden="false" customHeight="false" outlineLevel="0" collapsed="false">
      <c r="A1807" s="42" t="s">
        <v>76</v>
      </c>
      <c r="B1807" s="42" t="s">
        <v>486</v>
      </c>
      <c r="C1807" s="42" t="s">
        <v>744</v>
      </c>
      <c r="D1807" s="43" t="s">
        <v>843</v>
      </c>
      <c r="E1807" s="35" t="n">
        <v>2000</v>
      </c>
      <c r="F1807" s="35" t="n">
        <v>0</v>
      </c>
      <c r="G1807" s="35" t="n">
        <v>2000</v>
      </c>
      <c r="H1807" s="35" t="n">
        <v>0</v>
      </c>
      <c r="I1807" s="48" t="n">
        <v>0</v>
      </c>
      <c r="J1807" s="48" t="n">
        <v>0</v>
      </c>
      <c r="K1807" s="49" t="n">
        <f aca="false">I1807-J1807</f>
        <v>0</v>
      </c>
      <c r="L1807" s="49" t="n">
        <f aca="false">H1807-K1807</f>
        <v>0</v>
      </c>
      <c r="M1807" s="49" t="n">
        <f aca="false">G1807-H1807</f>
        <v>2000</v>
      </c>
    </row>
    <row r="1808" customFormat="false" ht="12.75" hidden="false" customHeight="false" outlineLevel="0" collapsed="false">
      <c r="A1808" s="42" t="s">
        <v>76</v>
      </c>
      <c r="B1808" s="42" t="s">
        <v>486</v>
      </c>
      <c r="C1808" s="42" t="s">
        <v>641</v>
      </c>
      <c r="D1808" s="43" t="s">
        <v>844</v>
      </c>
      <c r="E1808" s="35" t="n">
        <v>1000</v>
      </c>
      <c r="F1808" s="35" t="n">
        <v>0</v>
      </c>
      <c r="G1808" s="35" t="n">
        <v>1000</v>
      </c>
      <c r="H1808" s="35" t="n">
        <v>164.84</v>
      </c>
      <c r="I1808" s="48" t="n">
        <v>93.1</v>
      </c>
      <c r="J1808" s="48" t="n">
        <v>0</v>
      </c>
      <c r="K1808" s="49" t="n">
        <f aca="false">I1808-J1808</f>
        <v>93.1</v>
      </c>
      <c r="L1808" s="49" t="n">
        <f aca="false">H1808-K1808</f>
        <v>71.74</v>
      </c>
      <c r="M1808" s="49" t="n">
        <f aca="false">G1808-H1808</f>
        <v>835.16</v>
      </c>
    </row>
    <row r="1809" customFormat="false" ht="12.75" hidden="false" customHeight="false" outlineLevel="0" collapsed="false">
      <c r="A1809" s="42" t="s">
        <v>76</v>
      </c>
      <c r="B1809" s="42" t="s">
        <v>486</v>
      </c>
      <c r="C1809" s="42" t="s">
        <v>845</v>
      </c>
      <c r="D1809" s="43" t="s">
        <v>846</v>
      </c>
      <c r="E1809" s="35" t="n">
        <v>0</v>
      </c>
      <c r="F1809" s="35" t="n">
        <v>0</v>
      </c>
      <c r="G1809" s="35" t="n">
        <v>0</v>
      </c>
      <c r="H1809" s="35" t="n">
        <v>0</v>
      </c>
      <c r="I1809" s="48" t="n">
        <v>0</v>
      </c>
      <c r="J1809" s="48" t="n">
        <v>0</v>
      </c>
      <c r="K1809" s="49" t="n">
        <f aca="false">I1809-J1809</f>
        <v>0</v>
      </c>
      <c r="L1809" s="49" t="n">
        <f aca="false">H1809-K1809</f>
        <v>0</v>
      </c>
      <c r="M1809" s="49" t="n">
        <f aca="false">G1809-H1809</f>
        <v>0</v>
      </c>
    </row>
    <row r="1810" customFormat="false" ht="12.75" hidden="false" customHeight="false" outlineLevel="0" collapsed="false">
      <c r="A1810" s="42" t="s">
        <v>76</v>
      </c>
      <c r="B1810" s="42" t="s">
        <v>486</v>
      </c>
      <c r="C1810" s="42" t="s">
        <v>620</v>
      </c>
      <c r="D1810" s="43" t="s">
        <v>621</v>
      </c>
      <c r="E1810" s="35" t="n">
        <v>200</v>
      </c>
      <c r="F1810" s="35" t="n">
        <v>0</v>
      </c>
      <c r="G1810" s="35" t="n">
        <v>200</v>
      </c>
      <c r="H1810" s="35" t="n">
        <v>238.4</v>
      </c>
      <c r="I1810" s="48" t="n">
        <v>0</v>
      </c>
      <c r="J1810" s="48" t="n">
        <v>0</v>
      </c>
      <c r="K1810" s="49" t="n">
        <f aca="false">I1810-J1810</f>
        <v>0</v>
      </c>
      <c r="L1810" s="49" t="n">
        <f aca="false">H1810-K1810</f>
        <v>238.4</v>
      </c>
      <c r="M1810" s="49" t="n">
        <f aca="false">G1810-H1810</f>
        <v>-38.4</v>
      </c>
    </row>
    <row r="1811" customFormat="false" ht="12.75" hidden="false" customHeight="false" outlineLevel="0" collapsed="false">
      <c r="A1811" s="42" t="s">
        <v>76</v>
      </c>
      <c r="B1811" s="42" t="s">
        <v>486</v>
      </c>
      <c r="C1811" s="42" t="s">
        <v>651</v>
      </c>
      <c r="D1811" s="43" t="s">
        <v>847</v>
      </c>
      <c r="E1811" s="35" t="n">
        <v>7000</v>
      </c>
      <c r="F1811" s="35" t="n">
        <v>-3000</v>
      </c>
      <c r="G1811" s="35" t="n">
        <v>4000</v>
      </c>
      <c r="H1811" s="35" t="n">
        <v>1049.91</v>
      </c>
      <c r="I1811" s="48" t="n">
        <v>653.43</v>
      </c>
      <c r="J1811" s="48" t="n">
        <v>0</v>
      </c>
      <c r="K1811" s="49" t="n">
        <f aca="false">I1811-J1811</f>
        <v>653.43</v>
      </c>
      <c r="L1811" s="49" t="n">
        <f aca="false">H1811-K1811</f>
        <v>396.48</v>
      </c>
      <c r="M1811" s="49" t="n">
        <f aca="false">G1811-H1811</f>
        <v>2950.09</v>
      </c>
    </row>
    <row r="1812" customFormat="false" ht="12.75" hidden="false" customHeight="false" outlineLevel="0" collapsed="false">
      <c r="A1812" s="42" t="s">
        <v>76</v>
      </c>
      <c r="B1812" s="42" t="s">
        <v>486</v>
      </c>
      <c r="C1812" s="42" t="s">
        <v>848</v>
      </c>
      <c r="D1812" s="43" t="s">
        <v>849</v>
      </c>
      <c r="E1812" s="35" t="n">
        <v>1500</v>
      </c>
      <c r="F1812" s="35" t="n">
        <v>0</v>
      </c>
      <c r="G1812" s="35" t="n">
        <v>1500</v>
      </c>
      <c r="H1812" s="35" t="n">
        <v>0</v>
      </c>
      <c r="I1812" s="48" t="n">
        <v>0</v>
      </c>
      <c r="J1812" s="48" t="n">
        <v>0</v>
      </c>
      <c r="K1812" s="49" t="n">
        <f aca="false">I1812-J1812</f>
        <v>0</v>
      </c>
      <c r="L1812" s="49" t="n">
        <f aca="false">H1812-K1812</f>
        <v>0</v>
      </c>
      <c r="M1812" s="49" t="n">
        <f aca="false">G1812-H1812</f>
        <v>1500</v>
      </c>
    </row>
    <row r="1813" customFormat="false" ht="12.75" hidden="false" customHeight="false" outlineLevel="0" collapsed="false">
      <c r="A1813" s="42" t="s">
        <v>76</v>
      </c>
      <c r="B1813" s="42" t="s">
        <v>486</v>
      </c>
      <c r="C1813" s="42" t="s">
        <v>595</v>
      </c>
      <c r="D1813" s="43" t="s">
        <v>596</v>
      </c>
      <c r="E1813" s="35" t="n">
        <v>250</v>
      </c>
      <c r="F1813" s="35" t="n">
        <v>0</v>
      </c>
      <c r="G1813" s="35" t="n">
        <v>250</v>
      </c>
      <c r="H1813" s="35" t="n">
        <v>208.42</v>
      </c>
      <c r="I1813" s="48" t="n">
        <v>208.42</v>
      </c>
      <c r="J1813" s="48" t="n">
        <v>0</v>
      </c>
      <c r="K1813" s="49" t="n">
        <f aca="false">I1813-J1813</f>
        <v>208.42</v>
      </c>
      <c r="L1813" s="49" t="n">
        <f aca="false">H1813-K1813</f>
        <v>0</v>
      </c>
      <c r="M1813" s="49" t="n">
        <f aca="false">G1813-H1813</f>
        <v>41.58</v>
      </c>
    </row>
    <row r="1814" customFormat="false" ht="12.75" hidden="false" customHeight="false" outlineLevel="0" collapsed="false">
      <c r="A1814" s="42" t="s">
        <v>76</v>
      </c>
      <c r="B1814" s="42" t="s">
        <v>488</v>
      </c>
      <c r="C1814" s="42" t="s">
        <v>64</v>
      </c>
      <c r="D1814" s="43" t="s">
        <v>850</v>
      </c>
      <c r="E1814" s="35" t="n">
        <v>1200</v>
      </c>
      <c r="F1814" s="35" t="n">
        <v>0</v>
      </c>
      <c r="G1814" s="35" t="n">
        <v>1200</v>
      </c>
      <c r="H1814" s="35" t="n">
        <v>1066.68</v>
      </c>
      <c r="I1814" s="48" t="n">
        <v>535.3</v>
      </c>
      <c r="J1814" s="48" t="n">
        <v>0</v>
      </c>
      <c r="K1814" s="49" t="n">
        <f aca="false">I1814-J1814</f>
        <v>535.3</v>
      </c>
      <c r="L1814" s="49" t="n">
        <f aca="false">H1814-K1814</f>
        <v>531.38</v>
      </c>
      <c r="M1814" s="49" t="n">
        <f aca="false">G1814-H1814</f>
        <v>133.32</v>
      </c>
    </row>
    <row r="1815" customFormat="false" ht="12.75" hidden="false" customHeight="false" outlineLevel="0" collapsed="false">
      <c r="A1815" s="42" t="s">
        <v>76</v>
      </c>
      <c r="B1815" s="42" t="s">
        <v>489</v>
      </c>
      <c r="C1815" s="42" t="s">
        <v>731</v>
      </c>
      <c r="D1815" s="43" t="s">
        <v>851</v>
      </c>
      <c r="E1815" s="35" t="n">
        <v>500</v>
      </c>
      <c r="F1815" s="35" t="n">
        <v>0</v>
      </c>
      <c r="G1815" s="35" t="n">
        <v>500</v>
      </c>
      <c r="H1815" s="35" t="n">
        <v>0</v>
      </c>
      <c r="I1815" s="48" t="n">
        <v>0</v>
      </c>
      <c r="J1815" s="48" t="n">
        <v>0</v>
      </c>
      <c r="K1815" s="49" t="n">
        <f aca="false">I1815-J1815</f>
        <v>0</v>
      </c>
      <c r="L1815" s="49" t="n">
        <f aca="false">H1815-K1815</f>
        <v>0</v>
      </c>
      <c r="M1815" s="49" t="n">
        <f aca="false">G1815-H1815</f>
        <v>500</v>
      </c>
    </row>
    <row r="1816" customFormat="false" ht="12.75" hidden="false" customHeight="false" outlineLevel="0" collapsed="false">
      <c r="A1816" s="42" t="s">
        <v>76</v>
      </c>
      <c r="B1816" s="42" t="s">
        <v>489</v>
      </c>
      <c r="C1816" s="42" t="s">
        <v>641</v>
      </c>
      <c r="D1816" s="43" t="s">
        <v>852</v>
      </c>
      <c r="E1816" s="35" t="n">
        <v>500</v>
      </c>
      <c r="F1816" s="35" t="n">
        <v>0</v>
      </c>
      <c r="G1816" s="35" t="n">
        <v>500</v>
      </c>
      <c r="H1816" s="35" t="n">
        <v>0</v>
      </c>
      <c r="I1816" s="48" t="n">
        <v>0</v>
      </c>
      <c r="J1816" s="48" t="n">
        <v>0</v>
      </c>
      <c r="K1816" s="49" t="n">
        <f aca="false">I1816-J1816</f>
        <v>0</v>
      </c>
      <c r="L1816" s="49" t="n">
        <f aca="false">H1816-K1816</f>
        <v>0</v>
      </c>
      <c r="M1816" s="49" t="n">
        <f aca="false">G1816-H1816</f>
        <v>500</v>
      </c>
    </row>
    <row r="1817" customFormat="false" ht="12.75" hidden="false" customHeight="false" outlineLevel="0" collapsed="false">
      <c r="A1817" s="42" t="s">
        <v>76</v>
      </c>
      <c r="B1817" s="42" t="s">
        <v>489</v>
      </c>
      <c r="C1817" s="42" t="s">
        <v>620</v>
      </c>
      <c r="D1817" s="43" t="s">
        <v>853</v>
      </c>
      <c r="E1817" s="35" t="n">
        <v>1500</v>
      </c>
      <c r="F1817" s="35" t="n">
        <v>0</v>
      </c>
      <c r="G1817" s="35" t="n">
        <v>1500</v>
      </c>
      <c r="H1817" s="35" t="n">
        <v>1769.23</v>
      </c>
      <c r="I1817" s="48" t="n">
        <v>0</v>
      </c>
      <c r="J1817" s="48" t="n">
        <v>0</v>
      </c>
      <c r="K1817" s="49" t="n">
        <f aca="false">I1817-J1817</f>
        <v>0</v>
      </c>
      <c r="L1817" s="49" t="n">
        <f aca="false">H1817-K1817</f>
        <v>1769.23</v>
      </c>
      <c r="M1817" s="49" t="n">
        <f aca="false">G1817-H1817</f>
        <v>-269.23</v>
      </c>
    </row>
    <row r="1818" customFormat="false" ht="12.75" hidden="false" customHeight="false" outlineLevel="0" collapsed="false">
      <c r="A1818" s="42" t="s">
        <v>79</v>
      </c>
      <c r="B1818" s="42" t="s">
        <v>490</v>
      </c>
      <c r="C1818" s="42" t="s">
        <v>665</v>
      </c>
      <c r="D1818" s="43" t="s">
        <v>854</v>
      </c>
      <c r="E1818" s="35" t="n">
        <v>10000</v>
      </c>
      <c r="F1818" s="35" t="n">
        <v>0</v>
      </c>
      <c r="G1818" s="35" t="n">
        <v>10000</v>
      </c>
      <c r="H1818" s="35" t="n">
        <v>2847.26</v>
      </c>
      <c r="I1818" s="48" t="n">
        <v>2260.33</v>
      </c>
      <c r="J1818" s="48" t="n">
        <v>0</v>
      </c>
      <c r="K1818" s="49" t="n">
        <f aca="false">I1818-J1818</f>
        <v>2260.33</v>
      </c>
      <c r="L1818" s="49" t="n">
        <f aca="false">H1818-K1818</f>
        <v>586.93</v>
      </c>
      <c r="M1818" s="49" t="n">
        <f aca="false">G1818-H1818</f>
        <v>7152.74</v>
      </c>
    </row>
    <row r="1819" customFormat="false" ht="12.75" hidden="false" customHeight="false" outlineLevel="0" collapsed="false">
      <c r="A1819" s="42" t="s">
        <v>79</v>
      </c>
      <c r="B1819" s="42" t="s">
        <v>490</v>
      </c>
      <c r="C1819" s="42" t="s">
        <v>630</v>
      </c>
      <c r="D1819" s="43" t="s">
        <v>855</v>
      </c>
      <c r="E1819" s="35" t="n">
        <v>25000</v>
      </c>
      <c r="F1819" s="35" t="n">
        <v>0</v>
      </c>
      <c r="G1819" s="35" t="n">
        <v>25000</v>
      </c>
      <c r="H1819" s="35" t="n">
        <v>28138.68</v>
      </c>
      <c r="I1819" s="48" t="n">
        <v>20871.2</v>
      </c>
      <c r="J1819" s="48" t="n">
        <v>0</v>
      </c>
      <c r="K1819" s="49" t="n">
        <f aca="false">I1819-J1819</f>
        <v>20871.2</v>
      </c>
      <c r="L1819" s="49" t="n">
        <f aca="false">H1819-K1819</f>
        <v>7267.48</v>
      </c>
      <c r="M1819" s="49" t="n">
        <f aca="false">G1819-H1819</f>
        <v>-3138.68</v>
      </c>
    </row>
    <row r="1820" customFormat="false" ht="12.75" hidden="false" customHeight="false" outlineLevel="0" collapsed="false">
      <c r="A1820" s="42" t="s">
        <v>79</v>
      </c>
      <c r="B1820" s="42" t="s">
        <v>490</v>
      </c>
      <c r="C1820" s="42" t="s">
        <v>668</v>
      </c>
      <c r="D1820" s="43" t="s">
        <v>669</v>
      </c>
      <c r="E1820" s="35" t="n">
        <v>5000</v>
      </c>
      <c r="F1820" s="35" t="n">
        <v>0</v>
      </c>
      <c r="G1820" s="35" t="n">
        <v>5000</v>
      </c>
      <c r="H1820" s="35" t="n">
        <v>2542.75</v>
      </c>
      <c r="I1820" s="48" t="n">
        <v>1998.25</v>
      </c>
      <c r="J1820" s="48" t="n">
        <v>0</v>
      </c>
      <c r="K1820" s="49" t="n">
        <f aca="false">I1820-J1820</f>
        <v>1998.25</v>
      </c>
      <c r="L1820" s="49" t="n">
        <f aca="false">H1820-K1820</f>
        <v>544.5</v>
      </c>
      <c r="M1820" s="49" t="n">
        <f aca="false">G1820-H1820</f>
        <v>2457.25</v>
      </c>
    </row>
    <row r="1821" customFormat="false" ht="12.75" hidden="false" customHeight="false" outlineLevel="0" collapsed="false">
      <c r="A1821" s="42" t="s">
        <v>79</v>
      </c>
      <c r="B1821" s="42" t="s">
        <v>490</v>
      </c>
      <c r="C1821" s="42" t="s">
        <v>601</v>
      </c>
      <c r="D1821" s="43" t="s">
        <v>602</v>
      </c>
      <c r="E1821" s="35" t="n">
        <v>10000</v>
      </c>
      <c r="F1821" s="35" t="n">
        <v>0</v>
      </c>
      <c r="G1821" s="35" t="n">
        <v>10000</v>
      </c>
      <c r="H1821" s="35" t="n">
        <v>3852.58</v>
      </c>
      <c r="I1821" s="48" t="n">
        <v>3084.06</v>
      </c>
      <c r="J1821" s="48" t="n">
        <v>0</v>
      </c>
      <c r="K1821" s="49" t="n">
        <f aca="false">I1821-J1821</f>
        <v>3084.06</v>
      </c>
      <c r="L1821" s="49" t="n">
        <f aca="false">H1821-K1821</f>
        <v>768.52</v>
      </c>
      <c r="M1821" s="49" t="n">
        <f aca="false">G1821-H1821</f>
        <v>6147.42</v>
      </c>
    </row>
    <row r="1822" customFormat="false" ht="12.75" hidden="false" customHeight="false" outlineLevel="0" collapsed="false">
      <c r="A1822" s="42" t="s">
        <v>79</v>
      </c>
      <c r="B1822" s="42" t="s">
        <v>490</v>
      </c>
      <c r="C1822" s="42" t="s">
        <v>60</v>
      </c>
      <c r="D1822" s="43" t="s">
        <v>603</v>
      </c>
      <c r="E1822" s="35" t="n">
        <v>2000</v>
      </c>
      <c r="F1822" s="35" t="n">
        <v>0</v>
      </c>
      <c r="G1822" s="35" t="n">
        <v>2000</v>
      </c>
      <c r="H1822" s="35" t="n">
        <v>2639.76</v>
      </c>
      <c r="I1822" s="48" t="n">
        <v>2351.32</v>
      </c>
      <c r="J1822" s="48" t="n">
        <v>0</v>
      </c>
      <c r="K1822" s="49" t="n">
        <f aca="false">I1822-J1822</f>
        <v>2351.32</v>
      </c>
      <c r="L1822" s="49" t="n">
        <f aca="false">H1822-K1822</f>
        <v>288.44</v>
      </c>
      <c r="M1822" s="49" t="n">
        <f aca="false">G1822-H1822</f>
        <v>-639.76</v>
      </c>
    </row>
    <row r="1823" customFormat="false" ht="12.75" hidden="false" customHeight="false" outlineLevel="0" collapsed="false">
      <c r="A1823" s="42" t="s">
        <v>79</v>
      </c>
      <c r="B1823" s="42" t="s">
        <v>490</v>
      </c>
      <c r="C1823" s="42" t="s">
        <v>635</v>
      </c>
      <c r="D1823" s="43" t="s">
        <v>856</v>
      </c>
      <c r="E1823" s="35" t="n">
        <v>90000</v>
      </c>
      <c r="F1823" s="35" t="n">
        <v>14000</v>
      </c>
      <c r="G1823" s="35" t="n">
        <v>104000</v>
      </c>
      <c r="H1823" s="35" t="n">
        <v>92519.27</v>
      </c>
      <c r="I1823" s="48" t="n">
        <v>78164.47</v>
      </c>
      <c r="J1823" s="48" t="n">
        <v>0</v>
      </c>
      <c r="K1823" s="49" t="n">
        <f aca="false">I1823-J1823</f>
        <v>78164.47</v>
      </c>
      <c r="L1823" s="49" t="n">
        <f aca="false">H1823-K1823</f>
        <v>14354.8</v>
      </c>
      <c r="M1823" s="49" t="n">
        <f aca="false">G1823-H1823</f>
        <v>11480.73</v>
      </c>
    </row>
    <row r="1824" customFormat="false" ht="12.75" hidden="false" customHeight="false" outlineLevel="0" collapsed="false">
      <c r="A1824" s="42" t="s">
        <v>79</v>
      </c>
      <c r="B1824" s="42" t="s">
        <v>490</v>
      </c>
      <c r="C1824" s="42" t="s">
        <v>671</v>
      </c>
      <c r="D1824" s="43" t="s">
        <v>857</v>
      </c>
      <c r="E1824" s="35" t="n">
        <v>130000</v>
      </c>
      <c r="F1824" s="35" t="n">
        <v>0</v>
      </c>
      <c r="G1824" s="35" t="n">
        <v>130000</v>
      </c>
      <c r="H1824" s="35" t="n">
        <v>57884.47</v>
      </c>
      <c r="I1824" s="48" t="n">
        <v>40932.97</v>
      </c>
      <c r="J1824" s="48" t="n">
        <v>0</v>
      </c>
      <c r="K1824" s="49" t="n">
        <f aca="false">I1824-J1824</f>
        <v>40932.97</v>
      </c>
      <c r="L1824" s="49" t="n">
        <f aca="false">H1824-K1824</f>
        <v>16951.5</v>
      </c>
      <c r="M1824" s="49" t="n">
        <f aca="false">G1824-H1824</f>
        <v>72115.53</v>
      </c>
    </row>
    <row r="1825" customFormat="false" ht="12.75" hidden="false" customHeight="false" outlineLevel="0" collapsed="false">
      <c r="A1825" s="42" t="s">
        <v>79</v>
      </c>
      <c r="B1825" s="42" t="s">
        <v>490</v>
      </c>
      <c r="C1825" s="42" t="s">
        <v>637</v>
      </c>
      <c r="D1825" s="43" t="s">
        <v>858</v>
      </c>
      <c r="E1825" s="35" t="n">
        <v>13000</v>
      </c>
      <c r="F1825" s="35" t="n">
        <v>0</v>
      </c>
      <c r="G1825" s="35" t="n">
        <v>13000</v>
      </c>
      <c r="H1825" s="35" t="n">
        <v>13246.67</v>
      </c>
      <c r="I1825" s="48" t="n">
        <v>13246.67</v>
      </c>
      <c r="J1825" s="48" t="n">
        <v>0</v>
      </c>
      <c r="K1825" s="49" t="n">
        <f aca="false">I1825-J1825</f>
        <v>13246.67</v>
      </c>
      <c r="L1825" s="49" t="n">
        <f aca="false">H1825-K1825</f>
        <v>0</v>
      </c>
      <c r="M1825" s="49" t="n">
        <f aca="false">G1825-H1825</f>
        <v>-246.67</v>
      </c>
    </row>
    <row r="1826" customFormat="false" ht="12.75" hidden="false" customHeight="false" outlineLevel="0" collapsed="false">
      <c r="A1826" s="42" t="s">
        <v>79</v>
      </c>
      <c r="B1826" s="42" t="s">
        <v>490</v>
      </c>
      <c r="C1826" s="42" t="s">
        <v>673</v>
      </c>
      <c r="D1826" s="43" t="s">
        <v>674</v>
      </c>
      <c r="E1826" s="35" t="n">
        <v>55000</v>
      </c>
      <c r="F1826" s="35" t="n">
        <v>12000</v>
      </c>
      <c r="G1826" s="35" t="n">
        <v>67000</v>
      </c>
      <c r="H1826" s="35" t="n">
        <v>70346.24</v>
      </c>
      <c r="I1826" s="48" t="n">
        <v>57592.3</v>
      </c>
      <c r="J1826" s="48" t="n">
        <v>0</v>
      </c>
      <c r="K1826" s="49" t="n">
        <f aca="false">I1826-J1826</f>
        <v>57592.3</v>
      </c>
      <c r="L1826" s="49" t="n">
        <f aca="false">H1826-K1826</f>
        <v>12753.94</v>
      </c>
      <c r="M1826" s="49" t="n">
        <f aca="false">G1826-H1826</f>
        <v>-3346.24000000001</v>
      </c>
    </row>
    <row r="1827" customFormat="false" ht="12.75" hidden="false" customHeight="false" outlineLevel="0" collapsed="false">
      <c r="A1827" s="42" t="s">
        <v>79</v>
      </c>
      <c r="B1827" s="42" t="s">
        <v>490</v>
      </c>
      <c r="C1827" s="42" t="s">
        <v>723</v>
      </c>
      <c r="D1827" s="43" t="s">
        <v>724</v>
      </c>
      <c r="E1827" s="35" t="n">
        <v>500</v>
      </c>
      <c r="F1827" s="35" t="n">
        <v>0</v>
      </c>
      <c r="G1827" s="35" t="n">
        <v>500</v>
      </c>
      <c r="H1827" s="35" t="n">
        <v>335.47</v>
      </c>
      <c r="I1827" s="48" t="n">
        <v>275.46</v>
      </c>
      <c r="J1827" s="48" t="n">
        <v>0</v>
      </c>
      <c r="K1827" s="49" t="n">
        <f aca="false">I1827-J1827</f>
        <v>275.46</v>
      </c>
      <c r="L1827" s="49" t="n">
        <f aca="false">H1827-K1827</f>
        <v>60.0100000000001</v>
      </c>
      <c r="M1827" s="49" t="n">
        <f aca="false">G1827-H1827</f>
        <v>164.53</v>
      </c>
    </row>
    <row r="1828" customFormat="false" ht="12.75" hidden="false" customHeight="false" outlineLevel="0" collapsed="false">
      <c r="A1828" s="42" t="s">
        <v>79</v>
      </c>
      <c r="B1828" s="42" t="s">
        <v>490</v>
      </c>
      <c r="C1828" s="42" t="s">
        <v>643</v>
      </c>
      <c r="D1828" s="43" t="s">
        <v>859</v>
      </c>
      <c r="E1828" s="35" t="n">
        <v>11000</v>
      </c>
      <c r="F1828" s="35" t="n">
        <v>0</v>
      </c>
      <c r="G1828" s="35" t="n">
        <v>11000</v>
      </c>
      <c r="H1828" s="35" t="n">
        <v>7713.75</v>
      </c>
      <c r="I1828" s="48" t="n">
        <v>7713.75</v>
      </c>
      <c r="J1828" s="48" t="n">
        <v>0</v>
      </c>
      <c r="K1828" s="49" t="n">
        <f aca="false">I1828-J1828</f>
        <v>7713.75</v>
      </c>
      <c r="L1828" s="49" t="n">
        <f aca="false">H1828-K1828</f>
        <v>0</v>
      </c>
      <c r="M1828" s="49" t="n">
        <f aca="false">G1828-H1828</f>
        <v>3286.25</v>
      </c>
    </row>
    <row r="1829" customFormat="false" ht="12.75" hidden="false" customHeight="false" outlineLevel="0" collapsed="false">
      <c r="A1829" s="42" t="s">
        <v>79</v>
      </c>
      <c r="B1829" s="42" t="s">
        <v>490</v>
      </c>
      <c r="C1829" s="42" t="s">
        <v>618</v>
      </c>
      <c r="D1829" s="43" t="s">
        <v>619</v>
      </c>
      <c r="E1829" s="35" t="n">
        <v>0</v>
      </c>
      <c r="F1829" s="35" t="n">
        <v>0</v>
      </c>
      <c r="G1829" s="35" t="n">
        <v>0</v>
      </c>
      <c r="H1829" s="35" t="n">
        <v>944.08</v>
      </c>
      <c r="I1829" s="48" t="n">
        <v>944.08</v>
      </c>
      <c r="J1829" s="48" t="n">
        <v>0</v>
      </c>
      <c r="K1829" s="49" t="n">
        <f aca="false">I1829-J1829</f>
        <v>944.08</v>
      </c>
      <c r="L1829" s="49" t="n">
        <f aca="false">H1829-K1829</f>
        <v>0</v>
      </c>
      <c r="M1829" s="49" t="n">
        <f aca="false">G1829-H1829</f>
        <v>-944.08</v>
      </c>
    </row>
    <row r="1830" customFormat="false" ht="12.75" hidden="false" customHeight="false" outlineLevel="0" collapsed="false">
      <c r="A1830" s="42" t="s">
        <v>79</v>
      </c>
      <c r="B1830" s="42" t="s">
        <v>490</v>
      </c>
      <c r="C1830" s="42" t="s">
        <v>620</v>
      </c>
      <c r="D1830" s="43" t="s">
        <v>621</v>
      </c>
      <c r="E1830" s="35" t="n">
        <v>1500</v>
      </c>
      <c r="F1830" s="35" t="n">
        <v>0</v>
      </c>
      <c r="G1830" s="35" t="n">
        <v>1500</v>
      </c>
      <c r="H1830" s="35" t="n">
        <v>1693.57</v>
      </c>
      <c r="I1830" s="48" t="n">
        <v>566.73</v>
      </c>
      <c r="J1830" s="48" t="n">
        <v>0</v>
      </c>
      <c r="K1830" s="49" t="n">
        <f aca="false">I1830-J1830</f>
        <v>566.73</v>
      </c>
      <c r="L1830" s="49" t="n">
        <f aca="false">H1830-K1830</f>
        <v>1126.84</v>
      </c>
      <c r="M1830" s="49" t="n">
        <f aca="false">G1830-H1830</f>
        <v>-193.57</v>
      </c>
    </row>
    <row r="1831" customFormat="false" ht="12.75" hidden="false" customHeight="false" outlineLevel="0" collapsed="false">
      <c r="A1831" s="42" t="s">
        <v>79</v>
      </c>
      <c r="B1831" s="42" t="s">
        <v>490</v>
      </c>
      <c r="C1831" s="42" t="s">
        <v>651</v>
      </c>
      <c r="D1831" s="43" t="s">
        <v>847</v>
      </c>
      <c r="E1831" s="35" t="n">
        <v>6000</v>
      </c>
      <c r="F1831" s="35" t="n">
        <v>0</v>
      </c>
      <c r="G1831" s="35" t="n">
        <v>6000</v>
      </c>
      <c r="H1831" s="35" t="n">
        <v>6417.39</v>
      </c>
      <c r="I1831" s="48" t="n">
        <v>4713.15</v>
      </c>
      <c r="J1831" s="48" t="n">
        <v>0</v>
      </c>
      <c r="K1831" s="49" t="n">
        <f aca="false">I1831-J1831</f>
        <v>4713.15</v>
      </c>
      <c r="L1831" s="49" t="n">
        <f aca="false">H1831-K1831</f>
        <v>1704.24</v>
      </c>
      <c r="M1831" s="49" t="n">
        <f aca="false">G1831-H1831</f>
        <v>-417.39</v>
      </c>
    </row>
    <row r="1832" customFormat="false" ht="12.75" hidden="false" customHeight="false" outlineLevel="0" collapsed="false">
      <c r="A1832" s="42" t="s">
        <v>79</v>
      </c>
      <c r="B1832" s="42" t="s">
        <v>490</v>
      </c>
      <c r="C1832" s="42" t="s">
        <v>595</v>
      </c>
      <c r="D1832" s="43" t="s">
        <v>596</v>
      </c>
      <c r="E1832" s="35" t="n">
        <v>4000</v>
      </c>
      <c r="F1832" s="35" t="n">
        <v>0</v>
      </c>
      <c r="G1832" s="35" t="n">
        <v>4000</v>
      </c>
      <c r="H1832" s="35" t="n">
        <v>3214.44</v>
      </c>
      <c r="I1832" s="48" t="n">
        <v>3214.44</v>
      </c>
      <c r="J1832" s="48" t="n">
        <v>0</v>
      </c>
      <c r="K1832" s="49" t="n">
        <f aca="false">I1832-J1832</f>
        <v>3214.44</v>
      </c>
      <c r="L1832" s="49" t="n">
        <f aca="false">H1832-K1832</f>
        <v>0</v>
      </c>
      <c r="M1832" s="49" t="n">
        <f aca="false">G1832-H1832</f>
        <v>785.56</v>
      </c>
    </row>
    <row r="1833" customFormat="false" ht="12.75" hidden="false" customHeight="false" outlineLevel="0" collapsed="false">
      <c r="A1833" s="42" t="s">
        <v>79</v>
      </c>
      <c r="B1833" s="42" t="s">
        <v>493</v>
      </c>
      <c r="C1833" s="42" t="s">
        <v>731</v>
      </c>
      <c r="D1833" s="43" t="s">
        <v>732</v>
      </c>
      <c r="E1833" s="35" t="n">
        <v>230000</v>
      </c>
      <c r="F1833" s="35" t="n">
        <v>0</v>
      </c>
      <c r="G1833" s="35" t="n">
        <v>230000</v>
      </c>
      <c r="H1833" s="35" t="n">
        <v>145648.1</v>
      </c>
      <c r="I1833" s="48" t="n">
        <v>141139.92</v>
      </c>
      <c r="J1833" s="48" t="n">
        <v>0</v>
      </c>
      <c r="K1833" s="49" t="n">
        <f aca="false">I1833-J1833</f>
        <v>141139.92</v>
      </c>
      <c r="L1833" s="49" t="n">
        <f aca="false">H1833-K1833</f>
        <v>4508.17999999999</v>
      </c>
      <c r="M1833" s="49" t="n">
        <f aca="false">G1833-H1833</f>
        <v>84351.9</v>
      </c>
    </row>
    <row r="1834" customFormat="false" ht="12.75" hidden="false" customHeight="false" outlineLevel="0" collapsed="false">
      <c r="A1834" s="42" t="s">
        <v>79</v>
      </c>
      <c r="B1834" s="42" t="s">
        <v>494</v>
      </c>
      <c r="C1834" s="42" t="s">
        <v>673</v>
      </c>
      <c r="D1834" s="43" t="s">
        <v>860</v>
      </c>
      <c r="E1834" s="35" t="n">
        <v>15000</v>
      </c>
      <c r="F1834" s="35" t="n">
        <v>0</v>
      </c>
      <c r="G1834" s="35" t="n">
        <v>15000</v>
      </c>
      <c r="H1834" s="35" t="n">
        <v>14585.15</v>
      </c>
      <c r="I1834" s="48" t="n">
        <v>14585.15</v>
      </c>
      <c r="J1834" s="48" t="n">
        <v>0</v>
      </c>
      <c r="K1834" s="49" t="n">
        <f aca="false">I1834-J1834</f>
        <v>14585.15</v>
      </c>
      <c r="L1834" s="49" t="n">
        <f aca="false">H1834-K1834</f>
        <v>0</v>
      </c>
      <c r="M1834" s="49" t="n">
        <f aca="false">G1834-H1834</f>
        <v>414.85</v>
      </c>
    </row>
    <row r="1835" customFormat="false" ht="12.75" hidden="false" customHeight="false" outlineLevel="0" collapsed="false">
      <c r="A1835" s="42" t="s">
        <v>79</v>
      </c>
      <c r="B1835" s="42" t="s">
        <v>486</v>
      </c>
      <c r="C1835" s="42" t="s">
        <v>601</v>
      </c>
      <c r="D1835" s="43" t="s">
        <v>836</v>
      </c>
      <c r="E1835" s="35" t="n">
        <v>0</v>
      </c>
      <c r="F1835" s="35" t="n">
        <v>0</v>
      </c>
      <c r="G1835" s="35" t="n">
        <v>0</v>
      </c>
      <c r="H1835" s="35" t="n">
        <v>2130</v>
      </c>
      <c r="I1835" s="48" t="n">
        <v>0</v>
      </c>
      <c r="J1835" s="48" t="n">
        <v>0</v>
      </c>
      <c r="K1835" s="49" t="n">
        <f aca="false">I1835-J1835</f>
        <v>0</v>
      </c>
      <c r="L1835" s="49" t="n">
        <f aca="false">H1835-K1835</f>
        <v>2130</v>
      </c>
      <c r="M1835" s="49" t="n">
        <f aca="false">G1835-H1835</f>
        <v>-2130</v>
      </c>
    </row>
    <row r="1836" customFormat="false" ht="12.75" hidden="false" customHeight="false" outlineLevel="0" collapsed="false">
      <c r="A1836" s="42" t="s">
        <v>79</v>
      </c>
      <c r="B1836" s="42" t="s">
        <v>486</v>
      </c>
      <c r="C1836" s="42" t="s">
        <v>637</v>
      </c>
      <c r="D1836" s="43" t="s">
        <v>861</v>
      </c>
      <c r="E1836" s="35" t="n">
        <v>13000</v>
      </c>
      <c r="F1836" s="35" t="n">
        <v>-7000</v>
      </c>
      <c r="G1836" s="35" t="n">
        <v>6000</v>
      </c>
      <c r="H1836" s="35" t="n">
        <v>5934.67</v>
      </c>
      <c r="I1836" s="48" t="n">
        <v>5934.67</v>
      </c>
      <c r="J1836" s="48" t="n">
        <v>0</v>
      </c>
      <c r="K1836" s="49" t="n">
        <f aca="false">I1836-J1836</f>
        <v>5934.67</v>
      </c>
      <c r="L1836" s="49" t="n">
        <f aca="false">H1836-K1836</f>
        <v>0</v>
      </c>
      <c r="M1836" s="49" t="n">
        <f aca="false">G1836-H1836</f>
        <v>65.3299999999999</v>
      </c>
    </row>
    <row r="1837" customFormat="false" ht="12.75" hidden="false" customHeight="false" outlineLevel="0" collapsed="false">
      <c r="A1837" s="42" t="s">
        <v>79</v>
      </c>
      <c r="B1837" s="42" t="s">
        <v>486</v>
      </c>
      <c r="C1837" s="42" t="s">
        <v>744</v>
      </c>
      <c r="D1837" s="43" t="s">
        <v>843</v>
      </c>
      <c r="E1837" s="35" t="n">
        <v>5000</v>
      </c>
      <c r="F1837" s="35" t="n">
        <v>-3000</v>
      </c>
      <c r="G1837" s="35" t="n">
        <v>2000</v>
      </c>
      <c r="H1837" s="35" t="n">
        <v>127.51</v>
      </c>
      <c r="I1837" s="48" t="n">
        <v>127.51</v>
      </c>
      <c r="J1837" s="48" t="n">
        <v>0</v>
      </c>
      <c r="K1837" s="49" t="n">
        <f aca="false">I1837-J1837</f>
        <v>127.51</v>
      </c>
      <c r="L1837" s="49" t="n">
        <f aca="false">H1837-K1837</f>
        <v>0</v>
      </c>
      <c r="M1837" s="49" t="n">
        <f aca="false">G1837-H1837</f>
        <v>1872.49</v>
      </c>
    </row>
    <row r="1838" customFormat="false" ht="12.75" hidden="false" customHeight="false" outlineLevel="0" collapsed="false">
      <c r="A1838" s="42" t="s">
        <v>79</v>
      </c>
      <c r="B1838" s="42" t="s">
        <v>486</v>
      </c>
      <c r="C1838" s="42" t="s">
        <v>641</v>
      </c>
      <c r="D1838" s="43" t="s">
        <v>844</v>
      </c>
      <c r="E1838" s="35" t="n">
        <v>1000</v>
      </c>
      <c r="F1838" s="35" t="n">
        <v>0</v>
      </c>
      <c r="G1838" s="35" t="n">
        <v>1000</v>
      </c>
      <c r="H1838" s="35" t="n">
        <v>575</v>
      </c>
      <c r="I1838" s="48" t="n">
        <v>575</v>
      </c>
      <c r="J1838" s="48" t="n">
        <v>0</v>
      </c>
      <c r="K1838" s="49" t="n">
        <f aca="false">I1838-J1838</f>
        <v>575</v>
      </c>
      <c r="L1838" s="49" t="n">
        <f aca="false">H1838-K1838</f>
        <v>0</v>
      </c>
      <c r="M1838" s="49" t="n">
        <f aca="false">G1838-H1838</f>
        <v>425</v>
      </c>
    </row>
    <row r="1839" customFormat="false" ht="12.75" hidden="false" customHeight="false" outlineLevel="0" collapsed="false">
      <c r="A1839" s="42" t="s">
        <v>79</v>
      </c>
      <c r="B1839" s="42" t="s">
        <v>486</v>
      </c>
      <c r="C1839" s="42" t="s">
        <v>848</v>
      </c>
      <c r="D1839" s="43" t="s">
        <v>862</v>
      </c>
      <c r="E1839" s="35" t="n">
        <v>5000</v>
      </c>
      <c r="F1839" s="35" t="n">
        <v>-2000</v>
      </c>
      <c r="G1839" s="35" t="n">
        <v>3000</v>
      </c>
      <c r="H1839" s="35" t="n">
        <v>2148.96</v>
      </c>
      <c r="I1839" s="48" t="n">
        <v>813.12</v>
      </c>
      <c r="J1839" s="48" t="n">
        <v>0</v>
      </c>
      <c r="K1839" s="49" t="n">
        <f aca="false">I1839-J1839</f>
        <v>813.12</v>
      </c>
      <c r="L1839" s="49" t="n">
        <f aca="false">H1839-K1839</f>
        <v>1335.84</v>
      </c>
      <c r="M1839" s="49" t="n">
        <f aca="false">G1839-H1839</f>
        <v>851.04</v>
      </c>
    </row>
    <row r="1840" customFormat="false" ht="12.75" hidden="false" customHeight="false" outlineLevel="0" collapsed="false">
      <c r="A1840" s="42" t="s">
        <v>79</v>
      </c>
      <c r="B1840" s="42" t="s">
        <v>488</v>
      </c>
      <c r="C1840" s="42" t="s">
        <v>64</v>
      </c>
      <c r="D1840" s="43" t="s">
        <v>850</v>
      </c>
      <c r="E1840" s="35" t="n">
        <v>1000</v>
      </c>
      <c r="F1840" s="35" t="n">
        <v>0</v>
      </c>
      <c r="G1840" s="35" t="n">
        <v>1000</v>
      </c>
      <c r="H1840" s="35" t="n">
        <v>264.44</v>
      </c>
      <c r="I1840" s="48" t="n">
        <v>122.4</v>
      </c>
      <c r="J1840" s="48" t="n">
        <v>0</v>
      </c>
      <c r="K1840" s="49" t="n">
        <f aca="false">I1840-J1840</f>
        <v>122.4</v>
      </c>
      <c r="L1840" s="49" t="n">
        <f aca="false">H1840-K1840</f>
        <v>142.04</v>
      </c>
      <c r="M1840" s="49" t="n">
        <f aca="false">G1840-H1840</f>
        <v>735.56</v>
      </c>
    </row>
    <row r="1841" customFormat="false" ht="12.75" hidden="false" customHeight="false" outlineLevel="0" collapsed="false">
      <c r="A1841" s="42" t="s">
        <v>79</v>
      </c>
      <c r="B1841" s="42" t="s">
        <v>489</v>
      </c>
      <c r="C1841" s="42" t="s">
        <v>641</v>
      </c>
      <c r="D1841" s="43" t="s">
        <v>852</v>
      </c>
      <c r="E1841" s="35" t="n">
        <v>500</v>
      </c>
      <c r="F1841" s="35" t="n">
        <v>0</v>
      </c>
      <c r="G1841" s="35" t="n">
        <v>500</v>
      </c>
      <c r="H1841" s="35" t="n">
        <v>0</v>
      </c>
      <c r="I1841" s="48" t="n">
        <v>0</v>
      </c>
      <c r="J1841" s="48" t="n">
        <v>0</v>
      </c>
      <c r="K1841" s="49" t="n">
        <f aca="false">I1841-J1841</f>
        <v>0</v>
      </c>
      <c r="L1841" s="49" t="n">
        <f aca="false">H1841-K1841</f>
        <v>0</v>
      </c>
      <c r="M1841" s="49" t="n">
        <f aca="false">G1841-H1841</f>
        <v>500</v>
      </c>
    </row>
    <row r="1842" customFormat="false" ht="12.75" hidden="false" customHeight="false" outlineLevel="0" collapsed="false">
      <c r="A1842" s="42" t="s">
        <v>79</v>
      </c>
      <c r="B1842" s="42" t="s">
        <v>489</v>
      </c>
      <c r="C1842" s="42" t="s">
        <v>620</v>
      </c>
      <c r="D1842" s="43" t="s">
        <v>853</v>
      </c>
      <c r="E1842" s="35" t="n">
        <v>2000</v>
      </c>
      <c r="F1842" s="35" t="n">
        <v>0</v>
      </c>
      <c r="G1842" s="35" t="n">
        <v>2000</v>
      </c>
      <c r="H1842" s="35" t="n">
        <v>2006.33</v>
      </c>
      <c r="I1842" s="48" t="n">
        <v>48.5</v>
      </c>
      <c r="J1842" s="48" t="n">
        <v>0</v>
      </c>
      <c r="K1842" s="49" t="n">
        <f aca="false">I1842-J1842</f>
        <v>48.5</v>
      </c>
      <c r="L1842" s="49" t="n">
        <f aca="false">H1842-K1842</f>
        <v>1957.83</v>
      </c>
      <c r="M1842" s="49" t="n">
        <f aca="false">G1842-H1842</f>
        <v>-6.32999999999993</v>
      </c>
    </row>
    <row r="1843" customFormat="false" ht="12.75" hidden="false" customHeight="false" outlineLevel="0" collapsed="false">
      <c r="A1843" s="42" t="s">
        <v>80</v>
      </c>
      <c r="B1843" s="42" t="s">
        <v>486</v>
      </c>
      <c r="C1843" s="42" t="s">
        <v>599</v>
      </c>
      <c r="D1843" s="43" t="s">
        <v>863</v>
      </c>
      <c r="E1843" s="35" t="n">
        <v>500</v>
      </c>
      <c r="F1843" s="35" t="n">
        <v>0</v>
      </c>
      <c r="G1843" s="35" t="n">
        <v>500</v>
      </c>
      <c r="H1843" s="35" t="n">
        <v>94.23</v>
      </c>
      <c r="I1843" s="48" t="n">
        <v>94.23</v>
      </c>
      <c r="J1843" s="48" t="n">
        <v>0</v>
      </c>
      <c r="K1843" s="49" t="n">
        <f aca="false">I1843-J1843</f>
        <v>94.23</v>
      </c>
      <c r="L1843" s="49" t="n">
        <f aca="false">H1843-K1843</f>
        <v>0</v>
      </c>
      <c r="M1843" s="49" t="n">
        <f aca="false">G1843-H1843</f>
        <v>405.77</v>
      </c>
    </row>
    <row r="1844" customFormat="false" ht="12.75" hidden="false" customHeight="false" outlineLevel="0" collapsed="false">
      <c r="A1844" s="42" t="s">
        <v>80</v>
      </c>
      <c r="B1844" s="42" t="s">
        <v>486</v>
      </c>
      <c r="C1844" s="42" t="s">
        <v>665</v>
      </c>
      <c r="D1844" s="43" t="s">
        <v>864</v>
      </c>
      <c r="E1844" s="35" t="n">
        <v>30000</v>
      </c>
      <c r="F1844" s="35" t="n">
        <v>-3000</v>
      </c>
      <c r="G1844" s="35" t="n">
        <v>27000</v>
      </c>
      <c r="H1844" s="35" t="n">
        <v>16383.74</v>
      </c>
      <c r="I1844" s="48" t="n">
        <v>11646.34</v>
      </c>
      <c r="J1844" s="48" t="n">
        <v>0</v>
      </c>
      <c r="K1844" s="49" t="n">
        <f aca="false">I1844-J1844</f>
        <v>11646.34</v>
      </c>
      <c r="L1844" s="49" t="n">
        <f aca="false">H1844-K1844</f>
        <v>4737.4</v>
      </c>
      <c r="M1844" s="49" t="n">
        <f aca="false">G1844-H1844</f>
        <v>10616.26</v>
      </c>
    </row>
    <row r="1845" customFormat="false" ht="12.75" hidden="false" customHeight="false" outlineLevel="0" collapsed="false">
      <c r="A1845" s="42" t="s">
        <v>80</v>
      </c>
      <c r="B1845" s="42" t="s">
        <v>486</v>
      </c>
      <c r="C1845" s="42" t="s">
        <v>630</v>
      </c>
      <c r="D1845" s="43" t="s">
        <v>839</v>
      </c>
      <c r="E1845" s="35" t="n">
        <v>20000</v>
      </c>
      <c r="F1845" s="35" t="n">
        <v>0</v>
      </c>
      <c r="G1845" s="35" t="n">
        <v>20000</v>
      </c>
      <c r="H1845" s="35" t="n">
        <v>21249.76</v>
      </c>
      <c r="I1845" s="48" t="n">
        <v>13921.07</v>
      </c>
      <c r="J1845" s="48" t="n">
        <v>0</v>
      </c>
      <c r="K1845" s="49" t="n">
        <f aca="false">I1845-J1845</f>
        <v>13921.07</v>
      </c>
      <c r="L1845" s="49" t="n">
        <f aca="false">H1845-K1845</f>
        <v>7328.69</v>
      </c>
      <c r="M1845" s="49" t="n">
        <f aca="false">G1845-H1845</f>
        <v>-1249.76</v>
      </c>
    </row>
    <row r="1846" customFormat="false" ht="12.75" hidden="false" customHeight="false" outlineLevel="0" collapsed="false">
      <c r="A1846" s="42" t="s">
        <v>80</v>
      </c>
      <c r="B1846" s="42" t="s">
        <v>486</v>
      </c>
      <c r="C1846" s="42" t="s">
        <v>601</v>
      </c>
      <c r="D1846" s="43" t="s">
        <v>865</v>
      </c>
      <c r="E1846" s="35" t="n">
        <v>14000</v>
      </c>
      <c r="F1846" s="35" t="n">
        <v>0</v>
      </c>
      <c r="G1846" s="35" t="n">
        <v>14000</v>
      </c>
      <c r="H1846" s="35" t="n">
        <v>14334.35</v>
      </c>
      <c r="I1846" s="48" t="n">
        <v>14225.14</v>
      </c>
      <c r="J1846" s="48" t="n">
        <v>0</v>
      </c>
      <c r="K1846" s="49" t="n">
        <f aca="false">I1846-J1846</f>
        <v>14225.14</v>
      </c>
      <c r="L1846" s="49" t="n">
        <f aca="false">H1846-K1846</f>
        <v>109.210000000001</v>
      </c>
      <c r="M1846" s="49" t="n">
        <f aca="false">G1846-H1846</f>
        <v>-334.35</v>
      </c>
    </row>
    <row r="1847" customFormat="false" ht="12.75" hidden="false" customHeight="false" outlineLevel="0" collapsed="false">
      <c r="A1847" s="42" t="s">
        <v>80</v>
      </c>
      <c r="B1847" s="42" t="s">
        <v>486</v>
      </c>
      <c r="C1847" s="42" t="s">
        <v>633</v>
      </c>
      <c r="D1847" s="43" t="s">
        <v>670</v>
      </c>
      <c r="E1847" s="35" t="n">
        <v>500</v>
      </c>
      <c r="F1847" s="35" t="n">
        <v>0</v>
      </c>
      <c r="G1847" s="35" t="n">
        <v>500</v>
      </c>
      <c r="H1847" s="35" t="n">
        <v>0</v>
      </c>
      <c r="I1847" s="48" t="n">
        <v>0</v>
      </c>
      <c r="J1847" s="48" t="n">
        <v>0</v>
      </c>
      <c r="K1847" s="49" t="n">
        <f aca="false">I1847-J1847</f>
        <v>0</v>
      </c>
      <c r="L1847" s="49" t="n">
        <f aca="false">H1847-K1847</f>
        <v>0</v>
      </c>
      <c r="M1847" s="49" t="n">
        <f aca="false">G1847-H1847</f>
        <v>500</v>
      </c>
    </row>
    <row r="1848" customFormat="false" ht="12.75" hidden="false" customHeight="false" outlineLevel="0" collapsed="false">
      <c r="A1848" s="42" t="s">
        <v>80</v>
      </c>
      <c r="B1848" s="42" t="s">
        <v>486</v>
      </c>
      <c r="C1848" s="42" t="s">
        <v>62</v>
      </c>
      <c r="D1848" s="43" t="s">
        <v>604</v>
      </c>
      <c r="E1848" s="35" t="n">
        <v>400</v>
      </c>
      <c r="F1848" s="35" t="n">
        <v>0</v>
      </c>
      <c r="G1848" s="35" t="n">
        <v>400</v>
      </c>
      <c r="H1848" s="35" t="n">
        <v>0</v>
      </c>
      <c r="I1848" s="48" t="n">
        <v>0</v>
      </c>
      <c r="J1848" s="48" t="n">
        <v>0</v>
      </c>
      <c r="K1848" s="49" t="n">
        <f aca="false">I1848-J1848</f>
        <v>0</v>
      </c>
      <c r="L1848" s="49" t="n">
        <f aca="false">H1848-K1848</f>
        <v>0</v>
      </c>
      <c r="M1848" s="49" t="n">
        <f aca="false">G1848-H1848</f>
        <v>400</v>
      </c>
    </row>
    <row r="1849" customFormat="false" ht="12.75" hidden="false" customHeight="false" outlineLevel="0" collapsed="false">
      <c r="A1849" s="42" t="s">
        <v>80</v>
      </c>
      <c r="B1849" s="42" t="s">
        <v>486</v>
      </c>
      <c r="C1849" s="42" t="s">
        <v>64</v>
      </c>
      <c r="D1849" s="43" t="s">
        <v>841</v>
      </c>
      <c r="E1849" s="35" t="n">
        <v>1500</v>
      </c>
      <c r="F1849" s="35" t="n">
        <v>0</v>
      </c>
      <c r="G1849" s="35" t="n">
        <v>1500</v>
      </c>
      <c r="H1849" s="35" t="n">
        <v>362.33</v>
      </c>
      <c r="I1849" s="48" t="n">
        <v>177.2</v>
      </c>
      <c r="J1849" s="48" t="n">
        <v>0</v>
      </c>
      <c r="K1849" s="49" t="n">
        <f aca="false">I1849-J1849</f>
        <v>177.2</v>
      </c>
      <c r="L1849" s="49" t="n">
        <f aca="false">H1849-K1849</f>
        <v>185.13</v>
      </c>
      <c r="M1849" s="49" t="n">
        <f aca="false">G1849-H1849</f>
        <v>1137.67</v>
      </c>
    </row>
    <row r="1850" customFormat="false" ht="12.75" hidden="false" customHeight="false" outlineLevel="0" collapsed="false">
      <c r="A1850" s="42" t="s">
        <v>80</v>
      </c>
      <c r="B1850" s="42" t="s">
        <v>486</v>
      </c>
      <c r="C1850" s="42" t="s">
        <v>671</v>
      </c>
      <c r="D1850" s="43" t="s">
        <v>842</v>
      </c>
      <c r="E1850" s="35" t="n">
        <v>71400</v>
      </c>
      <c r="F1850" s="35" t="n">
        <v>0</v>
      </c>
      <c r="G1850" s="35" t="n">
        <v>71400</v>
      </c>
      <c r="H1850" s="35" t="n">
        <v>33305.01</v>
      </c>
      <c r="I1850" s="48" t="n">
        <v>26892.01</v>
      </c>
      <c r="J1850" s="48" t="n">
        <v>0</v>
      </c>
      <c r="K1850" s="49" t="n">
        <f aca="false">I1850-J1850</f>
        <v>26892.01</v>
      </c>
      <c r="L1850" s="49" t="n">
        <f aca="false">H1850-K1850</f>
        <v>6413</v>
      </c>
      <c r="M1850" s="49" t="n">
        <f aca="false">G1850-H1850</f>
        <v>38094.99</v>
      </c>
    </row>
    <row r="1851" customFormat="false" ht="12.75" hidden="false" customHeight="false" outlineLevel="0" collapsed="false">
      <c r="A1851" s="42" t="s">
        <v>80</v>
      </c>
      <c r="B1851" s="42" t="s">
        <v>486</v>
      </c>
      <c r="C1851" s="42" t="s">
        <v>744</v>
      </c>
      <c r="D1851" s="43" t="s">
        <v>843</v>
      </c>
      <c r="E1851" s="35" t="n">
        <v>4000</v>
      </c>
      <c r="F1851" s="35" t="n">
        <v>0</v>
      </c>
      <c r="G1851" s="35" t="n">
        <v>4000</v>
      </c>
      <c r="H1851" s="35" t="n">
        <v>0</v>
      </c>
      <c r="I1851" s="48" t="n">
        <v>0</v>
      </c>
      <c r="J1851" s="48" t="n">
        <v>0</v>
      </c>
      <c r="K1851" s="49" t="n">
        <f aca="false">I1851-J1851</f>
        <v>0</v>
      </c>
      <c r="L1851" s="49" t="n">
        <f aca="false">H1851-K1851</f>
        <v>0</v>
      </c>
      <c r="M1851" s="49" t="n">
        <f aca="false">G1851-H1851</f>
        <v>4000</v>
      </c>
    </row>
    <row r="1852" customFormat="false" ht="12.75" hidden="false" customHeight="false" outlineLevel="0" collapsed="false">
      <c r="A1852" s="42" t="s">
        <v>80</v>
      </c>
      <c r="B1852" s="42" t="s">
        <v>486</v>
      </c>
      <c r="C1852" s="42" t="s">
        <v>641</v>
      </c>
      <c r="D1852" s="43" t="s">
        <v>866</v>
      </c>
      <c r="E1852" s="35" t="n">
        <v>1300</v>
      </c>
      <c r="F1852" s="35" t="n">
        <v>0</v>
      </c>
      <c r="G1852" s="35" t="n">
        <v>1300</v>
      </c>
      <c r="H1852" s="35" t="n">
        <v>381.94</v>
      </c>
      <c r="I1852" s="48" t="n">
        <v>157.37</v>
      </c>
      <c r="J1852" s="48" t="n">
        <v>0</v>
      </c>
      <c r="K1852" s="49" t="n">
        <f aca="false">I1852-J1852</f>
        <v>157.37</v>
      </c>
      <c r="L1852" s="49" t="n">
        <f aca="false">H1852-K1852</f>
        <v>224.57</v>
      </c>
      <c r="M1852" s="49" t="n">
        <f aca="false">G1852-H1852</f>
        <v>918.06</v>
      </c>
    </row>
    <row r="1853" customFormat="false" ht="12.75" hidden="false" customHeight="false" outlineLevel="0" collapsed="false">
      <c r="A1853" s="42" t="s">
        <v>80</v>
      </c>
      <c r="B1853" s="42" t="s">
        <v>486</v>
      </c>
      <c r="C1853" s="42" t="s">
        <v>845</v>
      </c>
      <c r="D1853" s="43" t="s">
        <v>846</v>
      </c>
      <c r="E1853" s="35" t="n">
        <v>0</v>
      </c>
      <c r="F1853" s="35" t="n">
        <v>0</v>
      </c>
      <c r="G1853" s="35" t="n">
        <v>0</v>
      </c>
      <c r="H1853" s="35" t="n">
        <v>0</v>
      </c>
      <c r="I1853" s="48" t="n">
        <v>0</v>
      </c>
      <c r="J1853" s="48" t="n">
        <v>0</v>
      </c>
      <c r="K1853" s="49" t="n">
        <f aca="false">I1853-J1853</f>
        <v>0</v>
      </c>
      <c r="L1853" s="49" t="n">
        <f aca="false">H1853-K1853</f>
        <v>0</v>
      </c>
      <c r="M1853" s="49" t="n">
        <f aca="false">G1853-H1853</f>
        <v>0</v>
      </c>
    </row>
    <row r="1854" customFormat="false" ht="12.75" hidden="false" customHeight="false" outlineLevel="0" collapsed="false">
      <c r="A1854" s="42" t="s">
        <v>80</v>
      </c>
      <c r="B1854" s="42" t="s">
        <v>486</v>
      </c>
      <c r="C1854" s="42" t="s">
        <v>651</v>
      </c>
      <c r="D1854" s="43" t="s">
        <v>847</v>
      </c>
      <c r="E1854" s="35" t="n">
        <v>5000</v>
      </c>
      <c r="F1854" s="35" t="n">
        <v>0</v>
      </c>
      <c r="G1854" s="35" t="n">
        <v>5000</v>
      </c>
      <c r="H1854" s="35" t="n">
        <v>2097.94</v>
      </c>
      <c r="I1854" s="48" t="n">
        <v>1186.53</v>
      </c>
      <c r="J1854" s="48" t="n">
        <v>0</v>
      </c>
      <c r="K1854" s="49" t="n">
        <f aca="false">I1854-J1854</f>
        <v>1186.53</v>
      </c>
      <c r="L1854" s="49" t="n">
        <f aca="false">H1854-K1854</f>
        <v>911.41</v>
      </c>
      <c r="M1854" s="49" t="n">
        <f aca="false">G1854-H1854</f>
        <v>2902.06</v>
      </c>
    </row>
    <row r="1855" customFormat="false" ht="12.75" hidden="false" customHeight="false" outlineLevel="0" collapsed="false">
      <c r="A1855" s="42" t="s">
        <v>80</v>
      </c>
      <c r="B1855" s="42" t="s">
        <v>486</v>
      </c>
      <c r="C1855" s="42" t="s">
        <v>848</v>
      </c>
      <c r="D1855" s="43" t="s">
        <v>867</v>
      </c>
      <c r="E1855" s="35" t="n">
        <v>1500</v>
      </c>
      <c r="F1855" s="35" t="n">
        <v>0</v>
      </c>
      <c r="G1855" s="35" t="n">
        <v>1500</v>
      </c>
      <c r="H1855" s="35" t="n">
        <v>930</v>
      </c>
      <c r="I1855" s="48" t="n">
        <v>930</v>
      </c>
      <c r="J1855" s="48" t="n">
        <v>0</v>
      </c>
      <c r="K1855" s="49" t="n">
        <f aca="false">I1855-J1855</f>
        <v>930</v>
      </c>
      <c r="L1855" s="49" t="n">
        <f aca="false">H1855-K1855</f>
        <v>0</v>
      </c>
      <c r="M1855" s="49" t="n">
        <f aca="false">G1855-H1855</f>
        <v>570</v>
      </c>
    </row>
    <row r="1856" customFormat="false" ht="12.75" hidden="false" customHeight="false" outlineLevel="0" collapsed="false">
      <c r="A1856" s="42" t="s">
        <v>80</v>
      </c>
      <c r="B1856" s="42" t="s">
        <v>486</v>
      </c>
      <c r="C1856" s="42" t="s">
        <v>607</v>
      </c>
      <c r="D1856" s="43" t="s">
        <v>608</v>
      </c>
      <c r="E1856" s="35" t="n">
        <v>300</v>
      </c>
      <c r="F1856" s="35" t="n">
        <v>0</v>
      </c>
      <c r="G1856" s="35" t="n">
        <v>300</v>
      </c>
      <c r="H1856" s="35" t="n">
        <v>0</v>
      </c>
      <c r="I1856" s="48" t="n">
        <v>0</v>
      </c>
      <c r="J1856" s="48" t="n">
        <v>0</v>
      </c>
      <c r="K1856" s="49" t="n">
        <f aca="false">I1856-J1856</f>
        <v>0</v>
      </c>
      <c r="L1856" s="49" t="n">
        <f aca="false">H1856-K1856</f>
        <v>0</v>
      </c>
      <c r="M1856" s="49" t="n">
        <f aca="false">G1856-H1856</f>
        <v>300</v>
      </c>
    </row>
    <row r="1857" customFormat="false" ht="12.75" hidden="false" customHeight="false" outlineLevel="0" collapsed="false">
      <c r="A1857" s="42" t="s">
        <v>80</v>
      </c>
      <c r="B1857" s="42" t="s">
        <v>486</v>
      </c>
      <c r="C1857" s="42" t="s">
        <v>595</v>
      </c>
      <c r="D1857" s="43" t="s">
        <v>596</v>
      </c>
      <c r="E1857" s="35" t="n">
        <v>3500</v>
      </c>
      <c r="F1857" s="35" t="n">
        <v>1000</v>
      </c>
      <c r="G1857" s="35" t="n">
        <v>4500</v>
      </c>
      <c r="H1857" s="35" t="n">
        <v>4035.8</v>
      </c>
      <c r="I1857" s="48" t="n">
        <v>4035.8</v>
      </c>
      <c r="J1857" s="48" t="n">
        <v>0</v>
      </c>
      <c r="K1857" s="49" t="n">
        <f aca="false">I1857-J1857</f>
        <v>4035.8</v>
      </c>
      <c r="L1857" s="49" t="n">
        <f aca="false">H1857-K1857</f>
        <v>0</v>
      </c>
      <c r="M1857" s="49" t="n">
        <f aca="false">G1857-H1857</f>
        <v>464.2</v>
      </c>
    </row>
    <row r="1858" customFormat="false" ht="12.75" hidden="false" customHeight="false" outlineLevel="0" collapsed="false">
      <c r="A1858" s="42" t="s">
        <v>80</v>
      </c>
      <c r="B1858" s="42" t="s">
        <v>488</v>
      </c>
      <c r="C1858" s="42" t="s">
        <v>665</v>
      </c>
      <c r="D1858" s="43" t="s">
        <v>868</v>
      </c>
      <c r="E1858" s="35" t="n">
        <v>5000</v>
      </c>
      <c r="F1858" s="35" t="n">
        <v>0</v>
      </c>
      <c r="G1858" s="35" t="n">
        <v>5000</v>
      </c>
      <c r="H1858" s="35" t="n">
        <v>1551.18</v>
      </c>
      <c r="I1858" s="48" t="n">
        <v>1289.98</v>
      </c>
      <c r="J1858" s="48" t="n">
        <v>0</v>
      </c>
      <c r="K1858" s="49" t="n">
        <f aca="false">I1858-J1858</f>
        <v>1289.98</v>
      </c>
      <c r="L1858" s="49" t="n">
        <f aca="false">H1858-K1858</f>
        <v>261.2</v>
      </c>
      <c r="M1858" s="49" t="n">
        <f aca="false">G1858-H1858</f>
        <v>3448.82</v>
      </c>
    </row>
    <row r="1859" customFormat="false" ht="12.75" hidden="false" customHeight="false" outlineLevel="0" collapsed="false">
      <c r="A1859" s="42" t="s">
        <v>80</v>
      </c>
      <c r="B1859" s="42" t="s">
        <v>488</v>
      </c>
      <c r="C1859" s="42" t="s">
        <v>630</v>
      </c>
      <c r="D1859" s="43" t="s">
        <v>869</v>
      </c>
      <c r="E1859" s="35" t="n">
        <v>2000</v>
      </c>
      <c r="F1859" s="35" t="n">
        <v>0</v>
      </c>
      <c r="G1859" s="35" t="n">
        <v>2000</v>
      </c>
      <c r="H1859" s="35" t="n">
        <v>1793.81</v>
      </c>
      <c r="I1859" s="48" t="n">
        <v>1189.75</v>
      </c>
      <c r="J1859" s="48" t="n">
        <v>0</v>
      </c>
      <c r="K1859" s="49" t="n">
        <f aca="false">I1859-J1859</f>
        <v>1189.75</v>
      </c>
      <c r="L1859" s="49" t="n">
        <f aca="false">H1859-K1859</f>
        <v>604.06</v>
      </c>
      <c r="M1859" s="49" t="n">
        <f aca="false">G1859-H1859</f>
        <v>206.19</v>
      </c>
    </row>
    <row r="1860" customFormat="false" ht="12.75" hidden="false" customHeight="false" outlineLevel="0" collapsed="false">
      <c r="A1860" s="42" t="s">
        <v>80</v>
      </c>
      <c r="B1860" s="42" t="s">
        <v>488</v>
      </c>
      <c r="C1860" s="42" t="s">
        <v>601</v>
      </c>
      <c r="D1860" s="43" t="s">
        <v>836</v>
      </c>
      <c r="E1860" s="35" t="n">
        <v>0</v>
      </c>
      <c r="F1860" s="35" t="n">
        <v>0</v>
      </c>
      <c r="G1860" s="35" t="n">
        <v>0</v>
      </c>
      <c r="H1860" s="35" t="n">
        <v>619.2</v>
      </c>
      <c r="I1860" s="48" t="n">
        <v>0</v>
      </c>
      <c r="J1860" s="48" t="n">
        <v>0</v>
      </c>
      <c r="K1860" s="49" t="n">
        <f aca="false">I1860-J1860</f>
        <v>0</v>
      </c>
      <c r="L1860" s="49" t="n">
        <f aca="false">H1860-K1860</f>
        <v>619.2</v>
      </c>
      <c r="M1860" s="49" t="n">
        <f aca="false">G1860-H1860</f>
        <v>-619.2</v>
      </c>
    </row>
    <row r="1861" customFormat="false" ht="12.75" hidden="false" customHeight="false" outlineLevel="0" collapsed="false">
      <c r="A1861" s="42" t="s">
        <v>80</v>
      </c>
      <c r="B1861" s="42" t="s">
        <v>488</v>
      </c>
      <c r="C1861" s="42" t="s">
        <v>64</v>
      </c>
      <c r="D1861" s="43" t="s">
        <v>870</v>
      </c>
      <c r="E1861" s="35" t="n">
        <v>30000</v>
      </c>
      <c r="F1861" s="35" t="n">
        <v>-7200</v>
      </c>
      <c r="G1861" s="35" t="n">
        <v>22800</v>
      </c>
      <c r="H1861" s="35" t="n">
        <v>18760.48</v>
      </c>
      <c r="I1861" s="48" t="n">
        <v>14486.97</v>
      </c>
      <c r="J1861" s="48" t="n">
        <v>0</v>
      </c>
      <c r="K1861" s="49" t="n">
        <f aca="false">I1861-J1861</f>
        <v>14486.97</v>
      </c>
      <c r="L1861" s="49" t="n">
        <f aca="false">H1861-K1861</f>
        <v>4273.51</v>
      </c>
      <c r="M1861" s="49" t="n">
        <f aca="false">G1861-H1861</f>
        <v>4039.52</v>
      </c>
    </row>
    <row r="1862" customFormat="false" ht="12.75" hidden="false" customHeight="false" outlineLevel="0" collapsed="false">
      <c r="A1862" s="42" t="s">
        <v>80</v>
      </c>
      <c r="B1862" s="42" t="s">
        <v>488</v>
      </c>
      <c r="C1862" s="42" t="s">
        <v>637</v>
      </c>
      <c r="D1862" s="43" t="s">
        <v>871</v>
      </c>
      <c r="E1862" s="35" t="n">
        <v>3000</v>
      </c>
      <c r="F1862" s="35" t="n">
        <v>0</v>
      </c>
      <c r="G1862" s="35" t="n">
        <v>3000</v>
      </c>
      <c r="H1862" s="35" t="n">
        <v>2998.32</v>
      </c>
      <c r="I1862" s="48" t="n">
        <v>2998.32</v>
      </c>
      <c r="J1862" s="48" t="n">
        <v>0</v>
      </c>
      <c r="K1862" s="49" t="n">
        <f aca="false">I1862-J1862</f>
        <v>2998.32</v>
      </c>
      <c r="L1862" s="49" t="n">
        <f aca="false">H1862-K1862</f>
        <v>0</v>
      </c>
      <c r="M1862" s="49" t="n">
        <f aca="false">G1862-H1862</f>
        <v>1.67999999999984</v>
      </c>
    </row>
    <row r="1863" customFormat="false" ht="12.75" hidden="false" customHeight="false" outlineLevel="0" collapsed="false">
      <c r="A1863" s="42" t="s">
        <v>80</v>
      </c>
      <c r="B1863" s="42" t="s">
        <v>488</v>
      </c>
      <c r="C1863" s="42" t="s">
        <v>641</v>
      </c>
      <c r="D1863" s="43" t="s">
        <v>642</v>
      </c>
      <c r="E1863" s="35" t="n">
        <v>2000</v>
      </c>
      <c r="F1863" s="35" t="n">
        <v>0</v>
      </c>
      <c r="G1863" s="35" t="n">
        <v>2000</v>
      </c>
      <c r="H1863" s="35" t="n">
        <v>0</v>
      </c>
      <c r="I1863" s="48" t="n">
        <v>0</v>
      </c>
      <c r="J1863" s="48" t="n">
        <v>0</v>
      </c>
      <c r="K1863" s="49" t="n">
        <f aca="false">I1863-J1863</f>
        <v>0</v>
      </c>
      <c r="L1863" s="49" t="n">
        <f aca="false">H1863-K1863</f>
        <v>0</v>
      </c>
      <c r="M1863" s="49" t="n">
        <f aca="false">G1863-H1863</f>
        <v>2000</v>
      </c>
    </row>
    <row r="1864" customFormat="false" ht="12.75" hidden="false" customHeight="false" outlineLevel="0" collapsed="false">
      <c r="A1864" s="42" t="s">
        <v>80</v>
      </c>
      <c r="B1864" s="42" t="s">
        <v>488</v>
      </c>
      <c r="C1864" s="42" t="s">
        <v>620</v>
      </c>
      <c r="D1864" s="43" t="s">
        <v>872</v>
      </c>
      <c r="E1864" s="35" t="n">
        <v>2000</v>
      </c>
      <c r="F1864" s="35" t="n">
        <v>0</v>
      </c>
      <c r="G1864" s="35" t="n">
        <v>2000</v>
      </c>
      <c r="H1864" s="35" t="n">
        <v>3212.24</v>
      </c>
      <c r="I1864" s="48" t="n">
        <v>181.29</v>
      </c>
      <c r="J1864" s="48" t="n">
        <v>0</v>
      </c>
      <c r="K1864" s="49" t="n">
        <f aca="false">I1864-J1864</f>
        <v>181.29</v>
      </c>
      <c r="L1864" s="49" t="n">
        <f aca="false">H1864-K1864</f>
        <v>3030.95</v>
      </c>
      <c r="M1864" s="49" t="n">
        <f aca="false">G1864-H1864</f>
        <v>-1212.24</v>
      </c>
    </row>
    <row r="1865" customFormat="false" ht="12.75" hidden="false" customHeight="false" outlineLevel="0" collapsed="false">
      <c r="A1865" s="42" t="s">
        <v>80</v>
      </c>
      <c r="B1865" s="42" t="s">
        <v>489</v>
      </c>
      <c r="C1865" s="42" t="s">
        <v>731</v>
      </c>
      <c r="D1865" s="43" t="s">
        <v>851</v>
      </c>
      <c r="E1865" s="35" t="n">
        <v>600</v>
      </c>
      <c r="F1865" s="35" t="n">
        <v>0</v>
      </c>
      <c r="G1865" s="35" t="n">
        <v>600</v>
      </c>
      <c r="H1865" s="35" t="n">
        <v>0</v>
      </c>
      <c r="I1865" s="48" t="n">
        <v>0</v>
      </c>
      <c r="J1865" s="48" t="n">
        <v>0</v>
      </c>
      <c r="K1865" s="49" t="n">
        <f aca="false">I1865-J1865</f>
        <v>0</v>
      </c>
      <c r="L1865" s="49" t="n">
        <f aca="false">H1865-K1865</f>
        <v>0</v>
      </c>
      <c r="M1865" s="49" t="n">
        <f aca="false">G1865-H1865</f>
        <v>600</v>
      </c>
    </row>
    <row r="1866" customFormat="false" ht="12.75" hidden="false" customHeight="false" outlineLevel="0" collapsed="false">
      <c r="A1866" s="42" t="s">
        <v>80</v>
      </c>
      <c r="B1866" s="42" t="s">
        <v>489</v>
      </c>
      <c r="C1866" s="42" t="s">
        <v>641</v>
      </c>
      <c r="D1866" s="43" t="s">
        <v>873</v>
      </c>
      <c r="E1866" s="35" t="n">
        <v>2000</v>
      </c>
      <c r="F1866" s="35" t="n">
        <v>0</v>
      </c>
      <c r="G1866" s="35" t="n">
        <v>2000</v>
      </c>
      <c r="H1866" s="35" t="n">
        <v>0</v>
      </c>
      <c r="I1866" s="48" t="n">
        <v>0</v>
      </c>
      <c r="J1866" s="48" t="n">
        <v>0</v>
      </c>
      <c r="K1866" s="49" t="n">
        <f aca="false">I1866-J1866</f>
        <v>0</v>
      </c>
      <c r="L1866" s="49" t="n">
        <f aca="false">H1866-K1866</f>
        <v>0</v>
      </c>
      <c r="M1866" s="49" t="n">
        <f aca="false">G1866-H1866</f>
        <v>2000</v>
      </c>
    </row>
    <row r="1867" customFormat="false" ht="12.75" hidden="false" customHeight="false" outlineLevel="0" collapsed="false">
      <c r="A1867" s="42" t="s">
        <v>80</v>
      </c>
      <c r="B1867" s="42" t="s">
        <v>489</v>
      </c>
      <c r="C1867" s="42" t="s">
        <v>620</v>
      </c>
      <c r="D1867" s="43" t="s">
        <v>874</v>
      </c>
      <c r="E1867" s="35" t="n">
        <v>5500</v>
      </c>
      <c r="F1867" s="35" t="n">
        <v>0</v>
      </c>
      <c r="G1867" s="35" t="n">
        <v>5500</v>
      </c>
      <c r="H1867" s="35" t="n">
        <v>7533.84</v>
      </c>
      <c r="I1867" s="48" t="n">
        <v>3812</v>
      </c>
      <c r="J1867" s="48" t="n">
        <v>0</v>
      </c>
      <c r="K1867" s="49" t="n">
        <f aca="false">I1867-J1867</f>
        <v>3812</v>
      </c>
      <c r="L1867" s="49" t="n">
        <f aca="false">H1867-K1867</f>
        <v>3721.84</v>
      </c>
      <c r="M1867" s="49" t="n">
        <f aca="false">G1867-H1867</f>
        <v>-2033.84</v>
      </c>
    </row>
    <row r="1868" customFormat="false" ht="12.75" hidden="false" customHeight="false" outlineLevel="0" collapsed="false">
      <c r="A1868" s="42" t="s">
        <v>80</v>
      </c>
      <c r="B1868" s="42" t="s">
        <v>495</v>
      </c>
      <c r="C1868" s="42" t="s">
        <v>620</v>
      </c>
      <c r="D1868" s="43" t="s">
        <v>875</v>
      </c>
      <c r="E1868" s="35" t="n">
        <v>1500</v>
      </c>
      <c r="F1868" s="35" t="n">
        <v>0</v>
      </c>
      <c r="G1868" s="35" t="n">
        <v>1500</v>
      </c>
      <c r="H1868" s="35" t="n">
        <v>1494.45</v>
      </c>
      <c r="I1868" s="48" t="n">
        <v>715.54</v>
      </c>
      <c r="J1868" s="48" t="n">
        <v>0</v>
      </c>
      <c r="K1868" s="49" t="n">
        <f aca="false">I1868-J1868</f>
        <v>715.54</v>
      </c>
      <c r="L1868" s="49" t="n">
        <f aca="false">H1868-K1868</f>
        <v>778.91</v>
      </c>
      <c r="M1868" s="49" t="n">
        <f aca="false">G1868-H1868</f>
        <v>5.54999999999995</v>
      </c>
    </row>
    <row r="1869" customFormat="false" ht="12.75" hidden="false" customHeight="false" outlineLevel="0" collapsed="false">
      <c r="A1869" s="42" t="s">
        <v>274</v>
      </c>
      <c r="B1869" s="42" t="s">
        <v>496</v>
      </c>
      <c r="C1869" s="42" t="s">
        <v>599</v>
      </c>
      <c r="D1869" s="43" t="s">
        <v>876</v>
      </c>
      <c r="E1869" s="35" t="n">
        <v>7300</v>
      </c>
      <c r="F1869" s="35" t="n">
        <v>0</v>
      </c>
      <c r="G1869" s="35" t="n">
        <v>7300</v>
      </c>
      <c r="H1869" s="35" t="n">
        <v>4428.23</v>
      </c>
      <c r="I1869" s="48" t="n">
        <v>4428.23</v>
      </c>
      <c r="J1869" s="48" t="n">
        <v>0</v>
      </c>
      <c r="K1869" s="49" t="n">
        <f aca="false">I1869-J1869</f>
        <v>4428.23</v>
      </c>
      <c r="L1869" s="49" t="n">
        <f aca="false">H1869-K1869</f>
        <v>0</v>
      </c>
      <c r="M1869" s="49" t="n">
        <f aca="false">G1869-H1869</f>
        <v>2871.77</v>
      </c>
    </row>
    <row r="1870" customFormat="false" ht="12.75" hidden="false" customHeight="false" outlineLevel="0" collapsed="false">
      <c r="A1870" s="42" t="s">
        <v>274</v>
      </c>
      <c r="B1870" s="42" t="s">
        <v>496</v>
      </c>
      <c r="C1870" s="42" t="s">
        <v>58</v>
      </c>
      <c r="D1870" s="43" t="s">
        <v>877</v>
      </c>
      <c r="E1870" s="35" t="n">
        <v>1000</v>
      </c>
      <c r="F1870" s="35" t="n">
        <v>0</v>
      </c>
      <c r="G1870" s="35" t="n">
        <v>1000</v>
      </c>
      <c r="H1870" s="35" t="n">
        <v>1351.34</v>
      </c>
      <c r="I1870" s="48" t="n">
        <v>1191.92</v>
      </c>
      <c r="J1870" s="48" t="n">
        <v>0</v>
      </c>
      <c r="K1870" s="49" t="n">
        <f aca="false">I1870-J1870</f>
        <v>1191.92</v>
      </c>
      <c r="L1870" s="49" t="n">
        <f aca="false">H1870-K1870</f>
        <v>159.42</v>
      </c>
      <c r="M1870" s="49" t="n">
        <f aca="false">G1870-H1870</f>
        <v>-351.34</v>
      </c>
    </row>
    <row r="1871" customFormat="false" ht="12.75" hidden="false" customHeight="false" outlineLevel="0" collapsed="false">
      <c r="A1871" s="42" t="s">
        <v>274</v>
      </c>
      <c r="B1871" s="42" t="s">
        <v>496</v>
      </c>
      <c r="C1871" s="42" t="s">
        <v>665</v>
      </c>
      <c r="D1871" s="43" t="s">
        <v>854</v>
      </c>
      <c r="E1871" s="35" t="n">
        <v>14000</v>
      </c>
      <c r="F1871" s="35" t="n">
        <v>0</v>
      </c>
      <c r="G1871" s="35" t="n">
        <v>14000</v>
      </c>
      <c r="H1871" s="35" t="n">
        <v>588.01</v>
      </c>
      <c r="I1871" s="48" t="n">
        <v>581.79</v>
      </c>
      <c r="J1871" s="48" t="n">
        <v>0</v>
      </c>
      <c r="K1871" s="49" t="n">
        <f aca="false">I1871-J1871</f>
        <v>581.79</v>
      </c>
      <c r="L1871" s="49" t="n">
        <f aca="false">H1871-K1871</f>
        <v>6.22000000000003</v>
      </c>
      <c r="M1871" s="49" t="n">
        <f aca="false">G1871-H1871</f>
        <v>13411.99</v>
      </c>
    </row>
    <row r="1872" customFormat="false" ht="12.75" hidden="false" customHeight="false" outlineLevel="0" collapsed="false">
      <c r="A1872" s="42" t="s">
        <v>274</v>
      </c>
      <c r="B1872" s="42" t="s">
        <v>496</v>
      </c>
      <c r="C1872" s="42" t="s">
        <v>630</v>
      </c>
      <c r="D1872" s="43" t="s">
        <v>878</v>
      </c>
      <c r="E1872" s="35" t="n">
        <v>7000</v>
      </c>
      <c r="F1872" s="35" t="n">
        <v>0</v>
      </c>
      <c r="G1872" s="35" t="n">
        <v>7000</v>
      </c>
      <c r="H1872" s="35" t="n">
        <v>3306.09</v>
      </c>
      <c r="I1872" s="48" t="n">
        <v>2799.6</v>
      </c>
      <c r="J1872" s="48" t="n">
        <v>0</v>
      </c>
      <c r="K1872" s="49" t="n">
        <f aca="false">I1872-J1872</f>
        <v>2799.6</v>
      </c>
      <c r="L1872" s="49" t="n">
        <f aca="false">H1872-K1872</f>
        <v>506.49</v>
      </c>
      <c r="M1872" s="49" t="n">
        <f aca="false">G1872-H1872</f>
        <v>3693.91</v>
      </c>
    </row>
    <row r="1873" customFormat="false" ht="12.75" hidden="false" customHeight="false" outlineLevel="0" collapsed="false">
      <c r="A1873" s="42" t="s">
        <v>274</v>
      </c>
      <c r="B1873" s="42" t="s">
        <v>496</v>
      </c>
      <c r="C1873" s="42" t="s">
        <v>668</v>
      </c>
      <c r="D1873" s="43" t="s">
        <v>879</v>
      </c>
      <c r="E1873" s="35" t="n">
        <v>100</v>
      </c>
      <c r="F1873" s="35" t="n">
        <v>0</v>
      </c>
      <c r="G1873" s="35" t="n">
        <v>100</v>
      </c>
      <c r="H1873" s="35" t="n">
        <v>0</v>
      </c>
      <c r="I1873" s="48" t="n">
        <v>0</v>
      </c>
      <c r="J1873" s="48" t="n">
        <v>0</v>
      </c>
      <c r="K1873" s="49" t="n">
        <f aca="false">I1873-J1873</f>
        <v>0</v>
      </c>
      <c r="L1873" s="49" t="n">
        <f aca="false">H1873-K1873</f>
        <v>0</v>
      </c>
      <c r="M1873" s="49" t="n">
        <f aca="false">G1873-H1873</f>
        <v>100</v>
      </c>
    </row>
    <row r="1874" customFormat="false" ht="12.75" hidden="false" customHeight="false" outlineLevel="0" collapsed="false">
      <c r="A1874" s="42" t="s">
        <v>274</v>
      </c>
      <c r="B1874" s="42" t="s">
        <v>496</v>
      </c>
      <c r="C1874" s="42" t="s">
        <v>601</v>
      </c>
      <c r="D1874" s="43" t="s">
        <v>602</v>
      </c>
      <c r="E1874" s="35" t="n">
        <v>7000</v>
      </c>
      <c r="F1874" s="35" t="n">
        <v>0</v>
      </c>
      <c r="G1874" s="35" t="n">
        <v>7000</v>
      </c>
      <c r="H1874" s="35" t="n">
        <v>2139.53</v>
      </c>
      <c r="I1874" s="48" t="n">
        <v>2091.13</v>
      </c>
      <c r="J1874" s="48" t="n">
        <v>0</v>
      </c>
      <c r="K1874" s="49" t="n">
        <f aca="false">I1874-J1874</f>
        <v>2091.13</v>
      </c>
      <c r="L1874" s="49" t="n">
        <f aca="false">H1874-K1874</f>
        <v>48.4000000000001</v>
      </c>
      <c r="M1874" s="49" t="n">
        <f aca="false">G1874-H1874</f>
        <v>4860.47</v>
      </c>
    </row>
    <row r="1875" customFormat="false" ht="12.75" hidden="false" customHeight="false" outlineLevel="0" collapsed="false">
      <c r="A1875" s="42" t="s">
        <v>274</v>
      </c>
      <c r="B1875" s="42" t="s">
        <v>496</v>
      </c>
      <c r="C1875" s="42" t="s">
        <v>633</v>
      </c>
      <c r="D1875" s="43" t="s">
        <v>742</v>
      </c>
      <c r="E1875" s="35" t="n">
        <v>0</v>
      </c>
      <c r="F1875" s="35" t="n">
        <v>0</v>
      </c>
      <c r="G1875" s="35" t="n">
        <v>0</v>
      </c>
      <c r="H1875" s="35" t="n">
        <v>0</v>
      </c>
      <c r="I1875" s="48" t="n">
        <v>0</v>
      </c>
      <c r="J1875" s="48" t="n">
        <v>0</v>
      </c>
      <c r="K1875" s="49" t="n">
        <f aca="false">I1875-J1875</f>
        <v>0</v>
      </c>
      <c r="L1875" s="49" t="n">
        <f aca="false">H1875-K1875</f>
        <v>0</v>
      </c>
      <c r="M1875" s="49" t="n">
        <f aca="false">G1875-H1875</f>
        <v>0</v>
      </c>
    </row>
    <row r="1876" customFormat="false" ht="12.75" hidden="false" customHeight="false" outlineLevel="0" collapsed="false">
      <c r="A1876" s="42" t="s">
        <v>274</v>
      </c>
      <c r="B1876" s="42" t="s">
        <v>496</v>
      </c>
      <c r="C1876" s="42" t="s">
        <v>60</v>
      </c>
      <c r="D1876" s="43" t="s">
        <v>603</v>
      </c>
      <c r="E1876" s="35" t="n">
        <v>4500</v>
      </c>
      <c r="F1876" s="35" t="n">
        <v>3000</v>
      </c>
      <c r="G1876" s="35" t="n">
        <v>7500</v>
      </c>
      <c r="H1876" s="35" t="n">
        <v>7293.89</v>
      </c>
      <c r="I1876" s="48" t="n">
        <v>5436.93</v>
      </c>
      <c r="J1876" s="48" t="n">
        <v>0</v>
      </c>
      <c r="K1876" s="49" t="n">
        <f aca="false">I1876-J1876</f>
        <v>5436.93</v>
      </c>
      <c r="L1876" s="49" t="n">
        <f aca="false">H1876-K1876</f>
        <v>1856.96</v>
      </c>
      <c r="M1876" s="49" t="n">
        <f aca="false">G1876-H1876</f>
        <v>206.11</v>
      </c>
    </row>
    <row r="1877" customFormat="false" ht="12.75" hidden="false" customHeight="false" outlineLevel="0" collapsed="false">
      <c r="A1877" s="42" t="s">
        <v>274</v>
      </c>
      <c r="B1877" s="42" t="s">
        <v>496</v>
      </c>
      <c r="C1877" s="42" t="s">
        <v>62</v>
      </c>
      <c r="D1877" s="43" t="s">
        <v>604</v>
      </c>
      <c r="E1877" s="35" t="n">
        <v>0</v>
      </c>
      <c r="F1877" s="35" t="n">
        <v>0</v>
      </c>
      <c r="G1877" s="35" t="n">
        <v>0</v>
      </c>
      <c r="H1877" s="35" t="n">
        <v>174.56</v>
      </c>
      <c r="I1877" s="48" t="n">
        <v>0</v>
      </c>
      <c r="J1877" s="48" t="n">
        <v>0</v>
      </c>
      <c r="K1877" s="49" t="n">
        <f aca="false">I1877-J1877</f>
        <v>0</v>
      </c>
      <c r="L1877" s="49" t="n">
        <f aca="false">H1877-K1877</f>
        <v>174.56</v>
      </c>
      <c r="M1877" s="49" t="n">
        <f aca="false">G1877-H1877</f>
        <v>-174.56</v>
      </c>
    </row>
    <row r="1878" customFormat="false" ht="12.75" hidden="false" customHeight="false" outlineLevel="0" collapsed="false">
      <c r="A1878" s="42" t="s">
        <v>274</v>
      </c>
      <c r="B1878" s="42" t="s">
        <v>496</v>
      </c>
      <c r="C1878" s="42" t="s">
        <v>635</v>
      </c>
      <c r="D1878" s="43" t="s">
        <v>880</v>
      </c>
      <c r="E1878" s="35" t="n">
        <v>217000</v>
      </c>
      <c r="F1878" s="35" t="n">
        <v>0</v>
      </c>
      <c r="G1878" s="35" t="n">
        <v>217000</v>
      </c>
      <c r="H1878" s="35" t="n">
        <v>205393.84</v>
      </c>
      <c r="I1878" s="48" t="n">
        <v>181600.64</v>
      </c>
      <c r="J1878" s="48" t="n">
        <v>0</v>
      </c>
      <c r="K1878" s="49" t="n">
        <f aca="false">I1878-J1878</f>
        <v>181600.64</v>
      </c>
      <c r="L1878" s="49" t="n">
        <f aca="false">H1878-K1878</f>
        <v>23793.2</v>
      </c>
      <c r="M1878" s="49" t="n">
        <f aca="false">G1878-H1878</f>
        <v>11606.16</v>
      </c>
    </row>
    <row r="1879" customFormat="false" ht="12.75" hidden="false" customHeight="false" outlineLevel="0" collapsed="false">
      <c r="A1879" s="42" t="s">
        <v>274</v>
      </c>
      <c r="B1879" s="42" t="s">
        <v>496</v>
      </c>
      <c r="C1879" s="42" t="s">
        <v>692</v>
      </c>
      <c r="D1879" s="43" t="s">
        <v>881</v>
      </c>
      <c r="E1879" s="35" t="n">
        <v>40000</v>
      </c>
      <c r="F1879" s="35" t="n">
        <v>10000</v>
      </c>
      <c r="G1879" s="35" t="n">
        <v>50000</v>
      </c>
      <c r="H1879" s="35" t="n">
        <v>67770.22</v>
      </c>
      <c r="I1879" s="48" t="n">
        <v>47532.43</v>
      </c>
      <c r="J1879" s="48" t="n">
        <v>0</v>
      </c>
      <c r="K1879" s="49" t="n">
        <f aca="false">I1879-J1879</f>
        <v>47532.43</v>
      </c>
      <c r="L1879" s="49" t="n">
        <f aca="false">H1879-K1879</f>
        <v>20237.79</v>
      </c>
      <c r="M1879" s="49" t="n">
        <f aca="false">G1879-H1879</f>
        <v>-17770.22</v>
      </c>
    </row>
    <row r="1880" customFormat="false" ht="12.75" hidden="false" customHeight="false" outlineLevel="0" collapsed="false">
      <c r="A1880" s="42" t="s">
        <v>274</v>
      </c>
      <c r="B1880" s="42" t="s">
        <v>496</v>
      </c>
      <c r="C1880" s="42" t="s">
        <v>671</v>
      </c>
      <c r="D1880" s="43" t="s">
        <v>882</v>
      </c>
      <c r="E1880" s="35" t="n">
        <v>1200</v>
      </c>
      <c r="F1880" s="35" t="n">
        <v>0</v>
      </c>
      <c r="G1880" s="35" t="n">
        <v>1200</v>
      </c>
      <c r="H1880" s="35" t="n">
        <v>590.95</v>
      </c>
      <c r="I1880" s="48" t="n">
        <v>377.61</v>
      </c>
      <c r="J1880" s="48" t="n">
        <v>0</v>
      </c>
      <c r="K1880" s="49" t="n">
        <f aca="false">I1880-J1880</f>
        <v>377.61</v>
      </c>
      <c r="L1880" s="49" t="n">
        <f aca="false">H1880-K1880</f>
        <v>213.34</v>
      </c>
      <c r="M1880" s="49" t="n">
        <f aca="false">G1880-H1880</f>
        <v>609.05</v>
      </c>
    </row>
    <row r="1881" customFormat="false" ht="12.75" hidden="false" customHeight="false" outlineLevel="0" collapsed="false">
      <c r="A1881" s="42" t="s">
        <v>274</v>
      </c>
      <c r="B1881" s="42" t="s">
        <v>496</v>
      </c>
      <c r="C1881" s="42" t="s">
        <v>637</v>
      </c>
      <c r="D1881" s="43" t="s">
        <v>638</v>
      </c>
      <c r="E1881" s="35" t="n">
        <v>64800</v>
      </c>
      <c r="F1881" s="35" t="n">
        <v>-27500</v>
      </c>
      <c r="G1881" s="35" t="n">
        <v>37300</v>
      </c>
      <c r="H1881" s="35" t="n">
        <v>28101.51</v>
      </c>
      <c r="I1881" s="48" t="n">
        <v>28101.51</v>
      </c>
      <c r="J1881" s="48" t="n">
        <v>0</v>
      </c>
      <c r="K1881" s="49" t="n">
        <f aca="false">I1881-J1881</f>
        <v>28101.51</v>
      </c>
      <c r="L1881" s="49" t="n">
        <f aca="false">H1881-K1881</f>
        <v>0</v>
      </c>
      <c r="M1881" s="49" t="n">
        <f aca="false">G1881-H1881</f>
        <v>9198.49</v>
      </c>
    </row>
    <row r="1882" customFormat="false" ht="12.75" hidden="false" customHeight="false" outlineLevel="0" collapsed="false">
      <c r="A1882" s="42" t="s">
        <v>274</v>
      </c>
      <c r="B1882" s="42" t="s">
        <v>496</v>
      </c>
      <c r="C1882" s="42" t="s">
        <v>673</v>
      </c>
      <c r="D1882" s="43" t="s">
        <v>674</v>
      </c>
      <c r="E1882" s="35" t="n">
        <v>106600</v>
      </c>
      <c r="F1882" s="35" t="n">
        <v>10000</v>
      </c>
      <c r="G1882" s="35" t="n">
        <v>116600</v>
      </c>
      <c r="H1882" s="35" t="n">
        <v>109786.69</v>
      </c>
      <c r="I1882" s="48" t="n">
        <v>83365.1</v>
      </c>
      <c r="J1882" s="48" t="n">
        <v>0</v>
      </c>
      <c r="K1882" s="49" t="n">
        <f aca="false">I1882-J1882</f>
        <v>83365.1</v>
      </c>
      <c r="L1882" s="49" t="n">
        <f aca="false">H1882-K1882</f>
        <v>26421.59</v>
      </c>
      <c r="M1882" s="49" t="n">
        <f aca="false">G1882-H1882</f>
        <v>6813.31</v>
      </c>
    </row>
    <row r="1883" customFormat="false" ht="12.75" hidden="false" customHeight="false" outlineLevel="0" collapsed="false">
      <c r="A1883" s="42" t="s">
        <v>274</v>
      </c>
      <c r="B1883" s="42" t="s">
        <v>496</v>
      </c>
      <c r="C1883" s="42" t="s">
        <v>723</v>
      </c>
      <c r="D1883" s="43" t="s">
        <v>724</v>
      </c>
      <c r="E1883" s="35" t="n">
        <v>150</v>
      </c>
      <c r="F1883" s="35" t="n">
        <v>0</v>
      </c>
      <c r="G1883" s="35" t="n">
        <v>150</v>
      </c>
      <c r="H1883" s="35" t="n">
        <v>0</v>
      </c>
      <c r="I1883" s="48" t="n">
        <v>0</v>
      </c>
      <c r="J1883" s="48" t="n">
        <v>0</v>
      </c>
      <c r="K1883" s="49" t="n">
        <f aca="false">I1883-J1883</f>
        <v>0</v>
      </c>
      <c r="L1883" s="49" t="n">
        <f aca="false">H1883-K1883</f>
        <v>0</v>
      </c>
      <c r="M1883" s="49" t="n">
        <f aca="false">G1883-H1883</f>
        <v>150</v>
      </c>
    </row>
    <row r="1884" customFormat="false" ht="12.75" hidden="false" customHeight="false" outlineLevel="0" collapsed="false">
      <c r="A1884" s="42" t="s">
        <v>274</v>
      </c>
      <c r="B1884" s="42" t="s">
        <v>496</v>
      </c>
      <c r="C1884" s="42" t="s">
        <v>643</v>
      </c>
      <c r="D1884" s="43" t="s">
        <v>883</v>
      </c>
      <c r="E1884" s="35" t="n">
        <v>600</v>
      </c>
      <c r="F1884" s="35" t="n">
        <v>0</v>
      </c>
      <c r="G1884" s="35" t="n">
        <v>600</v>
      </c>
      <c r="H1884" s="35" t="n">
        <v>0</v>
      </c>
      <c r="I1884" s="48" t="n">
        <v>0</v>
      </c>
      <c r="J1884" s="48" t="n">
        <v>0</v>
      </c>
      <c r="K1884" s="49" t="n">
        <f aca="false">I1884-J1884</f>
        <v>0</v>
      </c>
      <c r="L1884" s="49" t="n">
        <f aca="false">H1884-K1884</f>
        <v>0</v>
      </c>
      <c r="M1884" s="49" t="n">
        <f aca="false">G1884-H1884</f>
        <v>600</v>
      </c>
    </row>
    <row r="1885" customFormat="false" ht="12.75" hidden="false" customHeight="false" outlineLevel="0" collapsed="false">
      <c r="A1885" s="42" t="s">
        <v>274</v>
      </c>
      <c r="B1885" s="42" t="s">
        <v>496</v>
      </c>
      <c r="C1885" s="42" t="s">
        <v>845</v>
      </c>
      <c r="D1885" s="43" t="s">
        <v>846</v>
      </c>
      <c r="E1885" s="35" t="n">
        <v>0</v>
      </c>
      <c r="F1885" s="35" t="n">
        <v>0</v>
      </c>
      <c r="G1885" s="35" t="n">
        <v>0</v>
      </c>
      <c r="H1885" s="35" t="n">
        <v>60.57</v>
      </c>
      <c r="I1885" s="48" t="n">
        <v>20</v>
      </c>
      <c r="J1885" s="48" t="n">
        <v>0</v>
      </c>
      <c r="K1885" s="49" t="n">
        <f aca="false">I1885-J1885</f>
        <v>20</v>
      </c>
      <c r="L1885" s="49" t="n">
        <f aca="false">H1885-K1885</f>
        <v>40.57</v>
      </c>
      <c r="M1885" s="49" t="n">
        <f aca="false">G1885-H1885</f>
        <v>-60.57</v>
      </c>
    </row>
    <row r="1886" customFormat="false" ht="12.75" hidden="false" customHeight="false" outlineLevel="0" collapsed="false">
      <c r="A1886" s="42" t="s">
        <v>274</v>
      </c>
      <c r="B1886" s="42" t="s">
        <v>496</v>
      </c>
      <c r="C1886" s="42" t="s">
        <v>616</v>
      </c>
      <c r="D1886" s="43" t="s">
        <v>884</v>
      </c>
      <c r="E1886" s="35" t="n">
        <v>4000</v>
      </c>
      <c r="F1886" s="35" t="n">
        <v>0</v>
      </c>
      <c r="G1886" s="35" t="n">
        <v>4000</v>
      </c>
      <c r="H1886" s="35" t="n">
        <v>1926.95</v>
      </c>
      <c r="I1886" s="48" t="n">
        <v>1926.95</v>
      </c>
      <c r="J1886" s="48" t="n">
        <v>0</v>
      </c>
      <c r="K1886" s="49" t="n">
        <f aca="false">I1886-J1886</f>
        <v>1926.95</v>
      </c>
      <c r="L1886" s="49" t="n">
        <f aca="false">H1886-K1886</f>
        <v>0</v>
      </c>
      <c r="M1886" s="49" t="n">
        <f aca="false">G1886-H1886</f>
        <v>2073.05</v>
      </c>
    </row>
    <row r="1887" customFormat="false" ht="12.75" hidden="false" customHeight="false" outlineLevel="0" collapsed="false">
      <c r="A1887" s="42" t="s">
        <v>274</v>
      </c>
      <c r="B1887" s="42" t="s">
        <v>496</v>
      </c>
      <c r="C1887" s="42" t="s">
        <v>620</v>
      </c>
      <c r="D1887" s="43" t="s">
        <v>621</v>
      </c>
      <c r="E1887" s="35" t="n">
        <v>800</v>
      </c>
      <c r="F1887" s="35" t="n">
        <v>0</v>
      </c>
      <c r="G1887" s="35" t="n">
        <v>800</v>
      </c>
      <c r="H1887" s="35" t="n">
        <v>683.47</v>
      </c>
      <c r="I1887" s="48" t="n">
        <v>427.87</v>
      </c>
      <c r="J1887" s="48" t="n">
        <v>0</v>
      </c>
      <c r="K1887" s="49" t="n">
        <f aca="false">I1887-J1887</f>
        <v>427.87</v>
      </c>
      <c r="L1887" s="49" t="n">
        <f aca="false">H1887-K1887</f>
        <v>255.6</v>
      </c>
      <c r="M1887" s="49" t="n">
        <f aca="false">G1887-H1887</f>
        <v>116.53</v>
      </c>
    </row>
    <row r="1888" customFormat="false" ht="12.75" hidden="false" customHeight="false" outlineLevel="0" collapsed="false">
      <c r="A1888" s="42" t="s">
        <v>274</v>
      </c>
      <c r="B1888" s="42" t="s">
        <v>496</v>
      </c>
      <c r="C1888" s="42" t="s">
        <v>651</v>
      </c>
      <c r="D1888" s="43" t="s">
        <v>885</v>
      </c>
      <c r="E1888" s="35" t="n">
        <v>944000</v>
      </c>
      <c r="F1888" s="35" t="n">
        <v>0</v>
      </c>
      <c r="G1888" s="35" t="n">
        <v>944000</v>
      </c>
      <c r="H1888" s="35" t="n">
        <v>912110.16</v>
      </c>
      <c r="I1888" s="48" t="n">
        <v>758304.16</v>
      </c>
      <c r="J1888" s="48" t="n">
        <v>0</v>
      </c>
      <c r="K1888" s="49" t="n">
        <f aca="false">I1888-J1888</f>
        <v>758304.16</v>
      </c>
      <c r="L1888" s="49" t="n">
        <f aca="false">H1888-K1888</f>
        <v>153806</v>
      </c>
      <c r="M1888" s="49" t="n">
        <f aca="false">G1888-H1888</f>
        <v>31889.84</v>
      </c>
    </row>
    <row r="1889" customFormat="false" ht="12.75" hidden="false" customHeight="false" outlineLevel="0" collapsed="false">
      <c r="A1889" s="42" t="s">
        <v>274</v>
      </c>
      <c r="B1889" s="42" t="s">
        <v>496</v>
      </c>
      <c r="C1889" s="42" t="s">
        <v>607</v>
      </c>
      <c r="D1889" s="43" t="s">
        <v>608</v>
      </c>
      <c r="E1889" s="35" t="n">
        <v>0</v>
      </c>
      <c r="F1889" s="35" t="n">
        <v>0</v>
      </c>
      <c r="G1889" s="35" t="n">
        <v>0</v>
      </c>
      <c r="H1889" s="35" t="n">
        <v>18.7</v>
      </c>
      <c r="I1889" s="48" t="n">
        <v>18.7</v>
      </c>
      <c r="J1889" s="48" t="n">
        <v>0</v>
      </c>
      <c r="K1889" s="49" t="n">
        <f aca="false">I1889-J1889</f>
        <v>18.7</v>
      </c>
      <c r="L1889" s="49" t="n">
        <f aca="false">H1889-K1889</f>
        <v>0</v>
      </c>
      <c r="M1889" s="49" t="n">
        <f aca="false">G1889-H1889</f>
        <v>-18.7</v>
      </c>
    </row>
    <row r="1890" customFormat="false" ht="12.75" hidden="false" customHeight="false" outlineLevel="0" collapsed="false">
      <c r="A1890" s="42" t="s">
        <v>274</v>
      </c>
      <c r="B1890" s="42" t="s">
        <v>496</v>
      </c>
      <c r="C1890" s="42" t="s">
        <v>595</v>
      </c>
      <c r="D1890" s="43" t="s">
        <v>596</v>
      </c>
      <c r="E1890" s="35" t="n">
        <v>1000</v>
      </c>
      <c r="F1890" s="35" t="n">
        <v>0</v>
      </c>
      <c r="G1890" s="35" t="n">
        <v>1000</v>
      </c>
      <c r="H1890" s="35" t="n">
        <v>68.4</v>
      </c>
      <c r="I1890" s="48" t="n">
        <v>68.4</v>
      </c>
      <c r="J1890" s="48" t="n">
        <v>0</v>
      </c>
      <c r="K1890" s="49" t="n">
        <f aca="false">I1890-J1890</f>
        <v>68.4</v>
      </c>
      <c r="L1890" s="49" t="n">
        <f aca="false">H1890-K1890</f>
        <v>0</v>
      </c>
      <c r="M1890" s="49" t="n">
        <f aca="false">G1890-H1890</f>
        <v>931.6</v>
      </c>
    </row>
    <row r="1891" customFormat="false" ht="12.75" hidden="false" customHeight="false" outlineLevel="0" collapsed="false">
      <c r="A1891" s="42" t="s">
        <v>274</v>
      </c>
      <c r="B1891" s="42" t="s">
        <v>441</v>
      </c>
      <c r="C1891" s="42" t="s">
        <v>635</v>
      </c>
      <c r="D1891" s="43" t="s">
        <v>721</v>
      </c>
      <c r="E1891" s="35" t="n">
        <v>0</v>
      </c>
      <c r="F1891" s="35" t="n">
        <v>0</v>
      </c>
      <c r="G1891" s="35" t="n">
        <v>0</v>
      </c>
      <c r="H1891" s="35" t="n">
        <v>0</v>
      </c>
      <c r="I1891" s="48" t="n">
        <v>0</v>
      </c>
      <c r="J1891" s="48" t="n">
        <v>0</v>
      </c>
      <c r="K1891" s="49" t="n">
        <f aca="false">I1891-J1891</f>
        <v>0</v>
      </c>
      <c r="L1891" s="49" t="n">
        <f aca="false">H1891-K1891</f>
        <v>0</v>
      </c>
      <c r="M1891" s="49" t="n">
        <f aca="false">G1891-H1891</f>
        <v>0</v>
      </c>
    </row>
    <row r="1892" customFormat="false" ht="12.75" hidden="false" customHeight="false" outlineLevel="0" collapsed="false">
      <c r="A1892" s="42" t="s">
        <v>274</v>
      </c>
      <c r="B1892" s="42" t="s">
        <v>493</v>
      </c>
      <c r="C1892" s="42" t="s">
        <v>630</v>
      </c>
      <c r="D1892" s="43" t="s">
        <v>886</v>
      </c>
      <c r="E1892" s="35" t="n">
        <v>10000</v>
      </c>
      <c r="F1892" s="35" t="n">
        <v>0</v>
      </c>
      <c r="G1892" s="35" t="n">
        <v>10000</v>
      </c>
      <c r="H1892" s="35" t="n">
        <v>8424.91</v>
      </c>
      <c r="I1892" s="48" t="n">
        <v>5299.59</v>
      </c>
      <c r="J1892" s="48" t="n">
        <v>0</v>
      </c>
      <c r="K1892" s="49" t="n">
        <f aca="false">I1892-J1892</f>
        <v>5299.59</v>
      </c>
      <c r="L1892" s="49" t="n">
        <f aca="false">H1892-K1892</f>
        <v>3125.32</v>
      </c>
      <c r="M1892" s="49" t="n">
        <f aca="false">G1892-H1892</f>
        <v>1575.09</v>
      </c>
    </row>
    <row r="1893" customFormat="false" ht="12.75" hidden="false" customHeight="false" outlineLevel="0" collapsed="false">
      <c r="A1893" s="42" t="s">
        <v>274</v>
      </c>
      <c r="B1893" s="42" t="s">
        <v>493</v>
      </c>
      <c r="C1893" s="42" t="s">
        <v>694</v>
      </c>
      <c r="D1893" s="43" t="s">
        <v>887</v>
      </c>
      <c r="E1893" s="35" t="n">
        <v>22500</v>
      </c>
      <c r="F1893" s="35" t="n">
        <v>0</v>
      </c>
      <c r="G1893" s="35" t="n">
        <v>22500</v>
      </c>
      <c r="H1893" s="35" t="n">
        <v>7380.93</v>
      </c>
      <c r="I1893" s="48" t="n">
        <v>3743.15</v>
      </c>
      <c r="J1893" s="48" t="n">
        <v>0</v>
      </c>
      <c r="K1893" s="49" t="n">
        <f aca="false">I1893-J1893</f>
        <v>3743.15</v>
      </c>
      <c r="L1893" s="49" t="n">
        <f aca="false">H1893-K1893</f>
        <v>3637.78</v>
      </c>
      <c r="M1893" s="49" t="n">
        <f aca="false">G1893-H1893</f>
        <v>15119.07</v>
      </c>
    </row>
    <row r="1894" customFormat="false" ht="12.75" hidden="false" customHeight="false" outlineLevel="0" collapsed="false">
      <c r="A1894" s="42" t="s">
        <v>274</v>
      </c>
      <c r="B1894" s="42" t="s">
        <v>493</v>
      </c>
      <c r="C1894" s="42" t="s">
        <v>731</v>
      </c>
      <c r="D1894" s="43" t="s">
        <v>732</v>
      </c>
      <c r="E1894" s="35" t="n">
        <v>690000</v>
      </c>
      <c r="F1894" s="35" t="n">
        <v>0</v>
      </c>
      <c r="G1894" s="35" t="n">
        <v>690000</v>
      </c>
      <c r="H1894" s="35" t="n">
        <v>556680.7</v>
      </c>
      <c r="I1894" s="48" t="n">
        <v>369551.62</v>
      </c>
      <c r="J1894" s="48" t="n">
        <v>0</v>
      </c>
      <c r="K1894" s="49" t="n">
        <f aca="false">I1894-J1894</f>
        <v>369551.62</v>
      </c>
      <c r="L1894" s="49" t="n">
        <f aca="false">H1894-K1894</f>
        <v>187129.08</v>
      </c>
      <c r="M1894" s="49" t="n">
        <f aca="false">G1894-H1894</f>
        <v>133319.3</v>
      </c>
    </row>
    <row r="1895" customFormat="false" ht="12.75" hidden="false" customHeight="false" outlineLevel="0" collapsed="false">
      <c r="A1895" s="42" t="s">
        <v>274</v>
      </c>
      <c r="B1895" s="42" t="s">
        <v>494</v>
      </c>
      <c r="C1895" s="42" t="s">
        <v>665</v>
      </c>
      <c r="D1895" s="43" t="s">
        <v>888</v>
      </c>
      <c r="E1895" s="35" t="n">
        <v>800</v>
      </c>
      <c r="F1895" s="35" t="n">
        <v>0</v>
      </c>
      <c r="G1895" s="35" t="n">
        <v>800</v>
      </c>
      <c r="H1895" s="35" t="n">
        <v>586.88</v>
      </c>
      <c r="I1895" s="48" t="n">
        <v>293.44</v>
      </c>
      <c r="J1895" s="48" t="n">
        <v>0</v>
      </c>
      <c r="K1895" s="49" t="n">
        <f aca="false">I1895-J1895</f>
        <v>293.44</v>
      </c>
      <c r="L1895" s="49" t="n">
        <f aca="false">H1895-K1895</f>
        <v>293.44</v>
      </c>
      <c r="M1895" s="49" t="n">
        <f aca="false">G1895-H1895</f>
        <v>213.12</v>
      </c>
    </row>
    <row r="1896" customFormat="false" ht="12.75" hidden="false" customHeight="false" outlineLevel="0" collapsed="false">
      <c r="A1896" s="42" t="s">
        <v>274</v>
      </c>
      <c r="B1896" s="42" t="s">
        <v>494</v>
      </c>
      <c r="C1896" s="42" t="s">
        <v>630</v>
      </c>
      <c r="D1896" s="43" t="s">
        <v>889</v>
      </c>
      <c r="E1896" s="35" t="n">
        <v>24000</v>
      </c>
      <c r="F1896" s="35" t="n">
        <v>0</v>
      </c>
      <c r="G1896" s="35" t="n">
        <v>24000</v>
      </c>
      <c r="H1896" s="35" t="n">
        <v>16995.95</v>
      </c>
      <c r="I1896" s="48" t="n">
        <v>13548.99</v>
      </c>
      <c r="J1896" s="48" t="n">
        <v>0</v>
      </c>
      <c r="K1896" s="49" t="n">
        <f aca="false">I1896-J1896</f>
        <v>13548.99</v>
      </c>
      <c r="L1896" s="49" t="n">
        <f aca="false">H1896-K1896</f>
        <v>3446.96</v>
      </c>
      <c r="M1896" s="49" t="n">
        <f aca="false">G1896-H1896</f>
        <v>7004.05</v>
      </c>
    </row>
    <row r="1897" customFormat="false" ht="12.75" hidden="false" customHeight="false" outlineLevel="0" collapsed="false">
      <c r="A1897" s="42" t="s">
        <v>274</v>
      </c>
      <c r="B1897" s="42" t="s">
        <v>494</v>
      </c>
      <c r="C1897" s="42" t="s">
        <v>694</v>
      </c>
      <c r="D1897" s="43" t="s">
        <v>890</v>
      </c>
      <c r="E1897" s="35" t="n">
        <v>46600</v>
      </c>
      <c r="F1897" s="35" t="n">
        <v>0</v>
      </c>
      <c r="G1897" s="35" t="n">
        <v>46600</v>
      </c>
      <c r="H1897" s="35" t="n">
        <v>14577.97</v>
      </c>
      <c r="I1897" s="48" t="n">
        <v>14577.97</v>
      </c>
      <c r="J1897" s="48" t="n">
        <v>0</v>
      </c>
      <c r="K1897" s="49" t="n">
        <f aca="false">I1897-J1897</f>
        <v>14577.97</v>
      </c>
      <c r="L1897" s="49" t="n">
        <f aca="false">H1897-K1897</f>
        <v>0</v>
      </c>
      <c r="M1897" s="49" t="n">
        <f aca="false">G1897-H1897</f>
        <v>32022.03</v>
      </c>
    </row>
    <row r="1898" customFormat="false" ht="12.75" hidden="false" customHeight="false" outlineLevel="0" collapsed="false">
      <c r="A1898" s="42" t="s">
        <v>274</v>
      </c>
      <c r="B1898" s="42" t="s">
        <v>494</v>
      </c>
      <c r="C1898" s="42" t="s">
        <v>673</v>
      </c>
      <c r="D1898" s="43" t="s">
        <v>891</v>
      </c>
      <c r="E1898" s="35" t="n">
        <v>30000</v>
      </c>
      <c r="F1898" s="35" t="n">
        <v>0</v>
      </c>
      <c r="G1898" s="35" t="n">
        <v>30000</v>
      </c>
      <c r="H1898" s="35" t="n">
        <v>15969.6</v>
      </c>
      <c r="I1898" s="48" t="n">
        <v>13201.34</v>
      </c>
      <c r="J1898" s="48" t="n">
        <v>0</v>
      </c>
      <c r="K1898" s="49" t="n">
        <f aca="false">I1898-J1898</f>
        <v>13201.34</v>
      </c>
      <c r="L1898" s="49" t="n">
        <f aca="false">H1898-K1898</f>
        <v>2768.26</v>
      </c>
      <c r="M1898" s="49" t="n">
        <f aca="false">G1898-H1898</f>
        <v>14030.4</v>
      </c>
    </row>
    <row r="1899" customFormat="false" ht="12.75" hidden="false" customHeight="false" outlineLevel="0" collapsed="false">
      <c r="A1899" s="42" t="s">
        <v>274</v>
      </c>
      <c r="B1899" s="42" t="s">
        <v>494</v>
      </c>
      <c r="C1899" s="42" t="s">
        <v>620</v>
      </c>
      <c r="D1899" s="43" t="s">
        <v>892</v>
      </c>
      <c r="E1899" s="35" t="n">
        <v>0</v>
      </c>
      <c r="F1899" s="35" t="n">
        <v>0</v>
      </c>
      <c r="G1899" s="35" t="n">
        <v>0</v>
      </c>
      <c r="H1899" s="35" t="n">
        <v>2766.59</v>
      </c>
      <c r="I1899" s="48" t="n">
        <v>1661.79</v>
      </c>
      <c r="J1899" s="48" t="n">
        <v>0</v>
      </c>
      <c r="K1899" s="49" t="n">
        <f aca="false">I1899-J1899</f>
        <v>1661.79</v>
      </c>
      <c r="L1899" s="49" t="n">
        <f aca="false">H1899-K1899</f>
        <v>1104.8</v>
      </c>
      <c r="M1899" s="49" t="n">
        <f aca="false">G1899-H1899</f>
        <v>-2766.59</v>
      </c>
    </row>
    <row r="1900" customFormat="false" ht="12.75" hidden="false" customHeight="false" outlineLevel="0" collapsed="false">
      <c r="A1900" s="42" t="s">
        <v>274</v>
      </c>
      <c r="B1900" s="42" t="s">
        <v>497</v>
      </c>
      <c r="C1900" s="42" t="s">
        <v>637</v>
      </c>
      <c r="D1900" s="43" t="s">
        <v>893</v>
      </c>
      <c r="E1900" s="35" t="n">
        <v>30000</v>
      </c>
      <c r="F1900" s="35" t="n">
        <v>0</v>
      </c>
      <c r="G1900" s="35" t="n">
        <v>30000</v>
      </c>
      <c r="H1900" s="35" t="n">
        <v>17684.15</v>
      </c>
      <c r="I1900" s="48" t="n">
        <v>0</v>
      </c>
      <c r="J1900" s="48" t="n">
        <v>0</v>
      </c>
      <c r="K1900" s="49" t="n">
        <f aca="false">I1900-J1900</f>
        <v>0</v>
      </c>
      <c r="L1900" s="49" t="n">
        <f aca="false">H1900-K1900</f>
        <v>17684.15</v>
      </c>
      <c r="M1900" s="49" t="n">
        <f aca="false">G1900-H1900</f>
        <v>12315.85</v>
      </c>
    </row>
    <row r="1901" customFormat="false" ht="12.75" hidden="false" customHeight="false" outlineLevel="0" collapsed="false">
      <c r="A1901" s="42" t="s">
        <v>498</v>
      </c>
      <c r="B1901" s="42" t="s">
        <v>499</v>
      </c>
      <c r="C1901" s="42" t="s">
        <v>630</v>
      </c>
      <c r="D1901" s="43" t="s">
        <v>894</v>
      </c>
      <c r="E1901" s="35" t="n">
        <v>3000</v>
      </c>
      <c r="F1901" s="35" t="n">
        <v>0</v>
      </c>
      <c r="G1901" s="35" t="n">
        <v>3000</v>
      </c>
      <c r="H1901" s="35" t="n">
        <v>3095.18</v>
      </c>
      <c r="I1901" s="48" t="n">
        <v>3095.18</v>
      </c>
      <c r="J1901" s="48" t="n">
        <v>0</v>
      </c>
      <c r="K1901" s="49" t="n">
        <f aca="false">I1901-J1901</f>
        <v>3095.18</v>
      </c>
      <c r="L1901" s="49" t="n">
        <f aca="false">H1901-K1901</f>
        <v>0</v>
      </c>
      <c r="M1901" s="49" t="n">
        <f aca="false">G1901-H1901</f>
        <v>-95.1799999999998</v>
      </c>
    </row>
    <row r="1902" customFormat="false" ht="12.75" hidden="false" customHeight="false" outlineLevel="0" collapsed="false">
      <c r="A1902" s="42" t="s">
        <v>498</v>
      </c>
      <c r="B1902" s="42" t="s">
        <v>499</v>
      </c>
      <c r="C1902" s="42" t="s">
        <v>601</v>
      </c>
      <c r="D1902" s="43" t="s">
        <v>602</v>
      </c>
      <c r="E1902" s="35" t="n">
        <v>3000</v>
      </c>
      <c r="F1902" s="35" t="n">
        <v>0</v>
      </c>
      <c r="G1902" s="35" t="n">
        <v>3000</v>
      </c>
      <c r="H1902" s="35" t="n">
        <v>3212.22</v>
      </c>
      <c r="I1902" s="48" t="n">
        <v>3212.22</v>
      </c>
      <c r="J1902" s="48" t="n">
        <v>0</v>
      </c>
      <c r="K1902" s="49" t="n">
        <f aca="false">I1902-J1902</f>
        <v>3212.22</v>
      </c>
      <c r="L1902" s="49" t="n">
        <f aca="false">H1902-K1902</f>
        <v>0</v>
      </c>
      <c r="M1902" s="49" t="n">
        <f aca="false">G1902-H1902</f>
        <v>-212.22</v>
      </c>
    </row>
    <row r="1903" customFormat="false" ht="12.75" hidden="false" customHeight="false" outlineLevel="0" collapsed="false">
      <c r="A1903" s="42" t="s">
        <v>498</v>
      </c>
      <c r="B1903" s="42" t="s">
        <v>499</v>
      </c>
      <c r="C1903" s="42" t="s">
        <v>633</v>
      </c>
      <c r="D1903" s="43" t="s">
        <v>670</v>
      </c>
      <c r="E1903" s="35" t="n">
        <v>63015</v>
      </c>
      <c r="F1903" s="35" t="n">
        <v>0</v>
      </c>
      <c r="G1903" s="35" t="n">
        <v>63015</v>
      </c>
      <c r="H1903" s="35" t="n">
        <v>35883.23</v>
      </c>
      <c r="I1903" s="48" t="n">
        <v>28957.27</v>
      </c>
      <c r="J1903" s="48" t="n">
        <v>0</v>
      </c>
      <c r="K1903" s="49" t="n">
        <f aca="false">I1903-J1903</f>
        <v>28957.27</v>
      </c>
      <c r="L1903" s="49" t="n">
        <f aca="false">H1903-K1903</f>
        <v>6925.96</v>
      </c>
      <c r="M1903" s="49" t="n">
        <f aca="false">G1903-H1903</f>
        <v>27131.77</v>
      </c>
    </row>
    <row r="1904" customFormat="false" ht="12.75" hidden="false" customHeight="false" outlineLevel="0" collapsed="false">
      <c r="A1904" s="42" t="s">
        <v>498</v>
      </c>
      <c r="B1904" s="42" t="s">
        <v>499</v>
      </c>
      <c r="C1904" s="42" t="s">
        <v>826</v>
      </c>
      <c r="D1904" s="43" t="s">
        <v>895</v>
      </c>
      <c r="E1904" s="35" t="n">
        <v>139895</v>
      </c>
      <c r="F1904" s="35" t="n">
        <v>7000</v>
      </c>
      <c r="G1904" s="35" t="n">
        <v>146895</v>
      </c>
      <c r="H1904" s="35" t="n">
        <v>134416.48</v>
      </c>
      <c r="I1904" s="48" t="n">
        <v>87779.98</v>
      </c>
      <c r="J1904" s="48" t="n">
        <v>0</v>
      </c>
      <c r="K1904" s="49" t="n">
        <f aca="false">I1904-J1904</f>
        <v>87779.98</v>
      </c>
      <c r="L1904" s="49" t="n">
        <f aca="false">H1904-K1904</f>
        <v>46636.5</v>
      </c>
      <c r="M1904" s="49" t="n">
        <f aca="false">G1904-H1904</f>
        <v>12478.52</v>
      </c>
    </row>
    <row r="1905" customFormat="false" ht="12.75" hidden="false" customHeight="false" outlineLevel="0" collapsed="false">
      <c r="A1905" s="42" t="s">
        <v>498</v>
      </c>
      <c r="B1905" s="42" t="s">
        <v>499</v>
      </c>
      <c r="C1905" s="42" t="s">
        <v>60</v>
      </c>
      <c r="D1905" s="43" t="s">
        <v>603</v>
      </c>
      <c r="E1905" s="35" t="n">
        <v>3000</v>
      </c>
      <c r="F1905" s="35" t="n">
        <v>0</v>
      </c>
      <c r="G1905" s="35" t="n">
        <v>3000</v>
      </c>
      <c r="H1905" s="35" t="n">
        <v>352.95</v>
      </c>
      <c r="I1905" s="48" t="n">
        <v>352.95</v>
      </c>
      <c r="J1905" s="48" t="n">
        <v>0</v>
      </c>
      <c r="K1905" s="49" t="n">
        <f aca="false">I1905-J1905</f>
        <v>352.95</v>
      </c>
      <c r="L1905" s="49" t="n">
        <f aca="false">H1905-K1905</f>
        <v>0</v>
      </c>
      <c r="M1905" s="49" t="n">
        <f aca="false">G1905-H1905</f>
        <v>2647.05</v>
      </c>
    </row>
    <row r="1906" customFormat="false" ht="12.75" hidden="false" customHeight="false" outlineLevel="0" collapsed="false">
      <c r="A1906" s="42" t="s">
        <v>498</v>
      </c>
      <c r="B1906" s="42" t="s">
        <v>499</v>
      </c>
      <c r="C1906" s="42" t="s">
        <v>614</v>
      </c>
      <c r="D1906" s="43" t="s">
        <v>615</v>
      </c>
      <c r="E1906" s="35" t="n">
        <v>6620</v>
      </c>
      <c r="F1906" s="35" t="n">
        <v>0</v>
      </c>
      <c r="G1906" s="35" t="n">
        <v>6620</v>
      </c>
      <c r="H1906" s="35" t="n">
        <v>11871.28</v>
      </c>
      <c r="I1906" s="48" t="n">
        <v>10059.73</v>
      </c>
      <c r="J1906" s="48" t="n">
        <v>0</v>
      </c>
      <c r="K1906" s="49" t="n">
        <f aca="false">I1906-J1906</f>
        <v>10059.73</v>
      </c>
      <c r="L1906" s="49" t="n">
        <f aca="false">H1906-K1906</f>
        <v>1811.55</v>
      </c>
      <c r="M1906" s="49" t="n">
        <f aca="false">G1906-H1906</f>
        <v>-5251.28</v>
      </c>
    </row>
    <row r="1907" customFormat="false" ht="12.75" hidden="false" customHeight="false" outlineLevel="0" collapsed="false">
      <c r="A1907" s="42" t="s">
        <v>498</v>
      </c>
      <c r="B1907" s="42" t="s">
        <v>499</v>
      </c>
      <c r="C1907" s="42" t="s">
        <v>896</v>
      </c>
      <c r="D1907" s="43" t="s">
        <v>897</v>
      </c>
      <c r="E1907" s="35" t="n">
        <v>944000</v>
      </c>
      <c r="F1907" s="35" t="n">
        <v>40000</v>
      </c>
      <c r="G1907" s="35" t="n">
        <v>984000</v>
      </c>
      <c r="H1907" s="35" t="n">
        <v>872779.38</v>
      </c>
      <c r="I1907" s="48" t="n">
        <v>719275.7</v>
      </c>
      <c r="J1907" s="48" t="n">
        <v>0</v>
      </c>
      <c r="K1907" s="49" t="n">
        <f aca="false">I1907-J1907</f>
        <v>719275.7</v>
      </c>
      <c r="L1907" s="49" t="n">
        <f aca="false">H1907-K1907</f>
        <v>153503.68</v>
      </c>
      <c r="M1907" s="49" t="n">
        <f aca="false">G1907-H1907</f>
        <v>111220.62</v>
      </c>
    </row>
    <row r="1908" customFormat="false" ht="12.75" hidden="false" customHeight="false" outlineLevel="0" collapsed="false">
      <c r="A1908" s="42" t="s">
        <v>498</v>
      </c>
      <c r="B1908" s="42" t="s">
        <v>499</v>
      </c>
      <c r="C1908" s="42" t="s">
        <v>618</v>
      </c>
      <c r="D1908" s="43" t="s">
        <v>762</v>
      </c>
      <c r="E1908" s="35" t="n">
        <v>10</v>
      </c>
      <c r="F1908" s="35" t="n">
        <v>0</v>
      </c>
      <c r="G1908" s="35" t="n">
        <v>10</v>
      </c>
      <c r="H1908" s="35" t="n">
        <v>0</v>
      </c>
      <c r="I1908" s="48" t="n">
        <v>0</v>
      </c>
      <c r="J1908" s="48" t="n">
        <v>0</v>
      </c>
      <c r="K1908" s="49" t="n">
        <f aca="false">I1908-J1908</f>
        <v>0</v>
      </c>
      <c r="L1908" s="49" t="n">
        <f aca="false">H1908-K1908</f>
        <v>0</v>
      </c>
      <c r="M1908" s="49" t="n">
        <f aca="false">G1908-H1908</f>
        <v>10</v>
      </c>
    </row>
    <row r="1909" customFormat="false" ht="12.75" hidden="false" customHeight="false" outlineLevel="0" collapsed="false">
      <c r="A1909" s="42" t="s">
        <v>498</v>
      </c>
      <c r="B1909" s="42" t="s">
        <v>499</v>
      </c>
      <c r="C1909" s="42" t="s">
        <v>605</v>
      </c>
      <c r="D1909" s="43" t="s">
        <v>658</v>
      </c>
      <c r="E1909" s="35" t="n">
        <v>25000</v>
      </c>
      <c r="F1909" s="35" t="n">
        <v>80000</v>
      </c>
      <c r="G1909" s="35" t="n">
        <v>105000</v>
      </c>
      <c r="H1909" s="35" t="n">
        <v>40084.14</v>
      </c>
      <c r="I1909" s="48" t="n">
        <v>3276.6</v>
      </c>
      <c r="J1909" s="48" t="n">
        <v>0</v>
      </c>
      <c r="K1909" s="49" t="n">
        <f aca="false">I1909-J1909</f>
        <v>3276.6</v>
      </c>
      <c r="L1909" s="49" t="n">
        <f aca="false">H1909-K1909</f>
        <v>36807.54</v>
      </c>
      <c r="M1909" s="49" t="n">
        <f aca="false">G1909-H1909</f>
        <v>64915.86</v>
      </c>
    </row>
    <row r="1910" customFormat="false" ht="12.75" hidden="false" customHeight="false" outlineLevel="0" collapsed="false">
      <c r="A1910" s="42" t="s">
        <v>498</v>
      </c>
      <c r="B1910" s="42" t="s">
        <v>499</v>
      </c>
      <c r="C1910" s="42" t="s">
        <v>607</v>
      </c>
      <c r="D1910" s="43" t="s">
        <v>608</v>
      </c>
      <c r="E1910" s="35" t="n">
        <v>3500</v>
      </c>
      <c r="F1910" s="35" t="n">
        <v>0</v>
      </c>
      <c r="G1910" s="35" t="n">
        <v>3500</v>
      </c>
      <c r="H1910" s="35" t="n">
        <v>2012.85</v>
      </c>
      <c r="I1910" s="48" t="n">
        <v>2012.85</v>
      </c>
      <c r="J1910" s="48" t="n">
        <v>0</v>
      </c>
      <c r="K1910" s="49" t="n">
        <f aca="false">I1910-J1910</f>
        <v>2012.85</v>
      </c>
      <c r="L1910" s="49" t="n">
        <f aca="false">H1910-K1910</f>
        <v>0</v>
      </c>
      <c r="M1910" s="49" t="n">
        <f aca="false">G1910-H1910</f>
        <v>1487.15</v>
      </c>
    </row>
    <row r="1911" customFormat="false" ht="12.75" hidden="false" customHeight="false" outlineLevel="0" collapsed="false">
      <c r="A1911" s="42" t="s">
        <v>498</v>
      </c>
      <c r="B1911" s="42" t="s">
        <v>499</v>
      </c>
      <c r="C1911" s="42" t="s">
        <v>595</v>
      </c>
      <c r="D1911" s="43" t="s">
        <v>596</v>
      </c>
      <c r="E1911" s="35" t="n">
        <v>3500</v>
      </c>
      <c r="F1911" s="35" t="n">
        <v>0</v>
      </c>
      <c r="G1911" s="35" t="n">
        <v>3500</v>
      </c>
      <c r="H1911" s="35" t="n">
        <v>3014.39</v>
      </c>
      <c r="I1911" s="48" t="n">
        <v>3014.39</v>
      </c>
      <c r="J1911" s="48" t="n">
        <v>0</v>
      </c>
      <c r="K1911" s="49" t="n">
        <f aca="false">I1911-J1911</f>
        <v>3014.39</v>
      </c>
      <c r="L1911" s="49" t="n">
        <f aca="false">H1911-K1911</f>
        <v>0</v>
      </c>
      <c r="M1911" s="49" t="n">
        <f aca="false">G1911-H1911</f>
        <v>485.61</v>
      </c>
    </row>
    <row r="1912" customFormat="false" ht="12.75" hidden="false" customHeight="false" outlineLevel="0" collapsed="false">
      <c r="A1912" s="42" t="s">
        <v>498</v>
      </c>
      <c r="B1912" s="42" t="s">
        <v>500</v>
      </c>
      <c r="C1912" s="42" t="s">
        <v>826</v>
      </c>
      <c r="D1912" s="43" t="s">
        <v>898</v>
      </c>
      <c r="E1912" s="35" t="n">
        <v>149811</v>
      </c>
      <c r="F1912" s="35" t="n">
        <v>0</v>
      </c>
      <c r="G1912" s="35" t="n">
        <v>149811</v>
      </c>
      <c r="H1912" s="35" t="n">
        <v>66869.52</v>
      </c>
      <c r="I1912" s="48" t="n">
        <v>32330.61</v>
      </c>
      <c r="J1912" s="48" t="n">
        <v>0</v>
      </c>
      <c r="K1912" s="49" t="n">
        <f aca="false">I1912-J1912</f>
        <v>32330.61</v>
      </c>
      <c r="L1912" s="49" t="n">
        <f aca="false">H1912-K1912</f>
        <v>34538.91</v>
      </c>
      <c r="M1912" s="49" t="n">
        <f aca="false">G1912-H1912</f>
        <v>82941.48</v>
      </c>
    </row>
    <row r="1913" customFormat="false" ht="12.75" hidden="false" customHeight="false" outlineLevel="0" collapsed="false">
      <c r="A1913" s="42" t="s">
        <v>498</v>
      </c>
      <c r="B1913" s="42" t="s">
        <v>500</v>
      </c>
      <c r="C1913" s="42" t="s">
        <v>60</v>
      </c>
      <c r="D1913" s="43" t="s">
        <v>603</v>
      </c>
      <c r="E1913" s="35" t="n">
        <v>3000</v>
      </c>
      <c r="F1913" s="35" t="n">
        <v>0</v>
      </c>
      <c r="G1913" s="35" t="n">
        <v>3000</v>
      </c>
      <c r="H1913" s="35" t="n">
        <v>2763.43</v>
      </c>
      <c r="I1913" s="48" t="n">
        <v>1753.57</v>
      </c>
      <c r="J1913" s="48" t="n">
        <v>0</v>
      </c>
      <c r="K1913" s="49" t="n">
        <f aca="false">I1913-J1913</f>
        <v>1753.57</v>
      </c>
      <c r="L1913" s="49" t="n">
        <f aca="false">H1913-K1913</f>
        <v>1009.86</v>
      </c>
      <c r="M1913" s="49" t="n">
        <f aca="false">G1913-H1913</f>
        <v>236.57</v>
      </c>
    </row>
    <row r="1914" customFormat="false" ht="12.75" hidden="false" customHeight="false" outlineLevel="0" collapsed="false">
      <c r="A1914" s="42" t="s">
        <v>498</v>
      </c>
      <c r="B1914" s="42" t="s">
        <v>500</v>
      </c>
      <c r="C1914" s="42" t="s">
        <v>605</v>
      </c>
      <c r="D1914" s="43" t="s">
        <v>899</v>
      </c>
      <c r="E1914" s="35" t="n">
        <v>80000</v>
      </c>
      <c r="F1914" s="35" t="n">
        <v>0</v>
      </c>
      <c r="G1914" s="35" t="n">
        <v>80000</v>
      </c>
      <c r="H1914" s="35" t="n">
        <v>3025</v>
      </c>
      <c r="I1914" s="48" t="n">
        <v>0</v>
      </c>
      <c r="J1914" s="48" t="n">
        <v>0</v>
      </c>
      <c r="K1914" s="49" t="n">
        <f aca="false">I1914-J1914</f>
        <v>0</v>
      </c>
      <c r="L1914" s="49" t="n">
        <f aca="false">H1914-K1914</f>
        <v>3025</v>
      </c>
      <c r="M1914" s="49" t="n">
        <f aca="false">G1914-H1914</f>
        <v>76975</v>
      </c>
    </row>
    <row r="1915" customFormat="false" ht="12.75" hidden="false" customHeight="false" outlineLevel="0" collapsed="false">
      <c r="A1915" s="42" t="s">
        <v>498</v>
      </c>
      <c r="B1915" s="42" t="s">
        <v>500</v>
      </c>
      <c r="C1915" s="42" t="s">
        <v>607</v>
      </c>
      <c r="D1915" s="43" t="s">
        <v>608</v>
      </c>
      <c r="E1915" s="35" t="n">
        <v>2550</v>
      </c>
      <c r="F1915" s="35" t="n">
        <v>0</v>
      </c>
      <c r="G1915" s="35" t="n">
        <v>2550</v>
      </c>
      <c r="H1915" s="35" t="n">
        <v>554.25</v>
      </c>
      <c r="I1915" s="48" t="n">
        <v>554.25</v>
      </c>
      <c r="J1915" s="48" t="n">
        <v>0</v>
      </c>
      <c r="K1915" s="49" t="n">
        <f aca="false">I1915-J1915</f>
        <v>554.25</v>
      </c>
      <c r="L1915" s="49" t="n">
        <f aca="false">H1915-K1915</f>
        <v>0</v>
      </c>
      <c r="M1915" s="49" t="n">
        <f aca="false">G1915-H1915</f>
        <v>1995.75</v>
      </c>
    </row>
    <row r="1916" customFormat="false" ht="12.75" hidden="false" customHeight="false" outlineLevel="0" collapsed="false">
      <c r="A1916" s="42" t="s">
        <v>498</v>
      </c>
      <c r="B1916" s="42" t="s">
        <v>500</v>
      </c>
      <c r="C1916" s="42" t="s">
        <v>595</v>
      </c>
      <c r="D1916" s="43" t="s">
        <v>596</v>
      </c>
      <c r="E1916" s="35" t="n">
        <v>2550</v>
      </c>
      <c r="F1916" s="35" t="n">
        <v>0</v>
      </c>
      <c r="G1916" s="35" t="n">
        <v>2550</v>
      </c>
      <c r="H1916" s="35" t="n">
        <v>334.2</v>
      </c>
      <c r="I1916" s="48" t="n">
        <v>334.2</v>
      </c>
      <c r="J1916" s="48" t="n">
        <v>0</v>
      </c>
      <c r="K1916" s="49" t="n">
        <f aca="false">I1916-J1916</f>
        <v>334.2</v>
      </c>
      <c r="L1916" s="49" t="n">
        <f aca="false">H1916-K1916</f>
        <v>0</v>
      </c>
      <c r="M1916" s="49" t="n">
        <f aca="false">G1916-H1916</f>
        <v>2215.8</v>
      </c>
    </row>
    <row r="1917" customFormat="false" ht="12.75" hidden="false" customHeight="false" outlineLevel="0" collapsed="false">
      <c r="A1917" s="42" t="s">
        <v>498</v>
      </c>
      <c r="B1917" s="42" t="s">
        <v>501</v>
      </c>
      <c r="C1917" s="42" t="s">
        <v>826</v>
      </c>
      <c r="D1917" s="43" t="s">
        <v>900</v>
      </c>
      <c r="E1917" s="35" t="n">
        <v>127000</v>
      </c>
      <c r="F1917" s="35" t="n">
        <v>0</v>
      </c>
      <c r="G1917" s="35" t="n">
        <v>127000</v>
      </c>
      <c r="H1917" s="35" t="n">
        <v>69354.47</v>
      </c>
      <c r="I1917" s="48" t="n">
        <v>50587.07</v>
      </c>
      <c r="J1917" s="48" t="n">
        <v>0</v>
      </c>
      <c r="K1917" s="49" t="n">
        <f aca="false">I1917-J1917</f>
        <v>50587.07</v>
      </c>
      <c r="L1917" s="49" t="n">
        <f aca="false">H1917-K1917</f>
        <v>18767.4</v>
      </c>
      <c r="M1917" s="49" t="n">
        <f aca="false">G1917-H1917</f>
        <v>57645.53</v>
      </c>
    </row>
    <row r="1918" customFormat="false" ht="12.75" hidden="false" customHeight="false" outlineLevel="0" collapsed="false">
      <c r="A1918" s="42" t="s">
        <v>498</v>
      </c>
      <c r="B1918" s="42" t="s">
        <v>501</v>
      </c>
      <c r="C1918" s="42" t="s">
        <v>605</v>
      </c>
      <c r="D1918" s="43" t="s">
        <v>901</v>
      </c>
      <c r="E1918" s="35" t="n">
        <v>50800</v>
      </c>
      <c r="F1918" s="35" t="n">
        <v>0</v>
      </c>
      <c r="G1918" s="35" t="n">
        <v>50800</v>
      </c>
      <c r="H1918" s="35" t="n">
        <v>5275.77</v>
      </c>
      <c r="I1918" s="48" t="n">
        <v>5275.77</v>
      </c>
      <c r="J1918" s="48" t="n">
        <v>0</v>
      </c>
      <c r="K1918" s="49" t="n">
        <f aca="false">I1918-J1918</f>
        <v>5275.77</v>
      </c>
      <c r="L1918" s="49" t="n">
        <f aca="false">H1918-K1918</f>
        <v>0</v>
      </c>
      <c r="M1918" s="49" t="n">
        <f aca="false">G1918-H1918</f>
        <v>45524.23</v>
      </c>
    </row>
    <row r="1919" customFormat="false" ht="12.75" hidden="false" customHeight="false" outlineLevel="0" collapsed="false">
      <c r="A1919" s="42" t="s">
        <v>498</v>
      </c>
      <c r="B1919" s="42" t="s">
        <v>501</v>
      </c>
      <c r="C1919" s="42" t="s">
        <v>607</v>
      </c>
      <c r="D1919" s="43" t="s">
        <v>608</v>
      </c>
      <c r="E1919" s="35" t="n">
        <v>1300</v>
      </c>
      <c r="F1919" s="35" t="n">
        <v>0</v>
      </c>
      <c r="G1919" s="35" t="n">
        <v>1300</v>
      </c>
      <c r="H1919" s="35" t="n">
        <v>205.7</v>
      </c>
      <c r="I1919" s="48" t="n">
        <v>205.7</v>
      </c>
      <c r="J1919" s="48" t="n">
        <v>0</v>
      </c>
      <c r="K1919" s="49" t="n">
        <f aca="false">I1919-J1919</f>
        <v>205.7</v>
      </c>
      <c r="L1919" s="49" t="n">
        <f aca="false">H1919-K1919</f>
        <v>0</v>
      </c>
      <c r="M1919" s="49" t="n">
        <f aca="false">G1919-H1919</f>
        <v>1094.3</v>
      </c>
    </row>
    <row r="1920" customFormat="false" ht="12.75" hidden="false" customHeight="false" outlineLevel="0" collapsed="false">
      <c r="A1920" s="42" t="s">
        <v>498</v>
      </c>
      <c r="B1920" s="42" t="s">
        <v>501</v>
      </c>
      <c r="C1920" s="42" t="s">
        <v>595</v>
      </c>
      <c r="D1920" s="43" t="s">
        <v>596</v>
      </c>
      <c r="E1920" s="35" t="n">
        <v>1300</v>
      </c>
      <c r="F1920" s="35" t="n">
        <v>0</v>
      </c>
      <c r="G1920" s="35" t="n">
        <v>1300</v>
      </c>
      <c r="H1920" s="35" t="n">
        <v>483.63</v>
      </c>
      <c r="I1920" s="48" t="n">
        <v>483.63</v>
      </c>
      <c r="J1920" s="48" t="n">
        <v>0</v>
      </c>
      <c r="K1920" s="49" t="n">
        <f aca="false">I1920-J1920</f>
        <v>483.63</v>
      </c>
      <c r="L1920" s="49" t="n">
        <f aca="false">H1920-K1920</f>
        <v>0</v>
      </c>
      <c r="M1920" s="49" t="n">
        <f aca="false">G1920-H1920</f>
        <v>816.37</v>
      </c>
    </row>
    <row r="1921" customFormat="false" ht="12.75" hidden="false" customHeight="false" outlineLevel="0" collapsed="false">
      <c r="A1921" s="42" t="s">
        <v>502</v>
      </c>
      <c r="B1921" s="42" t="s">
        <v>408</v>
      </c>
      <c r="C1921" s="42" t="s">
        <v>589</v>
      </c>
      <c r="D1921" s="43" t="s">
        <v>590</v>
      </c>
      <c r="E1921" s="35" t="n">
        <v>1000</v>
      </c>
      <c r="F1921" s="35" t="n">
        <v>0</v>
      </c>
      <c r="G1921" s="35" t="n">
        <v>1000</v>
      </c>
      <c r="H1921" s="35" t="n">
        <v>37.4</v>
      </c>
      <c r="I1921" s="48" t="n">
        <v>37.4</v>
      </c>
      <c r="J1921" s="48" t="n">
        <v>0</v>
      </c>
      <c r="K1921" s="49" t="n">
        <f aca="false">I1921-J1921</f>
        <v>37.4</v>
      </c>
      <c r="L1921" s="49" t="n">
        <f aca="false">H1921-K1921</f>
        <v>0</v>
      </c>
      <c r="M1921" s="49" t="n">
        <f aca="false">G1921-H1921</f>
        <v>962.6</v>
      </c>
    </row>
    <row r="1922" customFormat="false" ht="12.75" hidden="false" customHeight="false" outlineLevel="0" collapsed="false">
      <c r="A1922" s="42" t="s">
        <v>502</v>
      </c>
      <c r="B1922" s="42" t="s">
        <v>408</v>
      </c>
      <c r="C1922" s="42" t="s">
        <v>591</v>
      </c>
      <c r="D1922" s="43" t="s">
        <v>592</v>
      </c>
      <c r="E1922" s="35" t="n">
        <v>1000</v>
      </c>
      <c r="F1922" s="35" t="n">
        <v>0</v>
      </c>
      <c r="G1922" s="35" t="n">
        <v>1000</v>
      </c>
      <c r="H1922" s="35" t="n">
        <v>188.04</v>
      </c>
      <c r="I1922" s="48" t="n">
        <v>188.04</v>
      </c>
      <c r="J1922" s="48" t="n">
        <v>0</v>
      </c>
      <c r="K1922" s="49" t="n">
        <f aca="false">I1922-J1922</f>
        <v>188.04</v>
      </c>
      <c r="L1922" s="49" t="n">
        <f aca="false">H1922-K1922</f>
        <v>0</v>
      </c>
      <c r="M1922" s="49" t="n">
        <f aca="false">G1922-H1922</f>
        <v>811.96</v>
      </c>
    </row>
    <row r="1923" customFormat="false" ht="12.75" hidden="false" customHeight="false" outlineLevel="0" collapsed="false">
      <c r="A1923" s="42" t="s">
        <v>502</v>
      </c>
      <c r="B1923" s="42" t="s">
        <v>408</v>
      </c>
      <c r="C1923" s="42" t="s">
        <v>593</v>
      </c>
      <c r="D1923" s="43" t="s">
        <v>594</v>
      </c>
      <c r="E1923" s="35" t="n">
        <v>1000</v>
      </c>
      <c r="F1923" s="35" t="n">
        <v>0</v>
      </c>
      <c r="G1923" s="35" t="n">
        <v>1000</v>
      </c>
      <c r="H1923" s="35" t="n">
        <v>2251.51</v>
      </c>
      <c r="I1923" s="48" t="n">
        <v>2251.51</v>
      </c>
      <c r="J1923" s="48" t="n">
        <v>0</v>
      </c>
      <c r="K1923" s="49" t="n">
        <f aca="false">I1923-J1923</f>
        <v>2251.51</v>
      </c>
      <c r="L1923" s="49" t="n">
        <f aca="false">H1923-K1923</f>
        <v>0</v>
      </c>
      <c r="M1923" s="49" t="n">
        <f aca="false">G1923-H1923</f>
        <v>-1251.51</v>
      </c>
    </row>
    <row r="1924" customFormat="false" ht="12.75" hidden="false" customHeight="false" outlineLevel="0" collapsed="false">
      <c r="A1924" s="42" t="s">
        <v>502</v>
      </c>
      <c r="B1924" s="42" t="s">
        <v>408</v>
      </c>
      <c r="C1924" s="42" t="s">
        <v>624</v>
      </c>
      <c r="D1924" s="43" t="s">
        <v>625</v>
      </c>
      <c r="E1924" s="35" t="n">
        <v>1000</v>
      </c>
      <c r="F1924" s="35" t="n">
        <v>0</v>
      </c>
      <c r="G1924" s="35" t="n">
        <v>1000</v>
      </c>
      <c r="H1924" s="35" t="n">
        <v>256.88</v>
      </c>
      <c r="I1924" s="48" t="n">
        <v>256.88</v>
      </c>
      <c r="J1924" s="48" t="n">
        <v>0</v>
      </c>
      <c r="K1924" s="49" t="n">
        <f aca="false">I1924-J1924</f>
        <v>256.88</v>
      </c>
      <c r="L1924" s="49" t="n">
        <f aca="false">H1924-K1924</f>
        <v>0</v>
      </c>
      <c r="M1924" s="49" t="n">
        <f aca="false">G1924-H1924</f>
        <v>743.12</v>
      </c>
    </row>
    <row r="1925" customFormat="false" ht="12.75" hidden="false" customHeight="false" outlineLevel="0" collapsed="false">
      <c r="A1925" s="42" t="s">
        <v>502</v>
      </c>
      <c r="B1925" s="42" t="s">
        <v>503</v>
      </c>
      <c r="C1925" s="42" t="s">
        <v>593</v>
      </c>
      <c r="D1925" s="43" t="s">
        <v>902</v>
      </c>
      <c r="E1925" s="35" t="n">
        <v>0</v>
      </c>
      <c r="F1925" s="35" t="n">
        <v>8015.05</v>
      </c>
      <c r="G1925" s="35" t="n">
        <v>8015.05</v>
      </c>
      <c r="H1925" s="35" t="n">
        <v>7166.19</v>
      </c>
      <c r="I1925" s="48" t="n">
        <v>7166.19</v>
      </c>
      <c r="J1925" s="48" t="n">
        <v>0</v>
      </c>
      <c r="K1925" s="49" t="n">
        <f aca="false">I1925-J1925</f>
        <v>7166.19</v>
      </c>
      <c r="L1925" s="49" t="n">
        <f aca="false">H1925-K1925</f>
        <v>0</v>
      </c>
      <c r="M1925" s="49" t="n">
        <f aca="false">G1925-H1925</f>
        <v>848.860000000001</v>
      </c>
    </row>
    <row r="1926" customFormat="false" ht="12.75" hidden="false" customHeight="false" outlineLevel="0" collapsed="false">
      <c r="A1926" s="42" t="s">
        <v>101</v>
      </c>
      <c r="B1926" s="42" t="s">
        <v>503</v>
      </c>
      <c r="C1926" s="42" t="s">
        <v>593</v>
      </c>
      <c r="D1926" s="43" t="s">
        <v>594</v>
      </c>
      <c r="E1926" s="35" t="n">
        <v>5015.05</v>
      </c>
      <c r="F1926" s="35" t="n">
        <v>-5015.05</v>
      </c>
      <c r="G1926" s="35" t="n">
        <v>0</v>
      </c>
      <c r="H1926" s="35" t="n">
        <v>0</v>
      </c>
      <c r="I1926" s="48" t="n">
        <v>0</v>
      </c>
      <c r="J1926" s="48" t="n">
        <v>0</v>
      </c>
      <c r="K1926" s="49" t="n">
        <f aca="false">I1926-J1926</f>
        <v>0</v>
      </c>
      <c r="L1926" s="49" t="n">
        <f aca="false">H1926-K1926</f>
        <v>0</v>
      </c>
      <c r="M1926" s="49" t="n">
        <f aca="false">G1926-H1926</f>
        <v>0</v>
      </c>
    </row>
    <row r="1927" customFormat="false" ht="12.75" hidden="false" customHeight="false" outlineLevel="0" collapsed="false">
      <c r="A1927" s="42" t="s">
        <v>101</v>
      </c>
      <c r="B1927" s="42" t="s">
        <v>525</v>
      </c>
      <c r="C1927" s="42" t="s">
        <v>599</v>
      </c>
      <c r="D1927" s="43" t="s">
        <v>600</v>
      </c>
      <c r="E1927" s="35" t="n">
        <v>2500</v>
      </c>
      <c r="F1927" s="35" t="n">
        <v>0</v>
      </c>
      <c r="G1927" s="35" t="n">
        <v>2500</v>
      </c>
      <c r="H1927" s="35" t="n">
        <v>1318.4</v>
      </c>
      <c r="I1927" s="48" t="n">
        <v>1222.18</v>
      </c>
      <c r="J1927" s="48" t="n">
        <v>0</v>
      </c>
      <c r="K1927" s="49" t="n">
        <f aca="false">I1927-J1927</f>
        <v>1222.18</v>
      </c>
      <c r="L1927" s="49" t="n">
        <f aca="false">H1927-K1927</f>
        <v>96.22</v>
      </c>
      <c r="M1927" s="49" t="n">
        <f aca="false">G1927-H1927</f>
        <v>1181.6</v>
      </c>
    </row>
    <row r="1928" customFormat="false" ht="12.75" hidden="false" customHeight="false" outlineLevel="0" collapsed="false">
      <c r="A1928" s="42" t="s">
        <v>101</v>
      </c>
      <c r="B1928" s="42" t="s">
        <v>525</v>
      </c>
      <c r="C1928" s="42" t="s">
        <v>601</v>
      </c>
      <c r="D1928" s="43" t="s">
        <v>602</v>
      </c>
      <c r="E1928" s="35" t="n">
        <v>3000</v>
      </c>
      <c r="F1928" s="35" t="n">
        <v>0</v>
      </c>
      <c r="G1928" s="35" t="n">
        <v>3000</v>
      </c>
      <c r="H1928" s="35" t="n">
        <v>1787.88</v>
      </c>
      <c r="I1928" s="48" t="n">
        <v>1597.28</v>
      </c>
      <c r="J1928" s="48" t="n">
        <v>0</v>
      </c>
      <c r="K1928" s="49" t="n">
        <f aca="false">I1928-J1928</f>
        <v>1597.28</v>
      </c>
      <c r="L1928" s="49" t="n">
        <f aca="false">H1928-K1928</f>
        <v>190.6</v>
      </c>
      <c r="M1928" s="49" t="n">
        <f aca="false">G1928-H1928</f>
        <v>1212.12</v>
      </c>
    </row>
    <row r="1929" customFormat="false" ht="12.75" hidden="false" customHeight="false" outlineLevel="0" collapsed="false">
      <c r="A1929" s="42" t="s">
        <v>101</v>
      </c>
      <c r="B1929" s="42" t="s">
        <v>525</v>
      </c>
      <c r="C1929" s="42" t="s">
        <v>633</v>
      </c>
      <c r="D1929" s="43" t="s">
        <v>903</v>
      </c>
      <c r="E1929" s="35" t="n">
        <v>40000</v>
      </c>
      <c r="F1929" s="35" t="n">
        <v>0</v>
      </c>
      <c r="G1929" s="35" t="n">
        <v>40000</v>
      </c>
      <c r="H1929" s="35" t="n">
        <v>38143.66</v>
      </c>
      <c r="I1929" s="48" t="n">
        <v>24522.85</v>
      </c>
      <c r="J1929" s="48" t="n">
        <v>0</v>
      </c>
      <c r="K1929" s="49" t="n">
        <f aca="false">I1929-J1929</f>
        <v>24522.85</v>
      </c>
      <c r="L1929" s="49" t="n">
        <f aca="false">H1929-K1929</f>
        <v>13620.81</v>
      </c>
      <c r="M1929" s="49" t="n">
        <f aca="false">G1929-H1929</f>
        <v>1856.34</v>
      </c>
    </row>
    <row r="1930" customFormat="false" ht="12.75" hidden="false" customHeight="false" outlineLevel="0" collapsed="false">
      <c r="A1930" s="42" t="s">
        <v>101</v>
      </c>
      <c r="B1930" s="42" t="s">
        <v>525</v>
      </c>
      <c r="C1930" s="42" t="s">
        <v>60</v>
      </c>
      <c r="D1930" s="43" t="s">
        <v>603</v>
      </c>
      <c r="E1930" s="35" t="n">
        <v>10000</v>
      </c>
      <c r="F1930" s="35" t="n">
        <v>0</v>
      </c>
      <c r="G1930" s="35" t="n">
        <v>10000</v>
      </c>
      <c r="H1930" s="35" t="n">
        <v>4492.04</v>
      </c>
      <c r="I1930" s="48" t="n">
        <v>3555.83</v>
      </c>
      <c r="J1930" s="48" t="n">
        <v>0</v>
      </c>
      <c r="K1930" s="49" t="n">
        <f aca="false">I1930-J1930</f>
        <v>3555.83</v>
      </c>
      <c r="L1930" s="49" t="n">
        <f aca="false">H1930-K1930</f>
        <v>936.21</v>
      </c>
      <c r="M1930" s="49" t="n">
        <f aca="false">G1930-H1930</f>
        <v>5507.96</v>
      </c>
    </row>
    <row r="1931" customFormat="false" ht="12.75" hidden="false" customHeight="false" outlineLevel="0" collapsed="false">
      <c r="A1931" s="42" t="s">
        <v>101</v>
      </c>
      <c r="B1931" s="42" t="s">
        <v>525</v>
      </c>
      <c r="C1931" s="42" t="s">
        <v>62</v>
      </c>
      <c r="D1931" s="43" t="s">
        <v>604</v>
      </c>
      <c r="E1931" s="35" t="n">
        <v>3000</v>
      </c>
      <c r="F1931" s="35" t="n">
        <v>0</v>
      </c>
      <c r="G1931" s="35" t="n">
        <v>3000</v>
      </c>
      <c r="H1931" s="35" t="n">
        <v>1306.76</v>
      </c>
      <c r="I1931" s="48" t="n">
        <v>1248.52</v>
      </c>
      <c r="J1931" s="48" t="n">
        <v>0</v>
      </c>
      <c r="K1931" s="49" t="n">
        <f aca="false">I1931-J1931</f>
        <v>1248.52</v>
      </c>
      <c r="L1931" s="49" t="n">
        <f aca="false">H1931-K1931</f>
        <v>58.24</v>
      </c>
      <c r="M1931" s="49" t="n">
        <f aca="false">G1931-H1931</f>
        <v>1693.24</v>
      </c>
    </row>
    <row r="1932" customFormat="false" ht="12.75" hidden="false" customHeight="false" outlineLevel="0" collapsed="false">
      <c r="A1932" s="42" t="s">
        <v>101</v>
      </c>
      <c r="B1932" s="42" t="s">
        <v>525</v>
      </c>
      <c r="C1932" s="42" t="s">
        <v>637</v>
      </c>
      <c r="D1932" s="43" t="s">
        <v>638</v>
      </c>
      <c r="E1932" s="35" t="n">
        <v>18000</v>
      </c>
      <c r="F1932" s="35" t="n">
        <v>0</v>
      </c>
      <c r="G1932" s="35" t="n">
        <v>18000</v>
      </c>
      <c r="H1932" s="35" t="n">
        <v>6297.66</v>
      </c>
      <c r="I1932" s="48" t="n">
        <v>3952.18</v>
      </c>
      <c r="J1932" s="48" t="n">
        <v>0</v>
      </c>
      <c r="K1932" s="49" t="n">
        <f aca="false">I1932-J1932</f>
        <v>3952.18</v>
      </c>
      <c r="L1932" s="49" t="n">
        <f aca="false">H1932-K1932</f>
        <v>2345.48</v>
      </c>
      <c r="M1932" s="49" t="n">
        <f aca="false">G1932-H1932</f>
        <v>11702.34</v>
      </c>
    </row>
    <row r="1933" customFormat="false" ht="12.75" hidden="false" customHeight="false" outlineLevel="0" collapsed="false">
      <c r="A1933" s="42" t="s">
        <v>101</v>
      </c>
      <c r="B1933" s="42" t="s">
        <v>525</v>
      </c>
      <c r="C1933" s="42" t="s">
        <v>673</v>
      </c>
      <c r="D1933" s="43" t="s">
        <v>674</v>
      </c>
      <c r="E1933" s="35" t="n">
        <v>500</v>
      </c>
      <c r="F1933" s="35" t="n">
        <v>0</v>
      </c>
      <c r="G1933" s="35" t="n">
        <v>500</v>
      </c>
      <c r="H1933" s="35" t="n">
        <v>0</v>
      </c>
      <c r="I1933" s="48" t="n">
        <v>0</v>
      </c>
      <c r="J1933" s="48" t="n">
        <v>0</v>
      </c>
      <c r="K1933" s="49" t="n">
        <f aca="false">I1933-J1933</f>
        <v>0</v>
      </c>
      <c r="L1933" s="49" t="n">
        <f aca="false">H1933-K1933</f>
        <v>0</v>
      </c>
      <c r="M1933" s="49" t="n">
        <f aca="false">G1933-H1933</f>
        <v>500</v>
      </c>
    </row>
    <row r="1934" customFormat="false" ht="12.75" hidden="false" customHeight="false" outlineLevel="0" collapsed="false">
      <c r="A1934" s="42" t="s">
        <v>101</v>
      </c>
      <c r="B1934" s="42" t="s">
        <v>525</v>
      </c>
      <c r="C1934" s="42" t="s">
        <v>723</v>
      </c>
      <c r="D1934" s="43" t="s">
        <v>724</v>
      </c>
      <c r="E1934" s="35" t="n">
        <v>125000</v>
      </c>
      <c r="F1934" s="35" t="n">
        <v>0</v>
      </c>
      <c r="G1934" s="35" t="n">
        <v>125000</v>
      </c>
      <c r="H1934" s="35" t="n">
        <v>101669.3</v>
      </c>
      <c r="I1934" s="48" t="n">
        <v>82347.28</v>
      </c>
      <c r="J1934" s="48" t="n">
        <v>0</v>
      </c>
      <c r="K1934" s="49" t="n">
        <f aca="false">I1934-J1934</f>
        <v>82347.28</v>
      </c>
      <c r="L1934" s="49" t="n">
        <f aca="false">H1934-K1934</f>
        <v>19322.02</v>
      </c>
      <c r="M1934" s="49" t="n">
        <f aca="false">G1934-H1934</f>
        <v>23330.7</v>
      </c>
    </row>
    <row r="1935" customFormat="false" ht="12.75" hidden="false" customHeight="false" outlineLevel="0" collapsed="false">
      <c r="A1935" s="42" t="s">
        <v>101</v>
      </c>
      <c r="B1935" s="42" t="s">
        <v>525</v>
      </c>
      <c r="C1935" s="42" t="s">
        <v>639</v>
      </c>
      <c r="D1935" s="43" t="s">
        <v>640</v>
      </c>
      <c r="E1935" s="35" t="n">
        <v>2500</v>
      </c>
      <c r="F1935" s="35" t="n">
        <v>0</v>
      </c>
      <c r="G1935" s="35" t="n">
        <v>2500</v>
      </c>
      <c r="H1935" s="35" t="n">
        <v>1678.09</v>
      </c>
      <c r="I1935" s="48" t="n">
        <v>1576.35</v>
      </c>
      <c r="J1935" s="48" t="n">
        <v>0</v>
      </c>
      <c r="K1935" s="49" t="n">
        <f aca="false">I1935-J1935</f>
        <v>1576.35</v>
      </c>
      <c r="L1935" s="49" t="n">
        <f aca="false">H1935-K1935</f>
        <v>101.74</v>
      </c>
      <c r="M1935" s="49" t="n">
        <f aca="false">G1935-H1935</f>
        <v>821.91</v>
      </c>
    </row>
    <row r="1936" customFormat="false" ht="12.75" hidden="false" customHeight="false" outlineLevel="0" collapsed="false">
      <c r="A1936" s="42" t="s">
        <v>101</v>
      </c>
      <c r="B1936" s="42" t="s">
        <v>525</v>
      </c>
      <c r="C1936" s="42" t="s">
        <v>896</v>
      </c>
      <c r="D1936" s="43" t="s">
        <v>904</v>
      </c>
      <c r="E1936" s="35" t="n">
        <v>2500</v>
      </c>
      <c r="F1936" s="35" t="n">
        <v>0</v>
      </c>
      <c r="G1936" s="35" t="n">
        <v>2500</v>
      </c>
      <c r="H1936" s="35" t="n">
        <v>2497.44</v>
      </c>
      <c r="I1936" s="48" t="n">
        <v>2497.44</v>
      </c>
      <c r="J1936" s="48" t="n">
        <v>0</v>
      </c>
      <c r="K1936" s="49" t="n">
        <f aca="false">I1936-J1936</f>
        <v>2497.44</v>
      </c>
      <c r="L1936" s="49" t="n">
        <f aca="false">H1936-K1936</f>
        <v>0</v>
      </c>
      <c r="M1936" s="49" t="n">
        <f aca="false">G1936-H1936</f>
        <v>2.55999999999995</v>
      </c>
    </row>
    <row r="1937" customFormat="false" ht="12.75" hidden="false" customHeight="false" outlineLevel="0" collapsed="false">
      <c r="A1937" s="42" t="s">
        <v>101</v>
      </c>
      <c r="B1937" s="42" t="s">
        <v>525</v>
      </c>
      <c r="C1937" s="42" t="s">
        <v>641</v>
      </c>
      <c r="D1937" s="43" t="s">
        <v>642</v>
      </c>
      <c r="E1937" s="35" t="n">
        <v>2500</v>
      </c>
      <c r="F1937" s="35" t="n">
        <v>0</v>
      </c>
      <c r="G1937" s="35" t="n">
        <v>2500</v>
      </c>
      <c r="H1937" s="35" t="n">
        <v>346.46</v>
      </c>
      <c r="I1937" s="48" t="n">
        <v>346.46</v>
      </c>
      <c r="J1937" s="48" t="n">
        <v>0</v>
      </c>
      <c r="K1937" s="49" t="n">
        <f aca="false">I1937-J1937</f>
        <v>346.46</v>
      </c>
      <c r="L1937" s="49" t="n">
        <f aca="false">H1937-K1937</f>
        <v>0</v>
      </c>
      <c r="M1937" s="49" t="n">
        <f aca="false">G1937-H1937</f>
        <v>2153.54</v>
      </c>
    </row>
    <row r="1938" customFormat="false" ht="12.75" hidden="false" customHeight="false" outlineLevel="0" collapsed="false">
      <c r="A1938" s="42" t="s">
        <v>101</v>
      </c>
      <c r="B1938" s="42" t="s">
        <v>525</v>
      </c>
      <c r="C1938" s="42" t="s">
        <v>587</v>
      </c>
      <c r="D1938" s="43" t="s">
        <v>905</v>
      </c>
      <c r="E1938" s="35" t="n">
        <v>1000</v>
      </c>
      <c r="F1938" s="35" t="n">
        <v>0</v>
      </c>
      <c r="G1938" s="35" t="n">
        <v>1000</v>
      </c>
      <c r="H1938" s="35" t="n">
        <v>1190</v>
      </c>
      <c r="I1938" s="48" t="n">
        <v>420</v>
      </c>
      <c r="J1938" s="48" t="n">
        <v>0</v>
      </c>
      <c r="K1938" s="49" t="n">
        <f aca="false">I1938-J1938</f>
        <v>420</v>
      </c>
      <c r="L1938" s="49" t="n">
        <f aca="false">H1938-K1938</f>
        <v>770</v>
      </c>
      <c r="M1938" s="49" t="n">
        <f aca="false">G1938-H1938</f>
        <v>-190</v>
      </c>
    </row>
    <row r="1939" customFormat="false" ht="12.75" hidden="false" customHeight="false" outlineLevel="0" collapsed="false">
      <c r="A1939" s="42" t="s">
        <v>101</v>
      </c>
      <c r="B1939" s="42" t="s">
        <v>525</v>
      </c>
      <c r="C1939" s="42" t="s">
        <v>618</v>
      </c>
      <c r="D1939" s="43" t="s">
        <v>762</v>
      </c>
      <c r="E1939" s="35" t="n">
        <v>1000</v>
      </c>
      <c r="F1939" s="35" t="n">
        <v>0</v>
      </c>
      <c r="G1939" s="35" t="n">
        <v>1000</v>
      </c>
      <c r="H1939" s="35" t="n">
        <v>0</v>
      </c>
      <c r="I1939" s="48" t="n">
        <v>0</v>
      </c>
      <c r="J1939" s="48" t="n">
        <v>0</v>
      </c>
      <c r="K1939" s="49" t="n">
        <f aca="false">I1939-J1939</f>
        <v>0</v>
      </c>
      <c r="L1939" s="49" t="n">
        <f aca="false">H1939-K1939</f>
        <v>0</v>
      </c>
      <c r="M1939" s="49" t="n">
        <f aca="false">G1939-H1939</f>
        <v>1000</v>
      </c>
    </row>
    <row r="1940" customFormat="false" ht="12.75" hidden="false" customHeight="false" outlineLevel="0" collapsed="false">
      <c r="A1940" s="42" t="s">
        <v>101</v>
      </c>
      <c r="B1940" s="42" t="s">
        <v>525</v>
      </c>
      <c r="C1940" s="42" t="s">
        <v>620</v>
      </c>
      <c r="D1940" s="43" t="s">
        <v>621</v>
      </c>
      <c r="E1940" s="35" t="n">
        <v>0</v>
      </c>
      <c r="F1940" s="35" t="n">
        <v>0</v>
      </c>
      <c r="G1940" s="35" t="n">
        <v>0</v>
      </c>
      <c r="H1940" s="35" t="n">
        <v>2.5</v>
      </c>
      <c r="I1940" s="48" t="n">
        <v>2.5</v>
      </c>
      <c r="J1940" s="48" t="n">
        <v>0</v>
      </c>
      <c r="K1940" s="49" t="n">
        <f aca="false">I1940-J1940</f>
        <v>2.5</v>
      </c>
      <c r="L1940" s="49" t="n">
        <f aca="false">H1940-K1940</f>
        <v>0</v>
      </c>
      <c r="M1940" s="49" t="n">
        <f aca="false">G1940-H1940</f>
        <v>-2.5</v>
      </c>
    </row>
    <row r="1941" customFormat="false" ht="12.75" hidden="false" customHeight="false" outlineLevel="0" collapsed="false">
      <c r="A1941" s="42" t="s">
        <v>101</v>
      </c>
      <c r="B1941" s="42" t="s">
        <v>525</v>
      </c>
      <c r="C1941" s="42" t="s">
        <v>607</v>
      </c>
      <c r="D1941" s="43" t="s">
        <v>608</v>
      </c>
      <c r="E1941" s="35" t="n">
        <v>1000</v>
      </c>
      <c r="F1941" s="35" t="n">
        <v>0</v>
      </c>
      <c r="G1941" s="35" t="n">
        <v>1000</v>
      </c>
      <c r="H1941" s="35" t="n">
        <v>244.14</v>
      </c>
      <c r="I1941" s="48" t="n">
        <v>244.14</v>
      </c>
      <c r="J1941" s="48" t="n">
        <v>0</v>
      </c>
      <c r="K1941" s="49" t="n">
        <f aca="false">I1941-J1941</f>
        <v>244.14</v>
      </c>
      <c r="L1941" s="49" t="n">
        <f aca="false">H1941-K1941</f>
        <v>0</v>
      </c>
      <c r="M1941" s="49" t="n">
        <f aca="false">G1941-H1941</f>
        <v>755.86</v>
      </c>
    </row>
    <row r="1942" customFormat="false" ht="12.75" hidden="false" customHeight="false" outlineLevel="0" collapsed="false">
      <c r="A1942" s="42" t="s">
        <v>101</v>
      </c>
      <c r="B1942" s="42" t="s">
        <v>525</v>
      </c>
      <c r="C1942" s="42" t="s">
        <v>595</v>
      </c>
      <c r="D1942" s="43" t="s">
        <v>596</v>
      </c>
      <c r="E1942" s="35" t="n">
        <v>1500</v>
      </c>
      <c r="F1942" s="35" t="n">
        <v>0</v>
      </c>
      <c r="G1942" s="35" t="n">
        <v>1500</v>
      </c>
      <c r="H1942" s="35" t="n">
        <v>159.09</v>
      </c>
      <c r="I1942" s="48" t="n">
        <v>159.09</v>
      </c>
      <c r="J1942" s="48" t="n">
        <v>0</v>
      </c>
      <c r="K1942" s="49" t="n">
        <f aca="false">I1942-J1942</f>
        <v>159.09</v>
      </c>
      <c r="L1942" s="49" t="n">
        <f aca="false">H1942-K1942</f>
        <v>0</v>
      </c>
      <c r="M1942" s="49" t="n">
        <f aca="false">G1942-H1942</f>
        <v>1340.91</v>
      </c>
    </row>
    <row r="1943" customFormat="false" ht="12.75" hidden="false" customHeight="false" outlineLevel="0" collapsed="false">
      <c r="A1943" s="42" t="s">
        <v>101</v>
      </c>
      <c r="B1943" s="42" t="s">
        <v>526</v>
      </c>
      <c r="C1943" s="42" t="s">
        <v>906</v>
      </c>
      <c r="D1943" s="43" t="s">
        <v>907</v>
      </c>
      <c r="E1943" s="35" t="n">
        <v>15000</v>
      </c>
      <c r="F1943" s="35" t="n">
        <v>0</v>
      </c>
      <c r="G1943" s="35" t="n">
        <v>15000</v>
      </c>
      <c r="H1943" s="35" t="n">
        <v>11258.24</v>
      </c>
      <c r="I1943" s="48" t="n">
        <v>11258.24</v>
      </c>
      <c r="J1943" s="48" t="n">
        <v>0</v>
      </c>
      <c r="K1943" s="49" t="n">
        <f aca="false">I1943-J1943</f>
        <v>11258.24</v>
      </c>
      <c r="L1943" s="49" t="n">
        <f aca="false">H1943-K1943</f>
        <v>0</v>
      </c>
      <c r="M1943" s="49" t="n">
        <f aca="false">G1943-H1943</f>
        <v>3741.76</v>
      </c>
    </row>
    <row r="1944" customFormat="false" ht="12.75" hidden="false" customHeight="false" outlineLevel="0" collapsed="false">
      <c r="A1944" s="42" t="s">
        <v>101</v>
      </c>
      <c r="B1944" s="42" t="s">
        <v>527</v>
      </c>
      <c r="C1944" s="42" t="s">
        <v>845</v>
      </c>
      <c r="D1944" s="43" t="s">
        <v>908</v>
      </c>
      <c r="E1944" s="35" t="n">
        <v>600</v>
      </c>
      <c r="F1944" s="35" t="n">
        <v>0</v>
      </c>
      <c r="G1944" s="35" t="n">
        <v>600</v>
      </c>
      <c r="H1944" s="35" t="n">
        <v>0</v>
      </c>
      <c r="I1944" s="48" t="n">
        <v>0</v>
      </c>
      <c r="J1944" s="48" t="n">
        <v>0</v>
      </c>
      <c r="K1944" s="49" t="n">
        <f aca="false">I1944-J1944</f>
        <v>0</v>
      </c>
      <c r="L1944" s="49" t="n">
        <f aca="false">H1944-K1944</f>
        <v>0</v>
      </c>
      <c r="M1944" s="49" t="n">
        <f aca="false">G1944-H1944</f>
        <v>600</v>
      </c>
    </row>
    <row r="1945" customFormat="false" ht="12.75" hidden="false" customHeight="false" outlineLevel="0" collapsed="false">
      <c r="A1945" s="42" t="s">
        <v>101</v>
      </c>
      <c r="B1945" s="42" t="s">
        <v>527</v>
      </c>
      <c r="C1945" s="42" t="s">
        <v>647</v>
      </c>
      <c r="D1945" s="43" t="s">
        <v>909</v>
      </c>
      <c r="E1945" s="35" t="n">
        <v>50000</v>
      </c>
      <c r="F1945" s="35" t="n">
        <v>0</v>
      </c>
      <c r="G1945" s="35" t="n">
        <v>50000</v>
      </c>
      <c r="H1945" s="35" t="n">
        <v>13797.3</v>
      </c>
      <c r="I1945" s="48" t="n">
        <v>6212.59</v>
      </c>
      <c r="J1945" s="48" t="n">
        <v>1415.29</v>
      </c>
      <c r="K1945" s="49" t="n">
        <f aca="false">I1945-J1945</f>
        <v>4797.3</v>
      </c>
      <c r="L1945" s="49" t="n">
        <f aca="false">H1945-K1945</f>
        <v>9000</v>
      </c>
      <c r="M1945" s="49" t="n">
        <f aca="false">G1945-H1945</f>
        <v>36202.7</v>
      </c>
    </row>
    <row r="1946" customFormat="false" ht="12.75" hidden="false" customHeight="false" outlineLevel="0" collapsed="false">
      <c r="A1946" s="42" t="s">
        <v>101</v>
      </c>
      <c r="B1946" s="42" t="s">
        <v>527</v>
      </c>
      <c r="C1946" s="42" t="s">
        <v>597</v>
      </c>
      <c r="D1946" s="43" t="s">
        <v>910</v>
      </c>
      <c r="E1946" s="35" t="n">
        <v>15000</v>
      </c>
      <c r="F1946" s="35" t="n">
        <v>0</v>
      </c>
      <c r="G1946" s="35" t="n">
        <v>15000</v>
      </c>
      <c r="H1946" s="35" t="n">
        <v>7879.41</v>
      </c>
      <c r="I1946" s="48" t="n">
        <v>7879.41</v>
      </c>
      <c r="J1946" s="48" t="n">
        <v>0</v>
      </c>
      <c r="K1946" s="49" t="n">
        <f aca="false">I1946-J1946</f>
        <v>7879.41</v>
      </c>
      <c r="L1946" s="49" t="n">
        <f aca="false">H1946-K1946</f>
        <v>0</v>
      </c>
      <c r="M1946" s="49" t="n">
        <f aca="false">G1946-H1946</f>
        <v>7120.59</v>
      </c>
    </row>
    <row r="1947" customFormat="false" ht="12.75" hidden="false" customHeight="false" outlineLevel="0" collapsed="false">
      <c r="A1947" s="42" t="s">
        <v>182</v>
      </c>
      <c r="B1947" s="42" t="s">
        <v>520</v>
      </c>
      <c r="C1947" s="42" t="s">
        <v>684</v>
      </c>
      <c r="D1947" s="43" t="s">
        <v>911</v>
      </c>
      <c r="E1947" s="35" t="n">
        <v>2000</v>
      </c>
      <c r="F1947" s="35" t="n">
        <v>0</v>
      </c>
      <c r="G1947" s="35" t="n">
        <v>2000</v>
      </c>
      <c r="H1947" s="35" t="n">
        <v>1016.4</v>
      </c>
      <c r="I1947" s="48" t="n">
        <v>931.7</v>
      </c>
      <c r="J1947" s="48" t="n">
        <v>0</v>
      </c>
      <c r="K1947" s="49" t="n">
        <f aca="false">I1947-J1947</f>
        <v>931.7</v>
      </c>
      <c r="L1947" s="49" t="n">
        <f aca="false">H1947-K1947</f>
        <v>84.6999999999999</v>
      </c>
      <c r="M1947" s="49" t="n">
        <f aca="false">G1947-H1947</f>
        <v>983.6</v>
      </c>
    </row>
    <row r="1948" customFormat="false" ht="12.75" hidden="false" customHeight="false" outlineLevel="0" collapsed="false">
      <c r="A1948" s="42" t="s">
        <v>182</v>
      </c>
      <c r="B1948" s="42" t="s">
        <v>520</v>
      </c>
      <c r="C1948" s="42" t="s">
        <v>601</v>
      </c>
      <c r="D1948" s="43" t="s">
        <v>602</v>
      </c>
      <c r="E1948" s="35" t="n">
        <v>2000</v>
      </c>
      <c r="F1948" s="35" t="n">
        <v>0</v>
      </c>
      <c r="G1948" s="35" t="n">
        <v>2000</v>
      </c>
      <c r="H1948" s="35" t="n">
        <v>963.04</v>
      </c>
      <c r="I1948" s="48" t="n">
        <v>846.3</v>
      </c>
      <c r="J1948" s="48" t="n">
        <v>0</v>
      </c>
      <c r="K1948" s="49" t="n">
        <f aca="false">I1948-J1948</f>
        <v>846.3</v>
      </c>
      <c r="L1948" s="49" t="n">
        <f aca="false">H1948-K1948</f>
        <v>116.74</v>
      </c>
      <c r="M1948" s="49" t="n">
        <f aca="false">G1948-H1948</f>
        <v>1036.96</v>
      </c>
    </row>
    <row r="1949" customFormat="false" ht="12.75" hidden="false" customHeight="false" outlineLevel="0" collapsed="false">
      <c r="A1949" s="42" t="s">
        <v>182</v>
      </c>
      <c r="B1949" s="42" t="s">
        <v>520</v>
      </c>
      <c r="C1949" s="42" t="s">
        <v>60</v>
      </c>
      <c r="D1949" s="43" t="s">
        <v>603</v>
      </c>
      <c r="E1949" s="35" t="n">
        <v>2000</v>
      </c>
      <c r="F1949" s="35" t="n">
        <v>0</v>
      </c>
      <c r="G1949" s="35" t="n">
        <v>2000</v>
      </c>
      <c r="H1949" s="35" t="n">
        <v>433.92</v>
      </c>
      <c r="I1949" s="48" t="n">
        <v>433.92</v>
      </c>
      <c r="J1949" s="48" t="n">
        <v>0</v>
      </c>
      <c r="K1949" s="49" t="n">
        <f aca="false">I1949-J1949</f>
        <v>433.92</v>
      </c>
      <c r="L1949" s="49" t="n">
        <f aca="false">H1949-K1949</f>
        <v>0</v>
      </c>
      <c r="M1949" s="49" t="n">
        <f aca="false">G1949-H1949</f>
        <v>1566.08</v>
      </c>
    </row>
    <row r="1950" customFormat="false" ht="12.75" hidden="false" customHeight="false" outlineLevel="0" collapsed="false">
      <c r="A1950" s="42" t="s">
        <v>182</v>
      </c>
      <c r="B1950" s="42" t="s">
        <v>520</v>
      </c>
      <c r="C1950" s="42" t="s">
        <v>614</v>
      </c>
      <c r="D1950" s="43" t="s">
        <v>615</v>
      </c>
      <c r="E1950" s="35" t="n">
        <v>2000</v>
      </c>
      <c r="F1950" s="35" t="n">
        <v>0</v>
      </c>
      <c r="G1950" s="35" t="n">
        <v>2000</v>
      </c>
      <c r="H1950" s="35" t="n">
        <v>0</v>
      </c>
      <c r="I1950" s="48" t="n">
        <v>0</v>
      </c>
      <c r="J1950" s="48" t="n">
        <v>0</v>
      </c>
      <c r="K1950" s="49" t="n">
        <f aca="false">I1950-J1950</f>
        <v>0</v>
      </c>
      <c r="L1950" s="49" t="n">
        <f aca="false">H1950-K1950</f>
        <v>0</v>
      </c>
      <c r="M1950" s="49" t="n">
        <f aca="false">G1950-H1950</f>
        <v>2000</v>
      </c>
    </row>
    <row r="1951" customFormat="false" ht="12.75" hidden="false" customHeight="false" outlineLevel="0" collapsed="false">
      <c r="A1951" s="42" t="s">
        <v>182</v>
      </c>
      <c r="B1951" s="42" t="s">
        <v>520</v>
      </c>
      <c r="C1951" s="42" t="s">
        <v>64</v>
      </c>
      <c r="D1951" s="43" t="s">
        <v>912</v>
      </c>
      <c r="E1951" s="35" t="n">
        <v>2000</v>
      </c>
      <c r="F1951" s="35" t="n">
        <v>0</v>
      </c>
      <c r="G1951" s="35" t="n">
        <v>2000</v>
      </c>
      <c r="H1951" s="35" t="n">
        <v>0</v>
      </c>
      <c r="I1951" s="48" t="n">
        <v>0</v>
      </c>
      <c r="J1951" s="48" t="n">
        <v>0</v>
      </c>
      <c r="K1951" s="49" t="n">
        <f aca="false">I1951-J1951</f>
        <v>0</v>
      </c>
      <c r="L1951" s="49" t="n">
        <f aca="false">H1951-K1951</f>
        <v>0</v>
      </c>
      <c r="M1951" s="49" t="n">
        <f aca="false">G1951-H1951</f>
        <v>2000</v>
      </c>
    </row>
    <row r="1952" customFormat="false" ht="12.75" hidden="false" customHeight="false" outlineLevel="0" collapsed="false">
      <c r="A1952" s="42" t="s">
        <v>182</v>
      </c>
      <c r="B1952" s="42" t="s">
        <v>520</v>
      </c>
      <c r="C1952" s="42" t="s">
        <v>587</v>
      </c>
      <c r="D1952" s="43" t="s">
        <v>588</v>
      </c>
      <c r="E1952" s="35" t="n">
        <v>1000</v>
      </c>
      <c r="F1952" s="35" t="n">
        <v>0</v>
      </c>
      <c r="G1952" s="35" t="n">
        <v>1000</v>
      </c>
      <c r="H1952" s="35" t="n">
        <v>0</v>
      </c>
      <c r="I1952" s="48" t="n">
        <v>0</v>
      </c>
      <c r="J1952" s="48" t="n">
        <v>0</v>
      </c>
      <c r="K1952" s="49" t="n">
        <f aca="false">I1952-J1952</f>
        <v>0</v>
      </c>
      <c r="L1952" s="49" t="n">
        <f aca="false">H1952-K1952</f>
        <v>0</v>
      </c>
      <c r="M1952" s="49" t="n">
        <f aca="false">G1952-H1952</f>
        <v>1000</v>
      </c>
    </row>
    <row r="1953" customFormat="false" ht="12.75" hidden="false" customHeight="false" outlineLevel="0" collapsed="false">
      <c r="A1953" s="42" t="s">
        <v>182</v>
      </c>
      <c r="B1953" s="42" t="s">
        <v>520</v>
      </c>
      <c r="C1953" s="42" t="s">
        <v>605</v>
      </c>
      <c r="D1953" s="43" t="s">
        <v>913</v>
      </c>
      <c r="E1953" s="35" t="n">
        <v>150000</v>
      </c>
      <c r="F1953" s="35" t="n">
        <v>0</v>
      </c>
      <c r="G1953" s="35" t="n">
        <v>150000</v>
      </c>
      <c r="H1953" s="35" t="n">
        <v>61662.28</v>
      </c>
      <c r="I1953" s="48" t="n">
        <v>23006.7</v>
      </c>
      <c r="J1953" s="48" t="n">
        <v>0</v>
      </c>
      <c r="K1953" s="49" t="n">
        <f aca="false">I1953-J1953</f>
        <v>23006.7</v>
      </c>
      <c r="L1953" s="49" t="n">
        <f aca="false">H1953-K1953</f>
        <v>38655.58</v>
      </c>
      <c r="M1953" s="49" t="n">
        <f aca="false">G1953-H1953</f>
        <v>88337.72</v>
      </c>
    </row>
    <row r="1954" customFormat="false" ht="12.75" hidden="false" customHeight="false" outlineLevel="0" collapsed="false">
      <c r="A1954" s="42" t="s">
        <v>171</v>
      </c>
      <c r="B1954" s="42" t="s">
        <v>553</v>
      </c>
      <c r="C1954" s="42" t="s">
        <v>601</v>
      </c>
      <c r="D1954" s="43" t="s">
        <v>602</v>
      </c>
      <c r="E1954" s="35" t="n">
        <v>1500</v>
      </c>
      <c r="F1954" s="35" t="n">
        <v>0</v>
      </c>
      <c r="G1954" s="35" t="n">
        <v>1500</v>
      </c>
      <c r="H1954" s="35" t="n">
        <v>871.2</v>
      </c>
      <c r="I1954" s="48" t="n">
        <v>726</v>
      </c>
      <c r="J1954" s="48" t="n">
        <v>0</v>
      </c>
      <c r="K1954" s="49" t="n">
        <f aca="false">I1954-J1954</f>
        <v>726</v>
      </c>
      <c r="L1954" s="49" t="n">
        <f aca="false">H1954-K1954</f>
        <v>145.2</v>
      </c>
      <c r="M1954" s="49" t="n">
        <f aca="false">G1954-H1954</f>
        <v>628.8</v>
      </c>
    </row>
    <row r="1955" customFormat="false" ht="12.75" hidden="false" customHeight="false" outlineLevel="0" collapsed="false">
      <c r="A1955" s="42" t="s">
        <v>171</v>
      </c>
      <c r="B1955" s="42" t="s">
        <v>553</v>
      </c>
      <c r="C1955" s="42" t="s">
        <v>60</v>
      </c>
      <c r="D1955" s="43" t="s">
        <v>603</v>
      </c>
      <c r="E1955" s="35" t="n">
        <v>2000</v>
      </c>
      <c r="F1955" s="35" t="n">
        <v>0</v>
      </c>
      <c r="G1955" s="35" t="n">
        <v>2000</v>
      </c>
      <c r="H1955" s="35" t="n">
        <v>487.74</v>
      </c>
      <c r="I1955" s="48" t="n">
        <v>376.48</v>
      </c>
      <c r="J1955" s="48" t="n">
        <v>0</v>
      </c>
      <c r="K1955" s="49" t="n">
        <f aca="false">I1955-J1955</f>
        <v>376.48</v>
      </c>
      <c r="L1955" s="49" t="n">
        <f aca="false">H1955-K1955</f>
        <v>111.26</v>
      </c>
      <c r="M1955" s="49" t="n">
        <f aca="false">G1955-H1955</f>
        <v>1512.26</v>
      </c>
    </row>
    <row r="1956" customFormat="false" ht="12.75" hidden="false" customHeight="false" outlineLevel="0" collapsed="false">
      <c r="A1956" s="42" t="s">
        <v>171</v>
      </c>
      <c r="B1956" s="42" t="s">
        <v>553</v>
      </c>
      <c r="C1956" s="42" t="s">
        <v>62</v>
      </c>
      <c r="D1956" s="43" t="s">
        <v>604</v>
      </c>
      <c r="E1956" s="35" t="n">
        <v>2000</v>
      </c>
      <c r="F1956" s="35" t="n">
        <v>0</v>
      </c>
      <c r="G1956" s="35" t="n">
        <v>2000</v>
      </c>
      <c r="H1956" s="35" t="n">
        <v>1392.01</v>
      </c>
      <c r="I1956" s="48" t="n">
        <v>1042.36</v>
      </c>
      <c r="J1956" s="48" t="n">
        <v>0</v>
      </c>
      <c r="K1956" s="49" t="n">
        <f aca="false">I1956-J1956</f>
        <v>1042.36</v>
      </c>
      <c r="L1956" s="49" t="n">
        <f aca="false">H1956-K1956</f>
        <v>349.65</v>
      </c>
      <c r="M1956" s="49" t="n">
        <f aca="false">G1956-H1956</f>
        <v>607.99</v>
      </c>
    </row>
    <row r="1957" customFormat="false" ht="12.75" hidden="false" customHeight="false" outlineLevel="0" collapsed="false">
      <c r="A1957" s="42" t="s">
        <v>171</v>
      </c>
      <c r="B1957" s="42" t="s">
        <v>553</v>
      </c>
      <c r="C1957" s="42" t="s">
        <v>639</v>
      </c>
      <c r="D1957" s="43" t="s">
        <v>640</v>
      </c>
      <c r="E1957" s="35" t="n">
        <v>400</v>
      </c>
      <c r="F1957" s="35" t="n">
        <v>0</v>
      </c>
      <c r="G1957" s="35" t="n">
        <v>400</v>
      </c>
      <c r="H1957" s="35" t="n">
        <v>0</v>
      </c>
      <c r="I1957" s="48" t="n">
        <v>0</v>
      </c>
      <c r="J1957" s="48" t="n">
        <v>0</v>
      </c>
      <c r="K1957" s="49" t="n">
        <f aca="false">I1957-J1957</f>
        <v>0</v>
      </c>
      <c r="L1957" s="49" t="n">
        <f aca="false">H1957-K1957</f>
        <v>0</v>
      </c>
      <c r="M1957" s="49" t="n">
        <f aca="false">G1957-H1957</f>
        <v>400</v>
      </c>
    </row>
    <row r="1958" customFormat="false" ht="12.75" hidden="false" customHeight="false" outlineLevel="0" collapsed="false">
      <c r="A1958" s="42" t="s">
        <v>171</v>
      </c>
      <c r="B1958" s="42" t="s">
        <v>553</v>
      </c>
      <c r="C1958" s="42" t="s">
        <v>647</v>
      </c>
      <c r="D1958" s="43" t="s">
        <v>775</v>
      </c>
      <c r="E1958" s="35" t="n">
        <v>2000</v>
      </c>
      <c r="F1958" s="35" t="n">
        <v>0</v>
      </c>
      <c r="G1958" s="35" t="n">
        <v>2000</v>
      </c>
      <c r="H1958" s="35" t="n">
        <v>0</v>
      </c>
      <c r="I1958" s="48" t="n">
        <v>0</v>
      </c>
      <c r="J1958" s="48" t="n">
        <v>0</v>
      </c>
      <c r="K1958" s="49" t="n">
        <f aca="false">I1958-J1958</f>
        <v>0</v>
      </c>
      <c r="L1958" s="49" t="n">
        <f aca="false">H1958-K1958</f>
        <v>0</v>
      </c>
      <c r="M1958" s="49" t="n">
        <f aca="false">G1958-H1958</f>
        <v>2000</v>
      </c>
    </row>
    <row r="1959" customFormat="false" ht="12.75" hidden="false" customHeight="false" outlineLevel="0" collapsed="false">
      <c r="A1959" s="42" t="s">
        <v>171</v>
      </c>
      <c r="B1959" s="42" t="s">
        <v>553</v>
      </c>
      <c r="C1959" s="42" t="s">
        <v>714</v>
      </c>
      <c r="D1959" s="43" t="s">
        <v>715</v>
      </c>
      <c r="E1959" s="35" t="n">
        <v>2000</v>
      </c>
      <c r="F1959" s="35" t="n">
        <v>0</v>
      </c>
      <c r="G1959" s="35" t="n">
        <v>2000</v>
      </c>
      <c r="H1959" s="35" t="n">
        <v>0</v>
      </c>
      <c r="I1959" s="48" t="n">
        <v>0</v>
      </c>
      <c r="J1959" s="48" t="n">
        <v>0</v>
      </c>
      <c r="K1959" s="49" t="n">
        <f aca="false">I1959-J1959</f>
        <v>0</v>
      </c>
      <c r="L1959" s="49" t="n">
        <f aca="false">H1959-K1959</f>
        <v>0</v>
      </c>
      <c r="M1959" s="49" t="n">
        <f aca="false">G1959-H1959</f>
        <v>2000</v>
      </c>
    </row>
    <row r="1960" customFormat="false" ht="12.75" hidden="false" customHeight="false" outlineLevel="0" collapsed="false">
      <c r="A1960" s="42" t="s">
        <v>171</v>
      </c>
      <c r="B1960" s="42" t="s">
        <v>553</v>
      </c>
      <c r="C1960" s="42" t="s">
        <v>607</v>
      </c>
      <c r="D1960" s="43" t="s">
        <v>608</v>
      </c>
      <c r="E1960" s="35" t="n">
        <v>4000</v>
      </c>
      <c r="F1960" s="35" t="n">
        <v>0</v>
      </c>
      <c r="G1960" s="35" t="n">
        <v>4000</v>
      </c>
      <c r="H1960" s="35" t="n">
        <v>310.11</v>
      </c>
      <c r="I1960" s="48" t="n">
        <v>310.11</v>
      </c>
      <c r="J1960" s="48" t="n">
        <v>0</v>
      </c>
      <c r="K1960" s="49" t="n">
        <f aca="false">I1960-J1960</f>
        <v>310.11</v>
      </c>
      <c r="L1960" s="49" t="n">
        <f aca="false">H1960-K1960</f>
        <v>0</v>
      </c>
      <c r="M1960" s="49" t="n">
        <f aca="false">G1960-H1960</f>
        <v>3689.89</v>
      </c>
    </row>
    <row r="1961" customFormat="false" ht="12.75" hidden="false" customHeight="false" outlineLevel="0" collapsed="false">
      <c r="A1961" s="42" t="s">
        <v>171</v>
      </c>
      <c r="B1961" s="42" t="s">
        <v>553</v>
      </c>
      <c r="C1961" s="42" t="s">
        <v>595</v>
      </c>
      <c r="D1961" s="43" t="s">
        <v>596</v>
      </c>
      <c r="E1961" s="35" t="n">
        <v>4000</v>
      </c>
      <c r="F1961" s="35" t="n">
        <v>0</v>
      </c>
      <c r="G1961" s="35" t="n">
        <v>4000</v>
      </c>
      <c r="H1961" s="35" t="n">
        <v>271.33</v>
      </c>
      <c r="I1961" s="48" t="n">
        <v>271.33</v>
      </c>
      <c r="J1961" s="48" t="n">
        <v>0</v>
      </c>
      <c r="K1961" s="49" t="n">
        <f aca="false">I1961-J1961</f>
        <v>271.33</v>
      </c>
      <c r="L1961" s="49" t="n">
        <f aca="false">H1961-K1961</f>
        <v>0</v>
      </c>
      <c r="M1961" s="49" t="n">
        <f aca="false">G1961-H1961</f>
        <v>3728.67</v>
      </c>
    </row>
    <row r="1962" customFormat="false" ht="12.75" hidden="false" customHeight="false" outlineLevel="0" collapsed="false">
      <c r="A1962" s="42" t="s">
        <v>554</v>
      </c>
      <c r="B1962" s="42" t="s">
        <v>555</v>
      </c>
      <c r="C1962" s="42" t="s">
        <v>630</v>
      </c>
      <c r="D1962" s="43" t="s">
        <v>768</v>
      </c>
      <c r="E1962" s="35" t="n">
        <v>2000</v>
      </c>
      <c r="F1962" s="35" t="n">
        <v>0</v>
      </c>
      <c r="G1962" s="35" t="n">
        <v>2000</v>
      </c>
      <c r="H1962" s="35" t="n">
        <v>0</v>
      </c>
      <c r="I1962" s="48" t="n">
        <v>0</v>
      </c>
      <c r="J1962" s="48" t="n">
        <v>0</v>
      </c>
      <c r="K1962" s="49" t="n">
        <f aca="false">I1962-J1962</f>
        <v>0</v>
      </c>
      <c r="L1962" s="49" t="n">
        <f aca="false">H1962-K1962</f>
        <v>0</v>
      </c>
      <c r="M1962" s="49" t="n">
        <f aca="false">G1962-H1962</f>
        <v>2000</v>
      </c>
    </row>
    <row r="1963" customFormat="false" ht="12.75" hidden="false" customHeight="false" outlineLevel="0" collapsed="false">
      <c r="A1963" s="42" t="s">
        <v>554</v>
      </c>
      <c r="B1963" s="42" t="s">
        <v>555</v>
      </c>
      <c r="C1963" s="42" t="s">
        <v>601</v>
      </c>
      <c r="D1963" s="43" t="s">
        <v>602</v>
      </c>
      <c r="E1963" s="35" t="n">
        <v>1000</v>
      </c>
      <c r="F1963" s="35" t="n">
        <v>0</v>
      </c>
      <c r="G1963" s="35" t="n">
        <v>1000</v>
      </c>
      <c r="H1963" s="35" t="n">
        <v>573.99</v>
      </c>
      <c r="I1963" s="48" t="n">
        <v>528.72</v>
      </c>
      <c r="J1963" s="48" t="n">
        <v>0</v>
      </c>
      <c r="K1963" s="49" t="n">
        <f aca="false">I1963-J1963</f>
        <v>528.72</v>
      </c>
      <c r="L1963" s="49" t="n">
        <f aca="false">H1963-K1963</f>
        <v>45.27</v>
      </c>
      <c r="M1963" s="49" t="n">
        <f aca="false">G1963-H1963</f>
        <v>426.01</v>
      </c>
    </row>
    <row r="1964" customFormat="false" ht="12.75" hidden="false" customHeight="false" outlineLevel="0" collapsed="false">
      <c r="A1964" s="42" t="s">
        <v>554</v>
      </c>
      <c r="B1964" s="42" t="s">
        <v>555</v>
      </c>
      <c r="C1964" s="42" t="s">
        <v>826</v>
      </c>
      <c r="D1964" s="43" t="s">
        <v>914</v>
      </c>
      <c r="E1964" s="35" t="n">
        <v>1500</v>
      </c>
      <c r="F1964" s="35" t="n">
        <v>0</v>
      </c>
      <c r="G1964" s="35" t="n">
        <v>1500</v>
      </c>
      <c r="H1964" s="35" t="n">
        <v>1240.25</v>
      </c>
      <c r="I1964" s="48" t="n">
        <v>1240.25</v>
      </c>
      <c r="J1964" s="48" t="n">
        <v>0</v>
      </c>
      <c r="K1964" s="49" t="n">
        <f aca="false">I1964-J1964</f>
        <v>1240.25</v>
      </c>
      <c r="L1964" s="49" t="n">
        <f aca="false">H1964-K1964</f>
        <v>0</v>
      </c>
      <c r="M1964" s="49" t="n">
        <f aca="false">G1964-H1964</f>
        <v>259.75</v>
      </c>
    </row>
    <row r="1965" customFormat="false" ht="12.75" hidden="false" customHeight="false" outlineLevel="0" collapsed="false">
      <c r="A1965" s="42" t="s">
        <v>554</v>
      </c>
      <c r="B1965" s="42" t="s">
        <v>555</v>
      </c>
      <c r="C1965" s="42" t="s">
        <v>60</v>
      </c>
      <c r="D1965" s="43" t="s">
        <v>603</v>
      </c>
      <c r="E1965" s="35" t="n">
        <v>1500</v>
      </c>
      <c r="F1965" s="35" t="n">
        <v>0</v>
      </c>
      <c r="G1965" s="35" t="n">
        <v>1500</v>
      </c>
      <c r="H1965" s="35" t="n">
        <v>1299.3</v>
      </c>
      <c r="I1965" s="48" t="n">
        <v>1225.73</v>
      </c>
      <c r="J1965" s="48" t="n">
        <v>0</v>
      </c>
      <c r="K1965" s="49" t="n">
        <f aca="false">I1965-J1965</f>
        <v>1225.73</v>
      </c>
      <c r="L1965" s="49" t="n">
        <f aca="false">H1965-K1965</f>
        <v>73.5699999999999</v>
      </c>
      <c r="M1965" s="49" t="n">
        <f aca="false">G1965-H1965</f>
        <v>200.7</v>
      </c>
    </row>
    <row r="1966" customFormat="false" ht="12.75" hidden="false" customHeight="false" outlineLevel="0" collapsed="false">
      <c r="A1966" s="42" t="s">
        <v>554</v>
      </c>
      <c r="B1966" s="42" t="s">
        <v>555</v>
      </c>
      <c r="C1966" s="42" t="s">
        <v>62</v>
      </c>
      <c r="D1966" s="43" t="s">
        <v>604</v>
      </c>
      <c r="E1966" s="35" t="n">
        <v>1000</v>
      </c>
      <c r="F1966" s="35" t="n">
        <v>0</v>
      </c>
      <c r="G1966" s="35" t="n">
        <v>1000</v>
      </c>
      <c r="H1966" s="35" t="n">
        <v>284.35</v>
      </c>
      <c r="I1966" s="48" t="n">
        <v>284.35</v>
      </c>
      <c r="J1966" s="48" t="n">
        <v>0</v>
      </c>
      <c r="K1966" s="49" t="n">
        <f aca="false">I1966-J1966</f>
        <v>284.35</v>
      </c>
      <c r="L1966" s="49" t="n">
        <f aca="false">H1966-K1966</f>
        <v>0</v>
      </c>
      <c r="M1966" s="49" t="n">
        <f aca="false">G1966-H1966</f>
        <v>715.65</v>
      </c>
    </row>
    <row r="1967" customFormat="false" ht="12.75" hidden="false" customHeight="false" outlineLevel="0" collapsed="false">
      <c r="A1967" s="42" t="s">
        <v>554</v>
      </c>
      <c r="B1967" s="42" t="s">
        <v>555</v>
      </c>
      <c r="C1967" s="42" t="s">
        <v>744</v>
      </c>
      <c r="D1967" s="43" t="s">
        <v>915</v>
      </c>
      <c r="E1967" s="35" t="n">
        <v>9000</v>
      </c>
      <c r="F1967" s="35" t="n">
        <v>0</v>
      </c>
      <c r="G1967" s="35" t="n">
        <v>9000</v>
      </c>
      <c r="H1967" s="35" t="n">
        <v>6164.98</v>
      </c>
      <c r="I1967" s="48" t="n">
        <v>5868.53</v>
      </c>
      <c r="J1967" s="48" t="n">
        <v>0</v>
      </c>
      <c r="K1967" s="49" t="n">
        <f aca="false">I1967-J1967</f>
        <v>5868.53</v>
      </c>
      <c r="L1967" s="49" t="n">
        <f aca="false">H1967-K1967</f>
        <v>296.45</v>
      </c>
      <c r="M1967" s="49" t="n">
        <f aca="false">G1967-H1967</f>
        <v>2835.02</v>
      </c>
    </row>
    <row r="1968" customFormat="false" ht="12.75" hidden="false" customHeight="false" outlineLevel="0" collapsed="false">
      <c r="A1968" s="42" t="s">
        <v>554</v>
      </c>
      <c r="B1968" s="42" t="s">
        <v>555</v>
      </c>
      <c r="C1968" s="42" t="s">
        <v>605</v>
      </c>
      <c r="D1968" s="43" t="s">
        <v>916</v>
      </c>
      <c r="E1968" s="35" t="n">
        <v>10000</v>
      </c>
      <c r="F1968" s="35" t="n">
        <v>0</v>
      </c>
      <c r="G1968" s="35" t="n">
        <v>10000</v>
      </c>
      <c r="H1968" s="35" t="n">
        <v>1404</v>
      </c>
      <c r="I1968" s="48" t="n">
        <v>0</v>
      </c>
      <c r="J1968" s="48" t="n">
        <v>0</v>
      </c>
      <c r="K1968" s="49" t="n">
        <f aca="false">I1968-J1968</f>
        <v>0</v>
      </c>
      <c r="L1968" s="49" t="n">
        <f aca="false">H1968-K1968</f>
        <v>1404</v>
      </c>
      <c r="M1968" s="49" t="n">
        <f aca="false">G1968-H1968</f>
        <v>8596</v>
      </c>
    </row>
    <row r="1969" customFormat="false" ht="12.75" hidden="false" customHeight="false" outlineLevel="0" collapsed="false">
      <c r="A1969" s="42" t="s">
        <v>554</v>
      </c>
      <c r="B1969" s="42" t="s">
        <v>555</v>
      </c>
      <c r="C1969" s="42" t="s">
        <v>917</v>
      </c>
      <c r="D1969" s="43" t="s">
        <v>918</v>
      </c>
      <c r="E1969" s="35" t="n">
        <v>20000</v>
      </c>
      <c r="F1969" s="35" t="n">
        <v>0</v>
      </c>
      <c r="G1969" s="35" t="n">
        <v>20000</v>
      </c>
      <c r="H1969" s="35" t="n">
        <v>3281.77</v>
      </c>
      <c r="I1969" s="48" t="n">
        <v>1881.77</v>
      </c>
      <c r="J1969" s="48" t="n">
        <v>0</v>
      </c>
      <c r="K1969" s="49" t="n">
        <f aca="false">I1969-J1969</f>
        <v>1881.77</v>
      </c>
      <c r="L1969" s="49" t="n">
        <f aca="false">H1969-K1969</f>
        <v>1400</v>
      </c>
      <c r="M1969" s="49" t="n">
        <f aca="false">G1969-H1969</f>
        <v>16718.23</v>
      </c>
    </row>
    <row r="1970" customFormat="false" ht="12.75" hidden="false" customHeight="false" outlineLevel="0" collapsed="false">
      <c r="A1970" s="42" t="s">
        <v>554</v>
      </c>
      <c r="B1970" s="42" t="s">
        <v>555</v>
      </c>
      <c r="C1970" s="42" t="s">
        <v>607</v>
      </c>
      <c r="D1970" s="43" t="s">
        <v>608</v>
      </c>
      <c r="E1970" s="35" t="n">
        <v>1000</v>
      </c>
      <c r="F1970" s="35" t="n">
        <v>0</v>
      </c>
      <c r="G1970" s="35" t="n">
        <v>1000</v>
      </c>
      <c r="H1970" s="35" t="n">
        <v>0</v>
      </c>
      <c r="I1970" s="48" t="n">
        <v>0</v>
      </c>
      <c r="J1970" s="48" t="n">
        <v>0</v>
      </c>
      <c r="K1970" s="49" t="n">
        <f aca="false">I1970-J1970</f>
        <v>0</v>
      </c>
      <c r="L1970" s="49" t="n">
        <f aca="false">H1970-K1970</f>
        <v>0</v>
      </c>
      <c r="M1970" s="49" t="n">
        <f aca="false">G1970-H1970</f>
        <v>1000</v>
      </c>
    </row>
    <row r="1971" customFormat="false" ht="12.75" hidden="false" customHeight="false" outlineLevel="0" collapsed="false">
      <c r="A1971" s="42" t="s">
        <v>554</v>
      </c>
      <c r="B1971" s="42" t="s">
        <v>555</v>
      </c>
      <c r="C1971" s="42" t="s">
        <v>595</v>
      </c>
      <c r="D1971" s="43" t="s">
        <v>596</v>
      </c>
      <c r="E1971" s="35" t="n">
        <v>750</v>
      </c>
      <c r="F1971" s="35" t="n">
        <v>0</v>
      </c>
      <c r="G1971" s="35" t="n">
        <v>750</v>
      </c>
      <c r="H1971" s="35" t="n">
        <v>0</v>
      </c>
      <c r="I1971" s="48" t="n">
        <v>0</v>
      </c>
      <c r="J1971" s="48" t="n">
        <v>0</v>
      </c>
      <c r="K1971" s="49" t="n">
        <f aca="false">I1971-J1971</f>
        <v>0</v>
      </c>
      <c r="L1971" s="49" t="n">
        <f aca="false">H1971-K1971</f>
        <v>0</v>
      </c>
      <c r="M1971" s="49" t="n">
        <f aca="false">G1971-H1971</f>
        <v>750</v>
      </c>
    </row>
    <row r="1972" customFormat="false" ht="12.75" hidden="false" customHeight="false" outlineLevel="0" collapsed="false">
      <c r="A1972" s="42" t="s">
        <v>919</v>
      </c>
      <c r="B1972" s="42" t="s">
        <v>408</v>
      </c>
      <c r="C1972" s="42" t="s">
        <v>589</v>
      </c>
      <c r="D1972" s="43" t="s">
        <v>590</v>
      </c>
      <c r="E1972" s="35" t="n">
        <v>1000</v>
      </c>
      <c r="F1972" s="35" t="n">
        <v>-1000</v>
      </c>
      <c r="G1972" s="35" t="n">
        <v>0</v>
      </c>
      <c r="H1972" s="35" t="n">
        <v>0</v>
      </c>
      <c r="I1972" s="48" t="n">
        <v>0</v>
      </c>
      <c r="J1972" s="48" t="n">
        <v>0</v>
      </c>
      <c r="K1972" s="49" t="n">
        <f aca="false">I1972-J1972</f>
        <v>0</v>
      </c>
      <c r="L1972" s="49" t="n">
        <f aca="false">H1972-K1972</f>
        <v>0</v>
      </c>
      <c r="M1972" s="49" t="n">
        <f aca="false">G1972-H1972</f>
        <v>0</v>
      </c>
    </row>
    <row r="1973" customFormat="false" ht="12.75" hidden="false" customHeight="false" outlineLevel="0" collapsed="false">
      <c r="A1973" s="42" t="s">
        <v>919</v>
      </c>
      <c r="B1973" s="42" t="s">
        <v>408</v>
      </c>
      <c r="C1973" s="42" t="s">
        <v>593</v>
      </c>
      <c r="D1973" s="43" t="s">
        <v>594</v>
      </c>
      <c r="E1973" s="35" t="n">
        <v>1000</v>
      </c>
      <c r="F1973" s="35" t="n">
        <v>-1000</v>
      </c>
      <c r="G1973" s="35" t="n">
        <v>0</v>
      </c>
      <c r="H1973" s="35" t="n">
        <v>0</v>
      </c>
      <c r="I1973" s="48" t="n">
        <v>0</v>
      </c>
      <c r="J1973" s="48" t="n">
        <v>0</v>
      </c>
      <c r="K1973" s="49" t="n">
        <f aca="false">I1973-J1973</f>
        <v>0</v>
      </c>
      <c r="L1973" s="49" t="n">
        <f aca="false">H1973-K1973</f>
        <v>0</v>
      </c>
      <c r="M1973" s="49" t="n">
        <f aca="false">G1973-H1973</f>
        <v>0</v>
      </c>
    </row>
    <row r="1974" customFormat="false" ht="12.75" hidden="false" customHeight="false" outlineLevel="0" collapsed="false">
      <c r="A1974" s="42" t="s">
        <v>144</v>
      </c>
      <c r="B1974" s="42" t="s">
        <v>556</v>
      </c>
      <c r="C1974" s="42" t="s">
        <v>920</v>
      </c>
      <c r="D1974" s="43" t="s">
        <v>921</v>
      </c>
      <c r="E1974" s="35" t="n">
        <v>17000</v>
      </c>
      <c r="F1974" s="35" t="n">
        <v>0</v>
      </c>
      <c r="G1974" s="35" t="n">
        <v>17000</v>
      </c>
      <c r="H1974" s="35" t="n">
        <v>14708.36</v>
      </c>
      <c r="I1974" s="48" t="n">
        <v>12066.14</v>
      </c>
      <c r="J1974" s="48" t="n">
        <v>0</v>
      </c>
      <c r="K1974" s="49" t="n">
        <f aca="false">I1974-J1974</f>
        <v>12066.14</v>
      </c>
      <c r="L1974" s="49" t="n">
        <f aca="false">H1974-K1974</f>
        <v>2642.22</v>
      </c>
      <c r="M1974" s="49" t="n">
        <f aca="false">G1974-H1974</f>
        <v>2291.64</v>
      </c>
    </row>
    <row r="1975" customFormat="false" ht="12.75" hidden="false" customHeight="false" outlineLevel="0" collapsed="false">
      <c r="A1975" s="42" t="s">
        <v>144</v>
      </c>
      <c r="B1975" s="42" t="s">
        <v>556</v>
      </c>
      <c r="C1975" s="42" t="s">
        <v>599</v>
      </c>
      <c r="D1975" s="43" t="s">
        <v>922</v>
      </c>
      <c r="E1975" s="35" t="n">
        <v>600</v>
      </c>
      <c r="F1975" s="35" t="n">
        <v>0</v>
      </c>
      <c r="G1975" s="35" t="n">
        <v>600</v>
      </c>
      <c r="H1975" s="35" t="n">
        <v>0</v>
      </c>
      <c r="I1975" s="48" t="n">
        <v>0</v>
      </c>
      <c r="J1975" s="48" t="n">
        <v>0</v>
      </c>
      <c r="K1975" s="49" t="n">
        <f aca="false">I1975-J1975</f>
        <v>0</v>
      </c>
      <c r="L1975" s="49" t="n">
        <f aca="false">H1975-K1975</f>
        <v>0</v>
      </c>
      <c r="M1975" s="49" t="n">
        <f aca="false">G1975-H1975</f>
        <v>600</v>
      </c>
    </row>
    <row r="1976" customFormat="false" ht="12.75" hidden="false" customHeight="false" outlineLevel="0" collapsed="false">
      <c r="A1976" s="42" t="s">
        <v>144</v>
      </c>
      <c r="B1976" s="42" t="s">
        <v>556</v>
      </c>
      <c r="C1976" s="42" t="s">
        <v>58</v>
      </c>
      <c r="D1976" s="43" t="s">
        <v>923</v>
      </c>
      <c r="E1976" s="35" t="n">
        <v>286853.44</v>
      </c>
      <c r="F1976" s="35" t="n">
        <v>59742.98</v>
      </c>
      <c r="G1976" s="35" t="n">
        <v>346596.42</v>
      </c>
      <c r="H1976" s="35" t="n">
        <v>353686.87</v>
      </c>
      <c r="I1976" s="48" t="n">
        <v>260670.36</v>
      </c>
      <c r="J1976" s="48" t="n">
        <v>0</v>
      </c>
      <c r="K1976" s="49" t="n">
        <f aca="false">I1976-J1976</f>
        <v>260670.36</v>
      </c>
      <c r="L1976" s="49" t="n">
        <f aca="false">H1976-K1976</f>
        <v>93016.51</v>
      </c>
      <c r="M1976" s="49" t="n">
        <f aca="false">G1976-H1976</f>
        <v>-7090.45000000001</v>
      </c>
    </row>
    <row r="1977" customFormat="false" ht="12.75" hidden="false" customHeight="false" outlineLevel="0" collapsed="false">
      <c r="A1977" s="42" t="s">
        <v>144</v>
      </c>
      <c r="B1977" s="42" t="s">
        <v>556</v>
      </c>
      <c r="C1977" s="42" t="s">
        <v>924</v>
      </c>
      <c r="D1977" s="43" t="s">
        <v>925</v>
      </c>
      <c r="E1977" s="35" t="n">
        <v>60000</v>
      </c>
      <c r="F1977" s="35" t="n">
        <v>0</v>
      </c>
      <c r="G1977" s="35" t="n">
        <v>60000</v>
      </c>
      <c r="H1977" s="35" t="n">
        <v>37417.92</v>
      </c>
      <c r="I1977" s="48" t="n">
        <v>11797.53</v>
      </c>
      <c r="J1977" s="48" t="n">
        <v>0</v>
      </c>
      <c r="K1977" s="49" t="n">
        <f aca="false">I1977-J1977</f>
        <v>11797.53</v>
      </c>
      <c r="L1977" s="49" t="n">
        <f aca="false">H1977-K1977</f>
        <v>25620.39</v>
      </c>
      <c r="M1977" s="49" t="n">
        <f aca="false">G1977-H1977</f>
        <v>22582.08</v>
      </c>
    </row>
    <row r="1978" customFormat="false" ht="12.75" hidden="false" customHeight="false" outlineLevel="0" collapsed="false">
      <c r="A1978" s="42" t="s">
        <v>144</v>
      </c>
      <c r="B1978" s="42" t="s">
        <v>556</v>
      </c>
      <c r="C1978" s="42" t="s">
        <v>630</v>
      </c>
      <c r="D1978" s="43" t="s">
        <v>926</v>
      </c>
      <c r="E1978" s="35" t="n">
        <v>6100</v>
      </c>
      <c r="F1978" s="35" t="n">
        <v>0</v>
      </c>
      <c r="G1978" s="35" t="n">
        <v>6100</v>
      </c>
      <c r="H1978" s="35" t="n">
        <v>5884.9</v>
      </c>
      <c r="I1978" s="48" t="n">
        <v>4611.92</v>
      </c>
      <c r="J1978" s="48" t="n">
        <v>0</v>
      </c>
      <c r="K1978" s="49" t="n">
        <f aca="false">I1978-J1978</f>
        <v>4611.92</v>
      </c>
      <c r="L1978" s="49" t="n">
        <f aca="false">H1978-K1978</f>
        <v>1272.98</v>
      </c>
      <c r="M1978" s="49" t="n">
        <f aca="false">G1978-H1978</f>
        <v>215.1</v>
      </c>
    </row>
    <row r="1979" customFormat="false" ht="12.75" hidden="false" customHeight="false" outlineLevel="0" collapsed="false">
      <c r="A1979" s="42" t="s">
        <v>144</v>
      </c>
      <c r="B1979" s="42" t="s">
        <v>556</v>
      </c>
      <c r="C1979" s="42" t="s">
        <v>601</v>
      </c>
      <c r="D1979" s="43" t="s">
        <v>927</v>
      </c>
      <c r="E1979" s="35" t="n">
        <v>600</v>
      </c>
      <c r="F1979" s="35" t="n">
        <v>0</v>
      </c>
      <c r="G1979" s="35" t="n">
        <v>600</v>
      </c>
      <c r="H1979" s="35" t="n">
        <v>0</v>
      </c>
      <c r="I1979" s="48" t="n">
        <v>0</v>
      </c>
      <c r="J1979" s="48" t="n">
        <v>0</v>
      </c>
      <c r="K1979" s="49" t="n">
        <f aca="false">I1979-J1979</f>
        <v>0</v>
      </c>
      <c r="L1979" s="49" t="n">
        <f aca="false">H1979-K1979</f>
        <v>0</v>
      </c>
      <c r="M1979" s="49" t="n">
        <f aca="false">G1979-H1979</f>
        <v>600</v>
      </c>
    </row>
    <row r="1980" customFormat="false" ht="12.75" hidden="false" customHeight="false" outlineLevel="0" collapsed="false">
      <c r="A1980" s="42" t="s">
        <v>144</v>
      </c>
      <c r="B1980" s="42" t="s">
        <v>556</v>
      </c>
      <c r="C1980" s="42" t="s">
        <v>62</v>
      </c>
      <c r="D1980" s="43" t="s">
        <v>928</v>
      </c>
      <c r="E1980" s="35" t="n">
        <v>1700</v>
      </c>
      <c r="F1980" s="35" t="n">
        <v>0</v>
      </c>
      <c r="G1980" s="35" t="n">
        <v>1700</v>
      </c>
      <c r="H1980" s="35" t="n">
        <v>869.69</v>
      </c>
      <c r="I1980" s="48" t="n">
        <v>869.69</v>
      </c>
      <c r="J1980" s="48" t="n">
        <v>0</v>
      </c>
      <c r="K1980" s="49" t="n">
        <f aca="false">I1980-J1980</f>
        <v>869.69</v>
      </c>
      <c r="L1980" s="49" t="n">
        <f aca="false">H1980-K1980</f>
        <v>0</v>
      </c>
      <c r="M1980" s="49" t="n">
        <f aca="false">G1980-H1980</f>
        <v>830.31</v>
      </c>
    </row>
    <row r="1981" customFormat="false" ht="12.75" hidden="false" customHeight="false" outlineLevel="0" collapsed="false">
      <c r="A1981" s="42" t="s">
        <v>144</v>
      </c>
      <c r="B1981" s="42" t="s">
        <v>556</v>
      </c>
      <c r="C1981" s="42" t="s">
        <v>637</v>
      </c>
      <c r="D1981" s="43" t="s">
        <v>929</v>
      </c>
      <c r="E1981" s="35" t="n">
        <v>1200</v>
      </c>
      <c r="F1981" s="35" t="n">
        <v>0</v>
      </c>
      <c r="G1981" s="35" t="n">
        <v>1200</v>
      </c>
      <c r="H1981" s="35" t="n">
        <v>0</v>
      </c>
      <c r="I1981" s="48" t="n">
        <v>0</v>
      </c>
      <c r="J1981" s="48" t="n">
        <v>0</v>
      </c>
      <c r="K1981" s="49" t="n">
        <f aca="false">I1981-J1981</f>
        <v>0</v>
      </c>
      <c r="L1981" s="49" t="n">
        <f aca="false">H1981-K1981</f>
        <v>0</v>
      </c>
      <c r="M1981" s="49" t="n">
        <f aca="false">G1981-H1981</f>
        <v>1200</v>
      </c>
    </row>
    <row r="1982" customFormat="false" ht="12.75" hidden="false" customHeight="false" outlineLevel="0" collapsed="false">
      <c r="A1982" s="42" t="s">
        <v>144</v>
      </c>
      <c r="B1982" s="42" t="s">
        <v>556</v>
      </c>
      <c r="C1982" s="42" t="s">
        <v>744</v>
      </c>
      <c r="D1982" s="43" t="s">
        <v>930</v>
      </c>
      <c r="E1982" s="35" t="n">
        <v>32000</v>
      </c>
      <c r="F1982" s="35" t="n">
        <v>0</v>
      </c>
      <c r="G1982" s="35" t="n">
        <v>32000</v>
      </c>
      <c r="H1982" s="35" t="n">
        <v>19710.92</v>
      </c>
      <c r="I1982" s="48" t="n">
        <v>13818.97</v>
      </c>
      <c r="J1982" s="48" t="n">
        <v>0</v>
      </c>
      <c r="K1982" s="49" t="n">
        <f aca="false">I1982-J1982</f>
        <v>13818.97</v>
      </c>
      <c r="L1982" s="49" t="n">
        <f aca="false">H1982-K1982</f>
        <v>5891.95</v>
      </c>
      <c r="M1982" s="49" t="n">
        <f aca="false">G1982-H1982</f>
        <v>12289.08</v>
      </c>
    </row>
    <row r="1983" customFormat="false" ht="12.75" hidden="false" customHeight="false" outlineLevel="0" collapsed="false">
      <c r="A1983" s="42" t="s">
        <v>144</v>
      </c>
      <c r="B1983" s="42" t="s">
        <v>556</v>
      </c>
      <c r="C1983" s="42" t="s">
        <v>587</v>
      </c>
      <c r="D1983" s="43" t="s">
        <v>588</v>
      </c>
      <c r="E1983" s="35" t="n">
        <v>0</v>
      </c>
      <c r="F1983" s="35" t="n">
        <v>0</v>
      </c>
      <c r="G1983" s="35" t="n">
        <v>0</v>
      </c>
      <c r="H1983" s="35" t="n">
        <v>264</v>
      </c>
      <c r="I1983" s="48" t="n">
        <v>96</v>
      </c>
      <c r="J1983" s="48" t="n">
        <v>0</v>
      </c>
      <c r="K1983" s="49" t="n">
        <f aca="false">I1983-J1983</f>
        <v>96</v>
      </c>
      <c r="L1983" s="49" t="n">
        <f aca="false">H1983-K1983</f>
        <v>168</v>
      </c>
      <c r="M1983" s="49" t="n">
        <f aca="false">G1983-H1983</f>
        <v>-264</v>
      </c>
    </row>
    <row r="1984" customFormat="false" ht="12.75" hidden="false" customHeight="false" outlineLevel="0" collapsed="false">
      <c r="A1984" s="42" t="s">
        <v>144</v>
      </c>
      <c r="B1984" s="42" t="s">
        <v>556</v>
      </c>
      <c r="C1984" s="42" t="s">
        <v>714</v>
      </c>
      <c r="D1984" s="43" t="s">
        <v>931</v>
      </c>
      <c r="E1984" s="35" t="n">
        <v>0</v>
      </c>
      <c r="F1984" s="35" t="n">
        <v>0</v>
      </c>
      <c r="G1984" s="35" t="n">
        <v>0</v>
      </c>
      <c r="H1984" s="35" t="n">
        <v>0</v>
      </c>
      <c r="I1984" s="48" t="n">
        <v>0</v>
      </c>
      <c r="J1984" s="48" t="n">
        <v>0</v>
      </c>
      <c r="K1984" s="49" t="n">
        <f aca="false">I1984-J1984</f>
        <v>0</v>
      </c>
      <c r="L1984" s="49" t="n">
        <f aca="false">H1984-K1984</f>
        <v>0</v>
      </c>
      <c r="M1984" s="49" t="n">
        <f aca="false">G1984-H1984</f>
        <v>0</v>
      </c>
    </row>
    <row r="1985" customFormat="false" ht="12.75" hidden="false" customHeight="false" outlineLevel="0" collapsed="false">
      <c r="A1985" s="42" t="s">
        <v>144</v>
      </c>
      <c r="B1985" s="42" t="s">
        <v>556</v>
      </c>
      <c r="C1985" s="42" t="s">
        <v>605</v>
      </c>
      <c r="D1985" s="43" t="s">
        <v>932</v>
      </c>
      <c r="E1985" s="35" t="n">
        <v>145850</v>
      </c>
      <c r="F1985" s="35" t="n">
        <v>0</v>
      </c>
      <c r="G1985" s="35" t="n">
        <v>145850</v>
      </c>
      <c r="H1985" s="35" t="n">
        <v>72264.04</v>
      </c>
      <c r="I1985" s="48" t="n">
        <v>14660.1</v>
      </c>
      <c r="J1985" s="48" t="n">
        <v>0</v>
      </c>
      <c r="K1985" s="49" t="n">
        <f aca="false">I1985-J1985</f>
        <v>14660.1</v>
      </c>
      <c r="L1985" s="49" t="n">
        <f aca="false">H1985-K1985</f>
        <v>57603.94</v>
      </c>
      <c r="M1985" s="49" t="n">
        <f aca="false">G1985-H1985</f>
        <v>73585.96</v>
      </c>
    </row>
    <row r="1986" customFormat="false" ht="12.75" hidden="false" customHeight="false" outlineLevel="0" collapsed="false">
      <c r="A1986" s="42" t="s">
        <v>144</v>
      </c>
      <c r="B1986" s="42" t="s">
        <v>556</v>
      </c>
      <c r="C1986" s="42" t="s">
        <v>736</v>
      </c>
      <c r="D1986" s="43" t="s">
        <v>933</v>
      </c>
      <c r="E1986" s="35" t="n">
        <v>27000</v>
      </c>
      <c r="F1986" s="35" t="n">
        <v>0</v>
      </c>
      <c r="G1986" s="35" t="n">
        <v>27000</v>
      </c>
      <c r="H1986" s="35" t="n">
        <v>3960</v>
      </c>
      <c r="I1986" s="48" t="n">
        <v>3960</v>
      </c>
      <c r="J1986" s="48" t="n">
        <v>0</v>
      </c>
      <c r="K1986" s="49" t="n">
        <f aca="false">I1986-J1986</f>
        <v>3960</v>
      </c>
      <c r="L1986" s="49" t="n">
        <f aca="false">H1986-K1986</f>
        <v>0</v>
      </c>
      <c r="M1986" s="49" t="n">
        <f aca="false">G1986-H1986</f>
        <v>23040</v>
      </c>
    </row>
    <row r="1987" customFormat="false" ht="12.75" hidden="false" customHeight="false" outlineLevel="0" collapsed="false">
      <c r="A1987" s="42" t="s">
        <v>144</v>
      </c>
      <c r="B1987" s="42" t="s">
        <v>556</v>
      </c>
      <c r="C1987" s="42" t="s">
        <v>607</v>
      </c>
      <c r="D1987" s="43" t="s">
        <v>608</v>
      </c>
      <c r="E1987" s="35" t="n">
        <v>3000</v>
      </c>
      <c r="F1987" s="35" t="n">
        <v>0</v>
      </c>
      <c r="G1987" s="35" t="n">
        <v>3000</v>
      </c>
      <c r="H1987" s="35" t="n">
        <v>1437.4</v>
      </c>
      <c r="I1987" s="48" t="n">
        <v>1437.4</v>
      </c>
      <c r="J1987" s="48" t="n">
        <v>0</v>
      </c>
      <c r="K1987" s="49" t="n">
        <f aca="false">I1987-J1987</f>
        <v>1437.4</v>
      </c>
      <c r="L1987" s="49" t="n">
        <f aca="false">H1987-K1987</f>
        <v>0</v>
      </c>
      <c r="M1987" s="49" t="n">
        <f aca="false">G1987-H1987</f>
        <v>1562.6</v>
      </c>
    </row>
    <row r="1988" customFormat="false" ht="12.75" hidden="false" customHeight="false" outlineLevel="0" collapsed="false">
      <c r="A1988" s="42" t="s">
        <v>144</v>
      </c>
      <c r="B1988" s="42" t="s">
        <v>556</v>
      </c>
      <c r="C1988" s="42" t="s">
        <v>595</v>
      </c>
      <c r="D1988" s="43" t="s">
        <v>596</v>
      </c>
      <c r="E1988" s="35" t="n">
        <v>3000</v>
      </c>
      <c r="F1988" s="35" t="n">
        <v>0</v>
      </c>
      <c r="G1988" s="35" t="n">
        <v>3000</v>
      </c>
      <c r="H1988" s="35" t="n">
        <v>1904.68</v>
      </c>
      <c r="I1988" s="48" t="n">
        <v>1904.68</v>
      </c>
      <c r="J1988" s="48" t="n">
        <v>0</v>
      </c>
      <c r="K1988" s="49" t="n">
        <f aca="false">I1988-J1988</f>
        <v>1904.68</v>
      </c>
      <c r="L1988" s="49" t="n">
        <f aca="false">H1988-K1988</f>
        <v>0</v>
      </c>
      <c r="M1988" s="49" t="n">
        <f aca="false">G1988-H1988</f>
        <v>1095.32</v>
      </c>
    </row>
    <row r="1989" customFormat="false" ht="12.75" hidden="false" customHeight="false" outlineLevel="0" collapsed="false">
      <c r="A1989" s="42" t="s">
        <v>144</v>
      </c>
      <c r="B1989" s="42" t="s">
        <v>558</v>
      </c>
      <c r="C1989" s="42" t="s">
        <v>605</v>
      </c>
      <c r="D1989" s="43" t="s">
        <v>934</v>
      </c>
      <c r="E1989" s="35" t="n">
        <v>15000</v>
      </c>
      <c r="F1989" s="35" t="n">
        <v>-2300</v>
      </c>
      <c r="G1989" s="35" t="n">
        <v>12700</v>
      </c>
      <c r="H1989" s="35" t="n">
        <v>0</v>
      </c>
      <c r="I1989" s="48" t="n">
        <v>0</v>
      </c>
      <c r="J1989" s="48" t="n">
        <v>0</v>
      </c>
      <c r="K1989" s="49" t="n">
        <f aca="false">I1989-J1989</f>
        <v>0</v>
      </c>
      <c r="L1989" s="49" t="n">
        <f aca="false">H1989-K1989</f>
        <v>0</v>
      </c>
      <c r="M1989" s="49" t="n">
        <f aca="false">G1989-H1989</f>
        <v>12700</v>
      </c>
    </row>
    <row r="1990" customFormat="false" ht="12.75" hidden="false" customHeight="false" outlineLevel="0" collapsed="false">
      <c r="A1990" s="42" t="s">
        <v>144</v>
      </c>
      <c r="B1990" s="42" t="s">
        <v>559</v>
      </c>
      <c r="C1990" s="42" t="s">
        <v>599</v>
      </c>
      <c r="D1990" s="43" t="s">
        <v>655</v>
      </c>
      <c r="E1990" s="35" t="n">
        <v>600</v>
      </c>
      <c r="F1990" s="35" t="n">
        <v>0</v>
      </c>
      <c r="G1990" s="35" t="n">
        <v>600</v>
      </c>
      <c r="H1990" s="35" t="n">
        <v>674.03</v>
      </c>
      <c r="I1990" s="48" t="n">
        <v>674.03</v>
      </c>
      <c r="J1990" s="48" t="n">
        <v>0</v>
      </c>
      <c r="K1990" s="49" t="n">
        <f aca="false">I1990-J1990</f>
        <v>674.03</v>
      </c>
      <c r="L1990" s="49" t="n">
        <f aca="false">H1990-K1990</f>
        <v>0</v>
      </c>
      <c r="M1990" s="49" t="n">
        <f aca="false">G1990-H1990</f>
        <v>-74.03</v>
      </c>
    </row>
    <row r="1991" customFormat="false" ht="12.75" hidden="false" customHeight="false" outlineLevel="0" collapsed="false">
      <c r="A1991" s="42" t="s">
        <v>144</v>
      </c>
      <c r="B1991" s="42" t="s">
        <v>559</v>
      </c>
      <c r="C1991" s="42" t="s">
        <v>630</v>
      </c>
      <c r="D1991" s="43" t="s">
        <v>935</v>
      </c>
      <c r="E1991" s="35" t="n">
        <v>14000</v>
      </c>
      <c r="F1991" s="35" t="n">
        <v>6967.93</v>
      </c>
      <c r="G1991" s="35" t="n">
        <v>20967.93</v>
      </c>
      <c r="H1991" s="35" t="n">
        <v>13935.84</v>
      </c>
      <c r="I1991" s="48" t="n">
        <v>6967.92</v>
      </c>
      <c r="J1991" s="48" t="n">
        <v>0</v>
      </c>
      <c r="K1991" s="49" t="n">
        <f aca="false">I1991-J1991</f>
        <v>6967.92</v>
      </c>
      <c r="L1991" s="49" t="n">
        <f aca="false">H1991-K1991</f>
        <v>6967.92</v>
      </c>
      <c r="M1991" s="49" t="n">
        <f aca="false">G1991-H1991</f>
        <v>7032.09</v>
      </c>
    </row>
    <row r="1992" customFormat="false" ht="12.75" hidden="false" customHeight="false" outlineLevel="0" collapsed="false">
      <c r="A1992" s="42" t="s">
        <v>144</v>
      </c>
      <c r="B1992" s="42" t="s">
        <v>559</v>
      </c>
      <c r="C1992" s="42" t="s">
        <v>601</v>
      </c>
      <c r="D1992" s="43" t="s">
        <v>936</v>
      </c>
      <c r="E1992" s="35" t="n">
        <v>800</v>
      </c>
      <c r="F1992" s="35" t="n">
        <v>0</v>
      </c>
      <c r="G1992" s="35" t="n">
        <v>800</v>
      </c>
      <c r="H1992" s="35" t="n">
        <v>495.63</v>
      </c>
      <c r="I1992" s="48" t="n">
        <v>495.63</v>
      </c>
      <c r="J1992" s="48" t="n">
        <v>0</v>
      </c>
      <c r="K1992" s="49" t="n">
        <f aca="false">I1992-J1992</f>
        <v>495.63</v>
      </c>
      <c r="L1992" s="49" t="n">
        <f aca="false">H1992-K1992</f>
        <v>0</v>
      </c>
      <c r="M1992" s="49" t="n">
        <f aca="false">G1992-H1992</f>
        <v>304.37</v>
      </c>
    </row>
    <row r="1993" customFormat="false" ht="12.75" hidden="false" customHeight="false" outlineLevel="0" collapsed="false">
      <c r="A1993" s="42" t="s">
        <v>144</v>
      </c>
      <c r="B1993" s="42" t="s">
        <v>559</v>
      </c>
      <c r="C1993" s="42" t="s">
        <v>60</v>
      </c>
      <c r="D1993" s="43" t="s">
        <v>603</v>
      </c>
      <c r="E1993" s="35" t="n">
        <v>2400</v>
      </c>
      <c r="F1993" s="35" t="n">
        <v>0</v>
      </c>
      <c r="G1993" s="35" t="n">
        <v>2400</v>
      </c>
      <c r="H1993" s="35" t="n">
        <v>3150.72</v>
      </c>
      <c r="I1993" s="48" t="n">
        <v>2328.08</v>
      </c>
      <c r="J1993" s="48" t="n">
        <v>0</v>
      </c>
      <c r="K1993" s="49" t="n">
        <f aca="false">I1993-J1993</f>
        <v>2328.08</v>
      </c>
      <c r="L1993" s="49" t="n">
        <f aca="false">H1993-K1993</f>
        <v>822.64</v>
      </c>
      <c r="M1993" s="49" t="n">
        <f aca="false">G1993-H1993</f>
        <v>-750.72</v>
      </c>
    </row>
    <row r="1994" customFormat="false" ht="12.75" hidden="false" customHeight="false" outlineLevel="0" collapsed="false">
      <c r="A1994" s="42" t="s">
        <v>144</v>
      </c>
      <c r="B1994" s="42" t="s">
        <v>559</v>
      </c>
      <c r="C1994" s="42" t="s">
        <v>641</v>
      </c>
      <c r="D1994" s="43" t="s">
        <v>642</v>
      </c>
      <c r="E1994" s="35" t="n">
        <v>0</v>
      </c>
      <c r="F1994" s="35" t="n">
        <v>0</v>
      </c>
      <c r="G1994" s="35" t="n">
        <v>0</v>
      </c>
      <c r="H1994" s="35" t="n">
        <v>176</v>
      </c>
      <c r="I1994" s="48" t="n">
        <v>176</v>
      </c>
      <c r="J1994" s="48" t="n">
        <v>0</v>
      </c>
      <c r="K1994" s="49" t="n">
        <f aca="false">I1994-J1994</f>
        <v>176</v>
      </c>
      <c r="L1994" s="49" t="n">
        <f aca="false">H1994-K1994</f>
        <v>0</v>
      </c>
      <c r="M1994" s="49" t="n">
        <f aca="false">G1994-H1994</f>
        <v>-176</v>
      </c>
    </row>
    <row r="1995" customFormat="false" ht="12.75" hidden="false" customHeight="false" outlineLevel="0" collapsed="false">
      <c r="A1995" s="42" t="s">
        <v>144</v>
      </c>
      <c r="B1995" s="42" t="s">
        <v>559</v>
      </c>
      <c r="C1995" s="42" t="s">
        <v>643</v>
      </c>
      <c r="D1995" s="43" t="s">
        <v>752</v>
      </c>
      <c r="E1995" s="35" t="n">
        <v>0</v>
      </c>
      <c r="F1995" s="35" t="n">
        <v>0</v>
      </c>
      <c r="G1995" s="35" t="n">
        <v>0</v>
      </c>
      <c r="H1995" s="35" t="n">
        <v>65.29</v>
      </c>
      <c r="I1995" s="48" t="n">
        <v>65.29</v>
      </c>
      <c r="J1995" s="48" t="n">
        <v>0</v>
      </c>
      <c r="K1995" s="49" t="n">
        <f aca="false">I1995-J1995</f>
        <v>65.29</v>
      </c>
      <c r="L1995" s="49" t="n">
        <f aca="false">H1995-K1995</f>
        <v>0</v>
      </c>
      <c r="M1995" s="49" t="n">
        <f aca="false">G1995-H1995</f>
        <v>-65.29</v>
      </c>
    </row>
    <row r="1996" customFormat="false" ht="12.75" hidden="false" customHeight="false" outlineLevel="0" collapsed="false">
      <c r="A1996" s="42" t="s">
        <v>144</v>
      </c>
      <c r="B1996" s="42" t="s">
        <v>559</v>
      </c>
      <c r="C1996" s="42" t="s">
        <v>587</v>
      </c>
      <c r="D1996" s="43" t="s">
        <v>588</v>
      </c>
      <c r="E1996" s="35" t="n">
        <v>0</v>
      </c>
      <c r="F1996" s="35" t="n">
        <v>0</v>
      </c>
      <c r="G1996" s="35" t="n">
        <v>0</v>
      </c>
      <c r="H1996" s="35" t="n">
        <v>1371.7</v>
      </c>
      <c r="I1996" s="48" t="n">
        <v>1371.7</v>
      </c>
      <c r="J1996" s="48" t="n">
        <v>0</v>
      </c>
      <c r="K1996" s="49" t="n">
        <f aca="false">I1996-J1996</f>
        <v>1371.7</v>
      </c>
      <c r="L1996" s="49" t="n">
        <f aca="false">H1996-K1996</f>
        <v>0</v>
      </c>
      <c r="M1996" s="49" t="n">
        <f aca="false">G1996-H1996</f>
        <v>-1371.7</v>
      </c>
    </row>
    <row r="1997" customFormat="false" ht="12.75" hidden="false" customHeight="false" outlineLevel="0" collapsed="false">
      <c r="A1997" s="42" t="s">
        <v>144</v>
      </c>
      <c r="B1997" s="42" t="s">
        <v>559</v>
      </c>
      <c r="C1997" s="42" t="s">
        <v>618</v>
      </c>
      <c r="D1997" s="43" t="s">
        <v>619</v>
      </c>
      <c r="E1997" s="35" t="n">
        <v>0</v>
      </c>
      <c r="F1997" s="35" t="n">
        <v>0</v>
      </c>
      <c r="G1997" s="35" t="n">
        <v>0</v>
      </c>
      <c r="H1997" s="35" t="n">
        <v>931.15</v>
      </c>
      <c r="I1997" s="48" t="n">
        <v>931.15</v>
      </c>
      <c r="J1997" s="48" t="n">
        <v>0</v>
      </c>
      <c r="K1997" s="49" t="n">
        <f aca="false">I1997-J1997</f>
        <v>931.15</v>
      </c>
      <c r="L1997" s="49" t="n">
        <f aca="false">H1997-K1997</f>
        <v>0</v>
      </c>
      <c r="M1997" s="49" t="n">
        <f aca="false">G1997-H1997</f>
        <v>-931.15</v>
      </c>
    </row>
    <row r="1998" customFormat="false" ht="12.75" hidden="false" customHeight="false" outlineLevel="0" collapsed="false">
      <c r="A1998" s="42" t="s">
        <v>144</v>
      </c>
      <c r="B1998" s="42" t="s">
        <v>559</v>
      </c>
      <c r="C1998" s="42" t="s">
        <v>714</v>
      </c>
      <c r="D1998" s="43" t="s">
        <v>931</v>
      </c>
      <c r="E1998" s="35" t="n">
        <v>0</v>
      </c>
      <c r="F1998" s="35" t="n">
        <v>0</v>
      </c>
      <c r="G1998" s="35" t="n">
        <v>0</v>
      </c>
      <c r="H1998" s="35" t="n">
        <v>1120</v>
      </c>
      <c r="I1998" s="48" t="n">
        <v>1120</v>
      </c>
      <c r="J1998" s="48" t="n">
        <v>0</v>
      </c>
      <c r="K1998" s="49" t="n">
        <f aca="false">I1998-J1998</f>
        <v>1120</v>
      </c>
      <c r="L1998" s="49" t="n">
        <f aca="false">H1998-K1998</f>
        <v>0</v>
      </c>
      <c r="M1998" s="49" t="n">
        <f aca="false">G1998-H1998</f>
        <v>-1120</v>
      </c>
    </row>
    <row r="1999" customFormat="false" ht="12.75" hidden="false" customHeight="false" outlineLevel="0" collapsed="false">
      <c r="A1999" s="42" t="s">
        <v>144</v>
      </c>
      <c r="B1999" s="42" t="s">
        <v>559</v>
      </c>
      <c r="C1999" s="42" t="s">
        <v>651</v>
      </c>
      <c r="D1999" s="43" t="s">
        <v>937</v>
      </c>
      <c r="E1999" s="35" t="n">
        <v>180000</v>
      </c>
      <c r="F1999" s="35" t="n">
        <v>0</v>
      </c>
      <c r="G1999" s="35" t="n">
        <v>180000</v>
      </c>
      <c r="H1999" s="35" t="n">
        <v>56648.47</v>
      </c>
      <c r="I1999" s="48" t="n">
        <v>26636.7</v>
      </c>
      <c r="J1999" s="48" t="n">
        <v>0</v>
      </c>
      <c r="K1999" s="49" t="n">
        <f aca="false">I1999-J1999</f>
        <v>26636.7</v>
      </c>
      <c r="L1999" s="49" t="n">
        <f aca="false">H1999-K1999</f>
        <v>30011.77</v>
      </c>
      <c r="M1999" s="49" t="n">
        <f aca="false">G1999-H1999</f>
        <v>123351.53</v>
      </c>
    </row>
    <row r="2000" customFormat="false" ht="12.75" hidden="false" customHeight="false" outlineLevel="0" collapsed="false">
      <c r="A2000" s="42" t="s">
        <v>144</v>
      </c>
      <c r="B2000" s="42" t="s">
        <v>559</v>
      </c>
      <c r="C2000" s="42" t="s">
        <v>605</v>
      </c>
      <c r="D2000" s="43" t="s">
        <v>938</v>
      </c>
      <c r="E2000" s="35" t="n">
        <v>223600</v>
      </c>
      <c r="F2000" s="35" t="n">
        <v>112053.22</v>
      </c>
      <c r="G2000" s="35" t="n">
        <v>335653.22</v>
      </c>
      <c r="H2000" s="35" t="n">
        <v>175720.72</v>
      </c>
      <c r="I2000" s="48" t="n">
        <v>101912.63</v>
      </c>
      <c r="J2000" s="48" t="n">
        <v>0</v>
      </c>
      <c r="K2000" s="49" t="n">
        <f aca="false">I2000-J2000</f>
        <v>101912.63</v>
      </c>
      <c r="L2000" s="49" t="n">
        <f aca="false">H2000-K2000</f>
        <v>73808.09</v>
      </c>
      <c r="M2000" s="49" t="n">
        <f aca="false">G2000-H2000</f>
        <v>159932.5</v>
      </c>
    </row>
    <row r="2001" customFormat="false" ht="12.75" hidden="false" customHeight="false" outlineLevel="0" collapsed="false">
      <c r="A2001" s="42" t="s">
        <v>144</v>
      </c>
      <c r="B2001" s="42" t="s">
        <v>559</v>
      </c>
      <c r="C2001" s="42" t="s">
        <v>736</v>
      </c>
      <c r="D2001" s="43" t="s">
        <v>939</v>
      </c>
      <c r="E2001" s="35" t="n">
        <v>25600</v>
      </c>
      <c r="F2001" s="35" t="n">
        <v>0</v>
      </c>
      <c r="G2001" s="35" t="n">
        <v>25600</v>
      </c>
      <c r="H2001" s="35" t="n">
        <v>23721.23</v>
      </c>
      <c r="I2001" s="48" t="n">
        <v>0</v>
      </c>
      <c r="J2001" s="48" t="n">
        <v>0</v>
      </c>
      <c r="K2001" s="49" t="n">
        <f aca="false">I2001-J2001</f>
        <v>0</v>
      </c>
      <c r="L2001" s="49" t="n">
        <f aca="false">H2001-K2001</f>
        <v>23721.23</v>
      </c>
      <c r="M2001" s="49" t="n">
        <f aca="false">G2001-H2001</f>
        <v>1878.77</v>
      </c>
    </row>
    <row r="2002" customFormat="false" ht="12.75" hidden="false" customHeight="false" outlineLevel="0" collapsed="false">
      <c r="A2002" s="42" t="s">
        <v>144</v>
      </c>
      <c r="B2002" s="42" t="s">
        <v>559</v>
      </c>
      <c r="C2002" s="42" t="s">
        <v>589</v>
      </c>
      <c r="D2002" s="43" t="s">
        <v>940</v>
      </c>
      <c r="E2002" s="35" t="n">
        <v>0</v>
      </c>
      <c r="F2002" s="35" t="n">
        <v>0</v>
      </c>
      <c r="G2002" s="35" t="n">
        <v>0</v>
      </c>
      <c r="H2002" s="35" t="n">
        <v>0</v>
      </c>
      <c r="I2002" s="48" t="n">
        <v>0</v>
      </c>
      <c r="J2002" s="48" t="n">
        <v>0</v>
      </c>
      <c r="K2002" s="49" t="n">
        <f aca="false">I2002-J2002</f>
        <v>0</v>
      </c>
      <c r="L2002" s="49" t="n">
        <f aca="false">H2002-K2002</f>
        <v>0</v>
      </c>
      <c r="M2002" s="49" t="n">
        <f aca="false">G2002-H2002</f>
        <v>0</v>
      </c>
    </row>
    <row r="2003" customFormat="false" ht="12.75" hidden="false" customHeight="false" outlineLevel="0" collapsed="false">
      <c r="A2003" s="42" t="s">
        <v>144</v>
      </c>
      <c r="B2003" s="42" t="s">
        <v>559</v>
      </c>
      <c r="C2003" s="42" t="s">
        <v>607</v>
      </c>
      <c r="D2003" s="43" t="s">
        <v>608</v>
      </c>
      <c r="E2003" s="35" t="n">
        <v>1000</v>
      </c>
      <c r="F2003" s="35" t="n">
        <v>750</v>
      </c>
      <c r="G2003" s="35" t="n">
        <v>1750</v>
      </c>
      <c r="H2003" s="35" t="n">
        <v>854.74</v>
      </c>
      <c r="I2003" s="48" t="n">
        <v>793.27</v>
      </c>
      <c r="J2003" s="48" t="n">
        <v>0</v>
      </c>
      <c r="K2003" s="49" t="n">
        <f aca="false">I2003-J2003</f>
        <v>793.27</v>
      </c>
      <c r="L2003" s="49" t="n">
        <f aca="false">H2003-K2003</f>
        <v>61.47</v>
      </c>
      <c r="M2003" s="49" t="n">
        <f aca="false">G2003-H2003</f>
        <v>895.26</v>
      </c>
    </row>
    <row r="2004" customFormat="false" ht="12.75" hidden="false" customHeight="false" outlineLevel="0" collapsed="false">
      <c r="A2004" s="42" t="s">
        <v>144</v>
      </c>
      <c r="B2004" s="42" t="s">
        <v>559</v>
      </c>
      <c r="C2004" s="42" t="s">
        <v>593</v>
      </c>
      <c r="D2004" s="43" t="s">
        <v>940</v>
      </c>
      <c r="E2004" s="35" t="n">
        <v>0</v>
      </c>
      <c r="F2004" s="35" t="n">
        <v>0</v>
      </c>
      <c r="G2004" s="35" t="n">
        <v>0</v>
      </c>
      <c r="H2004" s="35" t="n">
        <v>0</v>
      </c>
      <c r="I2004" s="48" t="n">
        <v>0</v>
      </c>
      <c r="J2004" s="48" t="n">
        <v>0</v>
      </c>
      <c r="K2004" s="49" t="n">
        <f aca="false">I2004-J2004</f>
        <v>0</v>
      </c>
      <c r="L2004" s="49" t="n">
        <f aca="false">H2004-K2004</f>
        <v>0</v>
      </c>
      <c r="M2004" s="49" t="n">
        <f aca="false">G2004-H2004</f>
        <v>0</v>
      </c>
    </row>
    <row r="2005" customFormat="false" ht="12.75" hidden="false" customHeight="false" outlineLevel="0" collapsed="false">
      <c r="A2005" s="42" t="s">
        <v>144</v>
      </c>
      <c r="B2005" s="42" t="s">
        <v>559</v>
      </c>
      <c r="C2005" s="42" t="s">
        <v>595</v>
      </c>
      <c r="D2005" s="43" t="s">
        <v>596</v>
      </c>
      <c r="E2005" s="35" t="n">
        <v>1000</v>
      </c>
      <c r="F2005" s="35" t="n">
        <v>1550</v>
      </c>
      <c r="G2005" s="35" t="n">
        <v>2550</v>
      </c>
      <c r="H2005" s="35" t="n">
        <v>2705.86</v>
      </c>
      <c r="I2005" s="48" t="n">
        <v>2594.86</v>
      </c>
      <c r="J2005" s="48" t="n">
        <v>0</v>
      </c>
      <c r="K2005" s="49" t="n">
        <f aca="false">I2005-J2005</f>
        <v>2594.86</v>
      </c>
      <c r="L2005" s="49" t="n">
        <f aca="false">H2005-K2005</f>
        <v>111</v>
      </c>
      <c r="M2005" s="49" t="n">
        <f aca="false">G2005-H2005</f>
        <v>-155.86</v>
      </c>
    </row>
    <row r="2006" customFormat="false" ht="12.75" hidden="false" customHeight="false" outlineLevel="0" collapsed="false">
      <c r="A2006" s="42" t="s">
        <v>144</v>
      </c>
      <c r="B2006" s="42" t="s">
        <v>561</v>
      </c>
      <c r="C2006" s="42" t="s">
        <v>630</v>
      </c>
      <c r="D2006" s="43" t="s">
        <v>688</v>
      </c>
      <c r="E2006" s="35" t="n">
        <v>0</v>
      </c>
      <c r="F2006" s="35" t="n">
        <v>0</v>
      </c>
      <c r="G2006" s="35" t="n">
        <v>0</v>
      </c>
      <c r="H2006" s="35" t="n">
        <v>3969.77</v>
      </c>
      <c r="I2006" s="48" t="n">
        <v>3969.77</v>
      </c>
      <c r="J2006" s="48" t="n">
        <v>0</v>
      </c>
      <c r="K2006" s="49" t="n">
        <f aca="false">I2006-J2006</f>
        <v>3969.77</v>
      </c>
      <c r="L2006" s="49" t="n">
        <f aca="false">H2006-K2006</f>
        <v>0</v>
      </c>
      <c r="M2006" s="49" t="n">
        <f aca="false">G2006-H2006</f>
        <v>-3969.77</v>
      </c>
    </row>
    <row r="2007" customFormat="false" ht="12.75" hidden="false" customHeight="false" outlineLevel="0" collapsed="false">
      <c r="A2007" s="42" t="s">
        <v>144</v>
      </c>
      <c r="B2007" s="42" t="s">
        <v>561</v>
      </c>
      <c r="C2007" s="42" t="s">
        <v>826</v>
      </c>
      <c r="D2007" s="43" t="s">
        <v>941</v>
      </c>
      <c r="E2007" s="35" t="n">
        <v>2400</v>
      </c>
      <c r="F2007" s="35" t="n">
        <v>0</v>
      </c>
      <c r="G2007" s="35" t="n">
        <v>2400</v>
      </c>
      <c r="H2007" s="35" t="n">
        <v>2359.5</v>
      </c>
      <c r="I2007" s="48" t="n">
        <v>2359.5</v>
      </c>
      <c r="J2007" s="48" t="n">
        <v>0</v>
      </c>
      <c r="K2007" s="49" t="n">
        <f aca="false">I2007-J2007</f>
        <v>2359.5</v>
      </c>
      <c r="L2007" s="49" t="n">
        <f aca="false">H2007-K2007</f>
        <v>0</v>
      </c>
      <c r="M2007" s="49" t="n">
        <f aca="false">G2007-H2007</f>
        <v>40.5</v>
      </c>
    </row>
    <row r="2008" customFormat="false" ht="12.75" hidden="false" customHeight="false" outlineLevel="0" collapsed="false">
      <c r="A2008" s="42" t="s">
        <v>144</v>
      </c>
      <c r="B2008" s="42" t="s">
        <v>561</v>
      </c>
      <c r="C2008" s="42" t="s">
        <v>942</v>
      </c>
      <c r="D2008" s="43" t="s">
        <v>943</v>
      </c>
      <c r="E2008" s="35" t="n">
        <v>3000</v>
      </c>
      <c r="F2008" s="35" t="n">
        <v>0</v>
      </c>
      <c r="G2008" s="35" t="n">
        <v>3000</v>
      </c>
      <c r="H2008" s="35" t="n">
        <v>0</v>
      </c>
      <c r="I2008" s="48" t="n">
        <v>0</v>
      </c>
      <c r="J2008" s="48" t="n">
        <v>0</v>
      </c>
      <c r="K2008" s="49" t="n">
        <f aca="false">I2008-J2008</f>
        <v>0</v>
      </c>
      <c r="L2008" s="49" t="n">
        <f aca="false">H2008-K2008</f>
        <v>0</v>
      </c>
      <c r="M2008" s="49" t="n">
        <f aca="false">G2008-H2008</f>
        <v>3000</v>
      </c>
    </row>
    <row r="2009" customFormat="false" ht="12.75" hidden="false" customHeight="false" outlineLevel="0" collapsed="false">
      <c r="A2009" s="42" t="s">
        <v>144</v>
      </c>
      <c r="B2009" s="42" t="s">
        <v>561</v>
      </c>
      <c r="C2009" s="42" t="s">
        <v>60</v>
      </c>
      <c r="D2009" s="43" t="s">
        <v>603</v>
      </c>
      <c r="E2009" s="35" t="n">
        <v>1000</v>
      </c>
      <c r="F2009" s="35" t="n">
        <v>0</v>
      </c>
      <c r="G2009" s="35" t="n">
        <v>1000</v>
      </c>
      <c r="H2009" s="35" t="n">
        <v>0</v>
      </c>
      <c r="I2009" s="48" t="n">
        <v>0</v>
      </c>
      <c r="J2009" s="48" t="n">
        <v>0</v>
      </c>
      <c r="K2009" s="49" t="n">
        <f aca="false">I2009-J2009</f>
        <v>0</v>
      </c>
      <c r="L2009" s="49" t="n">
        <f aca="false">H2009-K2009</f>
        <v>0</v>
      </c>
      <c r="M2009" s="49" t="n">
        <f aca="false">G2009-H2009</f>
        <v>1000</v>
      </c>
    </row>
    <row r="2010" customFormat="false" ht="12.75" hidden="false" customHeight="false" outlineLevel="0" collapsed="false">
      <c r="A2010" s="42" t="s">
        <v>144</v>
      </c>
      <c r="B2010" s="42" t="s">
        <v>561</v>
      </c>
      <c r="C2010" s="42" t="s">
        <v>639</v>
      </c>
      <c r="D2010" s="43" t="s">
        <v>640</v>
      </c>
      <c r="E2010" s="35" t="n">
        <v>500</v>
      </c>
      <c r="F2010" s="35" t="n">
        <v>0</v>
      </c>
      <c r="G2010" s="35" t="n">
        <v>500</v>
      </c>
      <c r="H2010" s="35" t="n">
        <v>0</v>
      </c>
      <c r="I2010" s="48" t="n">
        <v>0</v>
      </c>
      <c r="J2010" s="48" t="n">
        <v>0</v>
      </c>
      <c r="K2010" s="49" t="n">
        <f aca="false">I2010-J2010</f>
        <v>0</v>
      </c>
      <c r="L2010" s="49" t="n">
        <f aca="false">H2010-K2010</f>
        <v>0</v>
      </c>
      <c r="M2010" s="49" t="n">
        <f aca="false">G2010-H2010</f>
        <v>500</v>
      </c>
    </row>
    <row r="2011" customFormat="false" ht="12.75" hidden="false" customHeight="false" outlineLevel="0" collapsed="false">
      <c r="A2011" s="42" t="s">
        <v>144</v>
      </c>
      <c r="B2011" s="42" t="s">
        <v>561</v>
      </c>
      <c r="C2011" s="42" t="s">
        <v>641</v>
      </c>
      <c r="D2011" s="43" t="s">
        <v>642</v>
      </c>
      <c r="E2011" s="35" t="n">
        <v>600</v>
      </c>
      <c r="F2011" s="35" t="n">
        <v>0</v>
      </c>
      <c r="G2011" s="35" t="n">
        <v>600</v>
      </c>
      <c r="H2011" s="35" t="n">
        <v>0</v>
      </c>
      <c r="I2011" s="48" t="n">
        <v>0</v>
      </c>
      <c r="J2011" s="48" t="n">
        <v>0</v>
      </c>
      <c r="K2011" s="49" t="n">
        <f aca="false">I2011-J2011</f>
        <v>0</v>
      </c>
      <c r="L2011" s="49" t="n">
        <f aca="false">H2011-K2011</f>
        <v>0</v>
      </c>
      <c r="M2011" s="49" t="n">
        <f aca="false">G2011-H2011</f>
        <v>600</v>
      </c>
    </row>
    <row r="2012" customFormat="false" ht="12.75" hidden="false" customHeight="false" outlineLevel="0" collapsed="false">
      <c r="A2012" s="42" t="s">
        <v>144</v>
      </c>
      <c r="B2012" s="42" t="s">
        <v>561</v>
      </c>
      <c r="C2012" s="42" t="s">
        <v>662</v>
      </c>
      <c r="D2012" s="43" t="s">
        <v>944</v>
      </c>
      <c r="E2012" s="35" t="n">
        <v>500</v>
      </c>
      <c r="F2012" s="35" t="n">
        <v>0</v>
      </c>
      <c r="G2012" s="35" t="n">
        <v>500</v>
      </c>
      <c r="H2012" s="35" t="n">
        <v>0</v>
      </c>
      <c r="I2012" s="48" t="n">
        <v>0</v>
      </c>
      <c r="J2012" s="48" t="n">
        <v>0</v>
      </c>
      <c r="K2012" s="49" t="n">
        <f aca="false">I2012-J2012</f>
        <v>0</v>
      </c>
      <c r="L2012" s="49" t="n">
        <f aca="false">H2012-K2012</f>
        <v>0</v>
      </c>
      <c r="M2012" s="49" t="n">
        <f aca="false">G2012-H2012</f>
        <v>500</v>
      </c>
    </row>
    <row r="2013" customFormat="false" ht="12.75" hidden="false" customHeight="false" outlineLevel="0" collapsed="false">
      <c r="A2013" s="42" t="s">
        <v>144</v>
      </c>
      <c r="B2013" s="42" t="s">
        <v>561</v>
      </c>
      <c r="C2013" s="42" t="s">
        <v>643</v>
      </c>
      <c r="D2013" s="43" t="s">
        <v>945</v>
      </c>
      <c r="E2013" s="35" t="n">
        <v>500</v>
      </c>
      <c r="F2013" s="35" t="n">
        <v>0</v>
      </c>
      <c r="G2013" s="35" t="n">
        <v>500</v>
      </c>
      <c r="H2013" s="35" t="n">
        <v>361</v>
      </c>
      <c r="I2013" s="48" t="n">
        <v>361</v>
      </c>
      <c r="J2013" s="48" t="n">
        <v>0</v>
      </c>
      <c r="K2013" s="49" t="n">
        <f aca="false">I2013-J2013</f>
        <v>361</v>
      </c>
      <c r="L2013" s="49" t="n">
        <f aca="false">H2013-K2013</f>
        <v>0</v>
      </c>
      <c r="M2013" s="49" t="n">
        <f aca="false">G2013-H2013</f>
        <v>139</v>
      </c>
    </row>
    <row r="2014" customFormat="false" ht="12.75" hidden="false" customHeight="false" outlineLevel="0" collapsed="false">
      <c r="A2014" s="42" t="s">
        <v>144</v>
      </c>
      <c r="B2014" s="42" t="s">
        <v>561</v>
      </c>
      <c r="C2014" s="42" t="s">
        <v>616</v>
      </c>
      <c r="D2014" s="43" t="s">
        <v>946</v>
      </c>
      <c r="E2014" s="35" t="n">
        <v>2000</v>
      </c>
      <c r="F2014" s="35" t="n">
        <v>0</v>
      </c>
      <c r="G2014" s="35" t="n">
        <v>2000</v>
      </c>
      <c r="H2014" s="35" t="n">
        <v>0</v>
      </c>
      <c r="I2014" s="48" t="n">
        <v>0</v>
      </c>
      <c r="J2014" s="48" t="n">
        <v>0</v>
      </c>
      <c r="K2014" s="49" t="n">
        <f aca="false">I2014-J2014</f>
        <v>0</v>
      </c>
      <c r="L2014" s="49" t="n">
        <f aca="false">H2014-K2014</f>
        <v>0</v>
      </c>
      <c r="M2014" s="49" t="n">
        <f aca="false">G2014-H2014</f>
        <v>2000</v>
      </c>
    </row>
    <row r="2015" customFormat="false" ht="12.75" hidden="false" customHeight="false" outlineLevel="0" collapsed="false">
      <c r="A2015" s="42" t="s">
        <v>144</v>
      </c>
      <c r="B2015" s="42" t="s">
        <v>561</v>
      </c>
      <c r="C2015" s="42" t="s">
        <v>714</v>
      </c>
      <c r="D2015" s="43" t="s">
        <v>715</v>
      </c>
      <c r="E2015" s="35" t="n">
        <v>2000</v>
      </c>
      <c r="F2015" s="35" t="n">
        <v>0</v>
      </c>
      <c r="G2015" s="35" t="n">
        <v>2000</v>
      </c>
      <c r="H2015" s="35" t="n">
        <v>0</v>
      </c>
      <c r="I2015" s="48" t="n">
        <v>0</v>
      </c>
      <c r="J2015" s="48" t="n">
        <v>0</v>
      </c>
      <c r="K2015" s="49" t="n">
        <f aca="false">I2015-J2015</f>
        <v>0</v>
      </c>
      <c r="L2015" s="49" t="n">
        <f aca="false">H2015-K2015</f>
        <v>0</v>
      </c>
      <c r="M2015" s="49" t="n">
        <f aca="false">G2015-H2015</f>
        <v>2000</v>
      </c>
    </row>
    <row r="2016" customFormat="false" ht="12.75" hidden="false" customHeight="false" outlineLevel="0" collapsed="false">
      <c r="A2016" s="42" t="s">
        <v>144</v>
      </c>
      <c r="B2016" s="42" t="s">
        <v>561</v>
      </c>
      <c r="C2016" s="42" t="s">
        <v>620</v>
      </c>
      <c r="D2016" s="43" t="s">
        <v>947</v>
      </c>
      <c r="E2016" s="35" t="n">
        <v>40</v>
      </c>
      <c r="F2016" s="35" t="n">
        <v>0</v>
      </c>
      <c r="G2016" s="35" t="n">
        <v>40</v>
      </c>
      <c r="H2016" s="35" t="n">
        <v>18.17</v>
      </c>
      <c r="I2016" s="48" t="n">
        <v>18.17</v>
      </c>
      <c r="J2016" s="48" t="n">
        <v>0</v>
      </c>
      <c r="K2016" s="49" t="n">
        <f aca="false">I2016-J2016</f>
        <v>18.17</v>
      </c>
      <c r="L2016" s="49" t="n">
        <f aca="false">H2016-K2016</f>
        <v>0</v>
      </c>
      <c r="M2016" s="49" t="n">
        <f aca="false">G2016-H2016</f>
        <v>21.83</v>
      </c>
    </row>
    <row r="2017" customFormat="false" ht="12.75" hidden="false" customHeight="false" outlineLevel="0" collapsed="false">
      <c r="A2017" s="42" t="s">
        <v>144</v>
      </c>
      <c r="B2017" s="42" t="s">
        <v>561</v>
      </c>
      <c r="C2017" s="42" t="s">
        <v>605</v>
      </c>
      <c r="D2017" s="43" t="s">
        <v>948</v>
      </c>
      <c r="E2017" s="35" t="n">
        <v>27300</v>
      </c>
      <c r="F2017" s="35" t="n">
        <v>35308.62</v>
      </c>
      <c r="G2017" s="35" t="n">
        <v>62608.62</v>
      </c>
      <c r="H2017" s="35" t="n">
        <v>44111.36</v>
      </c>
      <c r="I2017" s="48" t="n">
        <v>1889.99</v>
      </c>
      <c r="J2017" s="48" t="n">
        <v>0</v>
      </c>
      <c r="K2017" s="49" t="n">
        <f aca="false">I2017-J2017</f>
        <v>1889.99</v>
      </c>
      <c r="L2017" s="49" t="n">
        <f aca="false">H2017-K2017</f>
        <v>42221.37</v>
      </c>
      <c r="M2017" s="49" t="n">
        <f aca="false">G2017-H2017</f>
        <v>18497.26</v>
      </c>
    </row>
    <row r="2018" customFormat="false" ht="12.75" hidden="false" customHeight="false" outlineLevel="0" collapsed="false">
      <c r="A2018" s="42" t="s">
        <v>144</v>
      </c>
      <c r="B2018" s="42" t="s">
        <v>561</v>
      </c>
      <c r="C2018" s="42" t="s">
        <v>589</v>
      </c>
      <c r="D2018" s="43" t="s">
        <v>940</v>
      </c>
      <c r="E2018" s="35" t="n">
        <v>0</v>
      </c>
      <c r="F2018" s="35" t="n">
        <v>0</v>
      </c>
      <c r="G2018" s="35" t="n">
        <v>0</v>
      </c>
      <c r="H2018" s="35" t="n">
        <v>224.28</v>
      </c>
      <c r="I2018" s="48" t="n">
        <v>224.28</v>
      </c>
      <c r="J2018" s="48" t="n">
        <v>0</v>
      </c>
      <c r="K2018" s="49" t="n">
        <f aca="false">I2018-J2018</f>
        <v>224.28</v>
      </c>
      <c r="L2018" s="49" t="n">
        <f aca="false">H2018-K2018</f>
        <v>0</v>
      </c>
      <c r="M2018" s="49" t="n">
        <f aca="false">G2018-H2018</f>
        <v>-224.28</v>
      </c>
    </row>
    <row r="2019" customFormat="false" ht="12.75" hidden="false" customHeight="false" outlineLevel="0" collapsed="false">
      <c r="A2019" s="42" t="s">
        <v>144</v>
      </c>
      <c r="B2019" s="42" t="s">
        <v>561</v>
      </c>
      <c r="C2019" s="42" t="s">
        <v>607</v>
      </c>
      <c r="D2019" s="43" t="s">
        <v>608</v>
      </c>
      <c r="E2019" s="35" t="n">
        <v>500</v>
      </c>
      <c r="F2019" s="35" t="n">
        <v>0</v>
      </c>
      <c r="G2019" s="35" t="n">
        <v>500</v>
      </c>
      <c r="H2019" s="35" t="n">
        <v>66.2</v>
      </c>
      <c r="I2019" s="48" t="n">
        <v>66.2</v>
      </c>
      <c r="J2019" s="48" t="n">
        <v>0</v>
      </c>
      <c r="K2019" s="49" t="n">
        <f aca="false">I2019-J2019</f>
        <v>66.2</v>
      </c>
      <c r="L2019" s="49" t="n">
        <f aca="false">H2019-K2019</f>
        <v>0</v>
      </c>
      <c r="M2019" s="49" t="n">
        <f aca="false">G2019-H2019</f>
        <v>433.8</v>
      </c>
    </row>
    <row r="2020" customFormat="false" ht="12.75" hidden="false" customHeight="false" outlineLevel="0" collapsed="false">
      <c r="A2020" s="42" t="s">
        <v>144</v>
      </c>
      <c r="B2020" s="42" t="s">
        <v>561</v>
      </c>
      <c r="C2020" s="42" t="s">
        <v>593</v>
      </c>
      <c r="D2020" s="43" t="s">
        <v>940</v>
      </c>
      <c r="E2020" s="35" t="n">
        <v>0</v>
      </c>
      <c r="F2020" s="35" t="n">
        <v>0</v>
      </c>
      <c r="G2020" s="35" t="n">
        <v>0</v>
      </c>
      <c r="H2020" s="35" t="n">
        <v>0</v>
      </c>
      <c r="I2020" s="48" t="n">
        <v>0</v>
      </c>
      <c r="J2020" s="48" t="n">
        <v>0</v>
      </c>
      <c r="K2020" s="49" t="n">
        <f aca="false">I2020-J2020</f>
        <v>0</v>
      </c>
      <c r="L2020" s="49" t="n">
        <f aca="false">H2020-K2020</f>
        <v>0</v>
      </c>
      <c r="M2020" s="49" t="n">
        <f aca="false">G2020-H2020</f>
        <v>0</v>
      </c>
    </row>
    <row r="2021" customFormat="false" ht="12.75" hidden="false" customHeight="false" outlineLevel="0" collapsed="false">
      <c r="A2021" s="42" t="s">
        <v>144</v>
      </c>
      <c r="B2021" s="42" t="s">
        <v>561</v>
      </c>
      <c r="C2021" s="42" t="s">
        <v>595</v>
      </c>
      <c r="D2021" s="43" t="s">
        <v>596</v>
      </c>
      <c r="E2021" s="35" t="n">
        <v>1500</v>
      </c>
      <c r="F2021" s="35" t="n">
        <v>0</v>
      </c>
      <c r="G2021" s="35" t="n">
        <v>1500</v>
      </c>
      <c r="H2021" s="35" t="n">
        <v>571.82</v>
      </c>
      <c r="I2021" s="48" t="n">
        <v>571.82</v>
      </c>
      <c r="J2021" s="48" t="n">
        <v>0</v>
      </c>
      <c r="K2021" s="49" t="n">
        <f aca="false">I2021-J2021</f>
        <v>571.82</v>
      </c>
      <c r="L2021" s="49" t="n">
        <f aca="false">H2021-K2021</f>
        <v>0</v>
      </c>
      <c r="M2021" s="49" t="n">
        <f aca="false">G2021-H2021</f>
        <v>928.18</v>
      </c>
    </row>
    <row r="2022" customFormat="false" ht="12.75" hidden="false" customHeight="false" outlineLevel="0" collapsed="false">
      <c r="A2022" s="42" t="s">
        <v>70</v>
      </c>
      <c r="B2022" s="42" t="s">
        <v>562</v>
      </c>
      <c r="C2022" s="42" t="s">
        <v>626</v>
      </c>
      <c r="D2022" s="43" t="s">
        <v>949</v>
      </c>
      <c r="E2022" s="35" t="n">
        <v>2000</v>
      </c>
      <c r="F2022" s="35" t="n">
        <v>0</v>
      </c>
      <c r="G2022" s="35" t="n">
        <v>2000</v>
      </c>
      <c r="H2022" s="35" t="n">
        <v>1974.72</v>
      </c>
      <c r="I2022" s="48" t="n">
        <v>1974.72</v>
      </c>
      <c r="J2022" s="48" t="n">
        <v>0</v>
      </c>
      <c r="K2022" s="49" t="n">
        <f aca="false">I2022-J2022</f>
        <v>1974.72</v>
      </c>
      <c r="L2022" s="49" t="n">
        <f aca="false">H2022-K2022</f>
        <v>0</v>
      </c>
      <c r="M2022" s="49" t="n">
        <f aca="false">G2022-H2022</f>
        <v>25.28</v>
      </c>
    </row>
    <row r="2023" customFormat="false" ht="12.75" hidden="false" customHeight="false" outlineLevel="0" collapsed="false">
      <c r="A2023" s="42" t="s">
        <v>70</v>
      </c>
      <c r="B2023" s="42" t="s">
        <v>562</v>
      </c>
      <c r="C2023" s="42" t="s">
        <v>920</v>
      </c>
      <c r="D2023" s="43" t="s">
        <v>950</v>
      </c>
      <c r="E2023" s="35" t="n">
        <v>12000</v>
      </c>
      <c r="F2023" s="35" t="n">
        <v>0</v>
      </c>
      <c r="G2023" s="35" t="n">
        <v>12000</v>
      </c>
      <c r="H2023" s="35" t="n">
        <v>11712.84</v>
      </c>
      <c r="I2023" s="48" t="n">
        <v>8784.63</v>
      </c>
      <c r="J2023" s="48" t="n">
        <v>0</v>
      </c>
      <c r="K2023" s="49" t="n">
        <f aca="false">I2023-J2023</f>
        <v>8784.63</v>
      </c>
      <c r="L2023" s="49" t="n">
        <f aca="false">H2023-K2023</f>
        <v>2928.21</v>
      </c>
      <c r="M2023" s="49" t="n">
        <f aca="false">G2023-H2023</f>
        <v>287.16</v>
      </c>
    </row>
    <row r="2024" customFormat="false" ht="12.75" hidden="false" customHeight="false" outlineLevel="0" collapsed="false">
      <c r="A2024" s="42" t="s">
        <v>70</v>
      </c>
      <c r="B2024" s="42" t="s">
        <v>562</v>
      </c>
      <c r="C2024" s="42" t="s">
        <v>630</v>
      </c>
      <c r="D2024" s="43" t="s">
        <v>709</v>
      </c>
      <c r="E2024" s="35" t="n">
        <v>500</v>
      </c>
      <c r="F2024" s="35" t="n">
        <v>0</v>
      </c>
      <c r="G2024" s="35" t="n">
        <v>500</v>
      </c>
      <c r="H2024" s="35" t="n">
        <v>657.37</v>
      </c>
      <c r="I2024" s="48" t="n">
        <v>657.37</v>
      </c>
      <c r="J2024" s="48" t="n">
        <v>0</v>
      </c>
      <c r="K2024" s="49" t="n">
        <f aca="false">I2024-J2024</f>
        <v>657.37</v>
      </c>
      <c r="L2024" s="49" t="n">
        <f aca="false">H2024-K2024</f>
        <v>0</v>
      </c>
      <c r="M2024" s="49" t="n">
        <f aca="false">G2024-H2024</f>
        <v>-157.37</v>
      </c>
    </row>
    <row r="2025" customFormat="false" ht="12.75" hidden="false" customHeight="false" outlineLevel="0" collapsed="false">
      <c r="A2025" s="42" t="s">
        <v>70</v>
      </c>
      <c r="B2025" s="42" t="s">
        <v>562</v>
      </c>
      <c r="C2025" s="42" t="s">
        <v>601</v>
      </c>
      <c r="D2025" s="43" t="s">
        <v>602</v>
      </c>
      <c r="E2025" s="35" t="n">
        <v>3540</v>
      </c>
      <c r="F2025" s="35" t="n">
        <v>0</v>
      </c>
      <c r="G2025" s="35" t="n">
        <v>3540</v>
      </c>
      <c r="H2025" s="35" t="n">
        <v>3768.37</v>
      </c>
      <c r="I2025" s="48" t="n">
        <v>3441.77</v>
      </c>
      <c r="J2025" s="48" t="n">
        <v>0</v>
      </c>
      <c r="K2025" s="49" t="n">
        <f aca="false">I2025-J2025</f>
        <v>3441.77</v>
      </c>
      <c r="L2025" s="49" t="n">
        <f aca="false">H2025-K2025</f>
        <v>326.6</v>
      </c>
      <c r="M2025" s="49" t="n">
        <f aca="false">G2025-H2025</f>
        <v>-228.37</v>
      </c>
    </row>
    <row r="2026" customFormat="false" ht="12.75" hidden="false" customHeight="false" outlineLevel="0" collapsed="false">
      <c r="A2026" s="42" t="s">
        <v>70</v>
      </c>
      <c r="B2026" s="42" t="s">
        <v>562</v>
      </c>
      <c r="C2026" s="42" t="s">
        <v>633</v>
      </c>
      <c r="D2026" s="43" t="s">
        <v>670</v>
      </c>
      <c r="E2026" s="35" t="n">
        <v>2500</v>
      </c>
      <c r="F2026" s="35" t="n">
        <v>0</v>
      </c>
      <c r="G2026" s="35" t="n">
        <v>2500</v>
      </c>
      <c r="H2026" s="35" t="n">
        <v>84.7</v>
      </c>
      <c r="I2026" s="48" t="n">
        <v>0</v>
      </c>
      <c r="J2026" s="48" t="n">
        <v>0</v>
      </c>
      <c r="K2026" s="49" t="n">
        <f aca="false">I2026-J2026</f>
        <v>0</v>
      </c>
      <c r="L2026" s="49" t="n">
        <f aca="false">H2026-K2026</f>
        <v>84.7</v>
      </c>
      <c r="M2026" s="49" t="n">
        <f aca="false">G2026-H2026</f>
        <v>2415.3</v>
      </c>
    </row>
    <row r="2027" customFormat="false" ht="12.75" hidden="false" customHeight="false" outlineLevel="0" collapsed="false">
      <c r="A2027" s="42" t="s">
        <v>70</v>
      </c>
      <c r="B2027" s="42" t="s">
        <v>562</v>
      </c>
      <c r="C2027" s="42" t="s">
        <v>60</v>
      </c>
      <c r="D2027" s="43" t="s">
        <v>603</v>
      </c>
      <c r="E2027" s="35" t="n">
        <v>8000</v>
      </c>
      <c r="F2027" s="35" t="n">
        <v>0</v>
      </c>
      <c r="G2027" s="35" t="n">
        <v>8000</v>
      </c>
      <c r="H2027" s="35" t="n">
        <v>2272.43</v>
      </c>
      <c r="I2027" s="48" t="n">
        <v>2272.43</v>
      </c>
      <c r="J2027" s="48" t="n">
        <v>0</v>
      </c>
      <c r="K2027" s="49" t="n">
        <f aca="false">I2027-J2027</f>
        <v>2272.43</v>
      </c>
      <c r="L2027" s="49" t="n">
        <f aca="false">H2027-K2027</f>
        <v>0</v>
      </c>
      <c r="M2027" s="49" t="n">
        <f aca="false">G2027-H2027</f>
        <v>5727.57</v>
      </c>
    </row>
    <row r="2028" customFormat="false" ht="12.75" hidden="false" customHeight="false" outlineLevel="0" collapsed="false">
      <c r="A2028" s="42" t="s">
        <v>70</v>
      </c>
      <c r="B2028" s="42" t="s">
        <v>562</v>
      </c>
      <c r="C2028" s="42" t="s">
        <v>62</v>
      </c>
      <c r="D2028" s="43" t="s">
        <v>604</v>
      </c>
      <c r="E2028" s="35" t="n">
        <v>1200</v>
      </c>
      <c r="F2028" s="35" t="n">
        <v>0</v>
      </c>
      <c r="G2028" s="35" t="n">
        <v>1200</v>
      </c>
      <c r="H2028" s="35" t="n">
        <v>392.4</v>
      </c>
      <c r="I2028" s="48" t="n">
        <v>392.4</v>
      </c>
      <c r="J2028" s="48" t="n">
        <v>0</v>
      </c>
      <c r="K2028" s="49" t="n">
        <f aca="false">I2028-J2028</f>
        <v>392.4</v>
      </c>
      <c r="L2028" s="49" t="n">
        <f aca="false">H2028-K2028</f>
        <v>0</v>
      </c>
      <c r="M2028" s="49" t="n">
        <f aca="false">G2028-H2028</f>
        <v>807.6</v>
      </c>
    </row>
    <row r="2029" customFormat="false" ht="12.75" hidden="false" customHeight="false" outlineLevel="0" collapsed="false">
      <c r="A2029" s="42" t="s">
        <v>70</v>
      </c>
      <c r="B2029" s="42" t="s">
        <v>562</v>
      </c>
      <c r="C2029" s="42" t="s">
        <v>614</v>
      </c>
      <c r="D2029" s="43" t="s">
        <v>615</v>
      </c>
      <c r="E2029" s="35" t="n">
        <v>2000</v>
      </c>
      <c r="F2029" s="35" t="n">
        <v>0</v>
      </c>
      <c r="G2029" s="35" t="n">
        <v>2000</v>
      </c>
      <c r="H2029" s="35" t="n">
        <v>0</v>
      </c>
      <c r="I2029" s="48" t="n">
        <v>0</v>
      </c>
      <c r="J2029" s="48" t="n">
        <v>0</v>
      </c>
      <c r="K2029" s="49" t="n">
        <f aca="false">I2029-J2029</f>
        <v>0</v>
      </c>
      <c r="L2029" s="49" t="n">
        <f aca="false">H2029-K2029</f>
        <v>0</v>
      </c>
      <c r="M2029" s="49" t="n">
        <f aca="false">G2029-H2029</f>
        <v>2000</v>
      </c>
    </row>
    <row r="2030" customFormat="false" ht="12.75" hidden="false" customHeight="false" outlineLevel="0" collapsed="false">
      <c r="A2030" s="42" t="s">
        <v>70</v>
      </c>
      <c r="B2030" s="42" t="s">
        <v>562</v>
      </c>
      <c r="C2030" s="42" t="s">
        <v>635</v>
      </c>
      <c r="D2030" s="43" t="s">
        <v>769</v>
      </c>
      <c r="E2030" s="35" t="n">
        <v>5000</v>
      </c>
      <c r="F2030" s="35" t="n">
        <v>0</v>
      </c>
      <c r="G2030" s="35" t="n">
        <v>5000</v>
      </c>
      <c r="H2030" s="35" t="n">
        <v>3652.34</v>
      </c>
      <c r="I2030" s="48" t="n">
        <v>3105.43</v>
      </c>
      <c r="J2030" s="48" t="n">
        <v>0</v>
      </c>
      <c r="K2030" s="49" t="n">
        <f aca="false">I2030-J2030</f>
        <v>3105.43</v>
      </c>
      <c r="L2030" s="49" t="n">
        <f aca="false">H2030-K2030</f>
        <v>546.91</v>
      </c>
      <c r="M2030" s="49" t="n">
        <f aca="false">G2030-H2030</f>
        <v>1347.66</v>
      </c>
    </row>
    <row r="2031" customFormat="false" ht="12.75" hidden="false" customHeight="false" outlineLevel="0" collapsed="false">
      <c r="A2031" s="42" t="s">
        <v>70</v>
      </c>
      <c r="B2031" s="42" t="s">
        <v>562</v>
      </c>
      <c r="C2031" s="42" t="s">
        <v>692</v>
      </c>
      <c r="D2031" s="43" t="s">
        <v>770</v>
      </c>
      <c r="E2031" s="35" t="n">
        <v>2000</v>
      </c>
      <c r="F2031" s="35" t="n">
        <v>0</v>
      </c>
      <c r="G2031" s="35" t="n">
        <v>2000</v>
      </c>
      <c r="H2031" s="35" t="n">
        <v>842.28</v>
      </c>
      <c r="I2031" s="48" t="n">
        <v>709.23</v>
      </c>
      <c r="J2031" s="48" t="n">
        <v>0</v>
      </c>
      <c r="K2031" s="49" t="n">
        <f aca="false">I2031-J2031</f>
        <v>709.23</v>
      </c>
      <c r="L2031" s="49" t="n">
        <f aca="false">H2031-K2031</f>
        <v>133.05</v>
      </c>
      <c r="M2031" s="49" t="n">
        <f aca="false">G2031-H2031</f>
        <v>1157.72</v>
      </c>
    </row>
    <row r="2032" customFormat="false" ht="12.75" hidden="false" customHeight="false" outlineLevel="0" collapsed="false">
      <c r="A2032" s="42" t="s">
        <v>70</v>
      </c>
      <c r="B2032" s="42" t="s">
        <v>562</v>
      </c>
      <c r="C2032" s="42" t="s">
        <v>671</v>
      </c>
      <c r="D2032" s="43" t="s">
        <v>780</v>
      </c>
      <c r="E2032" s="35" t="n">
        <v>6000</v>
      </c>
      <c r="F2032" s="35" t="n">
        <v>0</v>
      </c>
      <c r="G2032" s="35" t="n">
        <v>6000</v>
      </c>
      <c r="H2032" s="35" t="n">
        <v>0</v>
      </c>
      <c r="I2032" s="48" t="n">
        <v>0</v>
      </c>
      <c r="J2032" s="48" t="n">
        <v>0</v>
      </c>
      <c r="K2032" s="49" t="n">
        <f aca="false">I2032-J2032</f>
        <v>0</v>
      </c>
      <c r="L2032" s="49" t="n">
        <f aca="false">H2032-K2032</f>
        <v>0</v>
      </c>
      <c r="M2032" s="49" t="n">
        <f aca="false">G2032-H2032</f>
        <v>6000</v>
      </c>
    </row>
    <row r="2033" customFormat="false" ht="12.75" hidden="false" customHeight="false" outlineLevel="0" collapsed="false">
      <c r="A2033" s="42" t="s">
        <v>70</v>
      </c>
      <c r="B2033" s="42" t="s">
        <v>562</v>
      </c>
      <c r="C2033" s="42" t="s">
        <v>951</v>
      </c>
      <c r="D2033" s="43" t="s">
        <v>952</v>
      </c>
      <c r="E2033" s="35" t="n">
        <v>8000</v>
      </c>
      <c r="F2033" s="35" t="n">
        <v>0</v>
      </c>
      <c r="G2033" s="35" t="n">
        <v>8000</v>
      </c>
      <c r="H2033" s="35" t="n">
        <v>81.01</v>
      </c>
      <c r="I2033" s="48" t="n">
        <v>0</v>
      </c>
      <c r="J2033" s="48" t="n">
        <v>0</v>
      </c>
      <c r="K2033" s="49" t="n">
        <f aca="false">I2033-J2033</f>
        <v>0</v>
      </c>
      <c r="L2033" s="49" t="n">
        <f aca="false">H2033-K2033</f>
        <v>81.01</v>
      </c>
      <c r="M2033" s="49" t="n">
        <f aca="false">G2033-H2033</f>
        <v>7918.99</v>
      </c>
    </row>
    <row r="2034" customFormat="false" ht="12.75" hidden="false" customHeight="false" outlineLevel="0" collapsed="false">
      <c r="A2034" s="42" t="s">
        <v>70</v>
      </c>
      <c r="B2034" s="42" t="s">
        <v>562</v>
      </c>
      <c r="C2034" s="42" t="s">
        <v>723</v>
      </c>
      <c r="D2034" s="43" t="s">
        <v>724</v>
      </c>
      <c r="E2034" s="35" t="n">
        <v>1000</v>
      </c>
      <c r="F2034" s="35" t="n">
        <v>0</v>
      </c>
      <c r="G2034" s="35" t="n">
        <v>1000</v>
      </c>
      <c r="H2034" s="35" t="n">
        <v>2478.84</v>
      </c>
      <c r="I2034" s="48" t="n">
        <v>2447.03</v>
      </c>
      <c r="J2034" s="48" t="n">
        <v>0</v>
      </c>
      <c r="K2034" s="49" t="n">
        <f aca="false">I2034-J2034</f>
        <v>2447.03</v>
      </c>
      <c r="L2034" s="49" t="n">
        <f aca="false">H2034-K2034</f>
        <v>31.8099999999999</v>
      </c>
      <c r="M2034" s="49" t="n">
        <f aca="false">G2034-H2034</f>
        <v>-1478.84</v>
      </c>
    </row>
    <row r="2035" customFormat="false" ht="12.75" hidden="false" customHeight="false" outlineLevel="0" collapsed="false">
      <c r="A2035" s="42" t="s">
        <v>70</v>
      </c>
      <c r="B2035" s="42" t="s">
        <v>562</v>
      </c>
      <c r="C2035" s="42" t="s">
        <v>662</v>
      </c>
      <c r="D2035" s="43" t="s">
        <v>677</v>
      </c>
      <c r="E2035" s="35" t="n">
        <v>2869</v>
      </c>
      <c r="F2035" s="35" t="n">
        <v>0</v>
      </c>
      <c r="G2035" s="35" t="n">
        <v>2869</v>
      </c>
      <c r="H2035" s="35" t="n">
        <v>0</v>
      </c>
      <c r="I2035" s="48" t="n">
        <v>0</v>
      </c>
      <c r="J2035" s="48" t="n">
        <v>0</v>
      </c>
      <c r="K2035" s="49" t="n">
        <f aca="false">I2035-J2035</f>
        <v>0</v>
      </c>
      <c r="L2035" s="49" t="n">
        <f aca="false">H2035-K2035</f>
        <v>0</v>
      </c>
      <c r="M2035" s="49" t="n">
        <f aca="false">G2035-H2035</f>
        <v>2869</v>
      </c>
    </row>
    <row r="2036" customFormat="false" ht="12.75" hidden="false" customHeight="false" outlineLevel="0" collapsed="false">
      <c r="A2036" s="42" t="s">
        <v>70</v>
      </c>
      <c r="B2036" s="42" t="s">
        <v>562</v>
      </c>
      <c r="C2036" s="42" t="s">
        <v>643</v>
      </c>
      <c r="D2036" s="43" t="s">
        <v>953</v>
      </c>
      <c r="E2036" s="35" t="n">
        <v>1726</v>
      </c>
      <c r="F2036" s="35" t="n">
        <v>0</v>
      </c>
      <c r="G2036" s="35" t="n">
        <v>1726</v>
      </c>
      <c r="H2036" s="35" t="n">
        <v>0</v>
      </c>
      <c r="I2036" s="48" t="n">
        <v>0</v>
      </c>
      <c r="J2036" s="48" t="n">
        <v>0</v>
      </c>
      <c r="K2036" s="49" t="n">
        <f aca="false">I2036-J2036</f>
        <v>0</v>
      </c>
      <c r="L2036" s="49" t="n">
        <f aca="false">H2036-K2036</f>
        <v>0</v>
      </c>
      <c r="M2036" s="49" t="n">
        <f aca="false">G2036-H2036</f>
        <v>1726</v>
      </c>
    </row>
    <row r="2037" customFormat="false" ht="12.75" hidden="false" customHeight="false" outlineLevel="0" collapsed="false">
      <c r="A2037" s="42" t="s">
        <v>70</v>
      </c>
      <c r="B2037" s="42" t="s">
        <v>562</v>
      </c>
      <c r="C2037" s="42" t="s">
        <v>587</v>
      </c>
      <c r="D2037" s="43" t="s">
        <v>588</v>
      </c>
      <c r="E2037" s="35" t="n">
        <v>1000</v>
      </c>
      <c r="F2037" s="35" t="n">
        <v>0</v>
      </c>
      <c r="G2037" s="35" t="n">
        <v>1000</v>
      </c>
      <c r="H2037" s="35" t="n">
        <v>0</v>
      </c>
      <c r="I2037" s="48" t="n">
        <v>0</v>
      </c>
      <c r="J2037" s="48" t="n">
        <v>0</v>
      </c>
      <c r="K2037" s="49" t="n">
        <f aca="false">I2037-J2037</f>
        <v>0</v>
      </c>
      <c r="L2037" s="49" t="n">
        <f aca="false">H2037-K2037</f>
        <v>0</v>
      </c>
      <c r="M2037" s="49" t="n">
        <f aca="false">G2037-H2037</f>
        <v>1000</v>
      </c>
    </row>
    <row r="2038" customFormat="false" ht="12.75" hidden="false" customHeight="false" outlineLevel="0" collapsed="false">
      <c r="A2038" s="42" t="s">
        <v>70</v>
      </c>
      <c r="B2038" s="42" t="s">
        <v>562</v>
      </c>
      <c r="C2038" s="42" t="s">
        <v>616</v>
      </c>
      <c r="D2038" s="43" t="s">
        <v>954</v>
      </c>
      <c r="E2038" s="35" t="n">
        <v>60000</v>
      </c>
      <c r="F2038" s="35" t="n">
        <v>0</v>
      </c>
      <c r="G2038" s="35" t="n">
        <v>60000</v>
      </c>
      <c r="H2038" s="35" t="n">
        <v>46171.03</v>
      </c>
      <c r="I2038" s="48" t="n">
        <v>32263</v>
      </c>
      <c r="J2038" s="48" t="n">
        <v>0</v>
      </c>
      <c r="K2038" s="49" t="n">
        <f aca="false">I2038-J2038</f>
        <v>32263</v>
      </c>
      <c r="L2038" s="49" t="n">
        <f aca="false">H2038-K2038</f>
        <v>13908.03</v>
      </c>
      <c r="M2038" s="49" t="n">
        <f aca="false">G2038-H2038</f>
        <v>13828.97</v>
      </c>
    </row>
    <row r="2039" customFormat="false" ht="12.75" hidden="false" customHeight="false" outlineLevel="0" collapsed="false">
      <c r="A2039" s="42" t="s">
        <v>70</v>
      </c>
      <c r="B2039" s="42" t="s">
        <v>562</v>
      </c>
      <c r="C2039" s="42" t="s">
        <v>618</v>
      </c>
      <c r="D2039" s="43" t="s">
        <v>955</v>
      </c>
      <c r="E2039" s="35" t="n">
        <v>175935</v>
      </c>
      <c r="F2039" s="35" t="n">
        <v>0</v>
      </c>
      <c r="G2039" s="35" t="n">
        <v>175935</v>
      </c>
      <c r="H2039" s="35" t="n">
        <v>0</v>
      </c>
      <c r="I2039" s="48" t="n">
        <v>0</v>
      </c>
      <c r="J2039" s="48" t="n">
        <v>0</v>
      </c>
      <c r="K2039" s="49" t="n">
        <f aca="false">I2039-J2039</f>
        <v>0</v>
      </c>
      <c r="L2039" s="49" t="n">
        <f aca="false">H2039-K2039</f>
        <v>0</v>
      </c>
      <c r="M2039" s="49" t="n">
        <f aca="false">G2039-H2039</f>
        <v>175935</v>
      </c>
    </row>
    <row r="2040" customFormat="false" ht="12.75" hidden="false" customHeight="false" outlineLevel="0" collapsed="false">
      <c r="A2040" s="42" t="s">
        <v>70</v>
      </c>
      <c r="B2040" s="42" t="s">
        <v>562</v>
      </c>
      <c r="C2040" s="42" t="s">
        <v>647</v>
      </c>
      <c r="D2040" s="43" t="s">
        <v>956</v>
      </c>
      <c r="E2040" s="35" t="n">
        <v>6000</v>
      </c>
      <c r="F2040" s="35" t="n">
        <v>0</v>
      </c>
      <c r="G2040" s="35" t="n">
        <v>6000</v>
      </c>
      <c r="H2040" s="35" t="n">
        <v>0</v>
      </c>
      <c r="I2040" s="48" t="n">
        <v>0</v>
      </c>
      <c r="J2040" s="48" t="n">
        <v>0</v>
      </c>
      <c r="K2040" s="49" t="n">
        <f aca="false">I2040-J2040</f>
        <v>0</v>
      </c>
      <c r="L2040" s="49" t="n">
        <f aca="false">H2040-K2040</f>
        <v>0</v>
      </c>
      <c r="M2040" s="49" t="n">
        <f aca="false">G2040-H2040</f>
        <v>6000</v>
      </c>
    </row>
    <row r="2041" customFormat="false" ht="12.75" hidden="false" customHeight="false" outlineLevel="0" collapsed="false">
      <c r="A2041" s="42" t="s">
        <v>70</v>
      </c>
      <c r="B2041" s="42" t="s">
        <v>562</v>
      </c>
      <c r="C2041" s="42" t="s">
        <v>714</v>
      </c>
      <c r="D2041" s="43" t="s">
        <v>715</v>
      </c>
      <c r="E2041" s="35" t="n">
        <v>2500</v>
      </c>
      <c r="F2041" s="35" t="n">
        <v>0</v>
      </c>
      <c r="G2041" s="35" t="n">
        <v>2500</v>
      </c>
      <c r="H2041" s="35" t="n">
        <v>0</v>
      </c>
      <c r="I2041" s="48" t="n">
        <v>0</v>
      </c>
      <c r="J2041" s="48" t="n">
        <v>0</v>
      </c>
      <c r="K2041" s="49" t="n">
        <f aca="false">I2041-J2041</f>
        <v>0</v>
      </c>
      <c r="L2041" s="49" t="n">
        <f aca="false">H2041-K2041</f>
        <v>0</v>
      </c>
      <c r="M2041" s="49" t="n">
        <f aca="false">G2041-H2041</f>
        <v>2500</v>
      </c>
    </row>
    <row r="2042" customFormat="false" ht="12.75" hidden="false" customHeight="false" outlineLevel="0" collapsed="false">
      <c r="A2042" s="42" t="s">
        <v>70</v>
      </c>
      <c r="B2042" s="42" t="s">
        <v>562</v>
      </c>
      <c r="C2042" s="42" t="s">
        <v>620</v>
      </c>
      <c r="D2042" s="43" t="s">
        <v>957</v>
      </c>
      <c r="E2042" s="35" t="n">
        <v>2400</v>
      </c>
      <c r="F2042" s="35" t="n">
        <v>0</v>
      </c>
      <c r="G2042" s="35" t="n">
        <v>2400</v>
      </c>
      <c r="H2042" s="35" t="n">
        <v>349.68</v>
      </c>
      <c r="I2042" s="48" t="n">
        <v>349.68</v>
      </c>
      <c r="J2042" s="48" t="n">
        <v>0</v>
      </c>
      <c r="K2042" s="49" t="n">
        <f aca="false">I2042-J2042</f>
        <v>349.68</v>
      </c>
      <c r="L2042" s="49" t="n">
        <f aca="false">H2042-K2042</f>
        <v>0</v>
      </c>
      <c r="M2042" s="49" t="n">
        <f aca="false">G2042-H2042</f>
        <v>2050.32</v>
      </c>
    </row>
    <row r="2043" customFormat="false" ht="12.75" hidden="false" customHeight="false" outlineLevel="0" collapsed="false">
      <c r="A2043" s="42" t="s">
        <v>70</v>
      </c>
      <c r="B2043" s="42" t="s">
        <v>562</v>
      </c>
      <c r="C2043" s="42" t="s">
        <v>651</v>
      </c>
      <c r="D2043" s="43" t="s">
        <v>771</v>
      </c>
      <c r="E2043" s="35" t="n">
        <v>5416</v>
      </c>
      <c r="F2043" s="35" t="n">
        <v>0</v>
      </c>
      <c r="G2043" s="35" t="n">
        <v>5416</v>
      </c>
      <c r="H2043" s="35" t="n">
        <v>3069.79</v>
      </c>
      <c r="I2043" s="48" t="n">
        <v>2354.86</v>
      </c>
      <c r="J2043" s="48" t="n">
        <v>0</v>
      </c>
      <c r="K2043" s="49" t="n">
        <f aca="false">I2043-J2043</f>
        <v>2354.86</v>
      </c>
      <c r="L2043" s="49" t="n">
        <f aca="false">H2043-K2043</f>
        <v>714.93</v>
      </c>
      <c r="M2043" s="49" t="n">
        <f aca="false">G2043-H2043</f>
        <v>2346.21</v>
      </c>
    </row>
    <row r="2044" customFormat="false" ht="12.75" hidden="false" customHeight="false" outlineLevel="0" collapsed="false">
      <c r="A2044" s="42" t="s">
        <v>70</v>
      </c>
      <c r="B2044" s="42" t="s">
        <v>562</v>
      </c>
      <c r="C2044" s="42" t="s">
        <v>736</v>
      </c>
      <c r="D2044" s="43" t="s">
        <v>958</v>
      </c>
      <c r="E2044" s="35" t="n">
        <v>3000</v>
      </c>
      <c r="F2044" s="35" t="n">
        <v>0</v>
      </c>
      <c r="G2044" s="35" t="n">
        <v>3000</v>
      </c>
      <c r="H2044" s="35" t="n">
        <v>0</v>
      </c>
      <c r="I2044" s="48" t="n">
        <v>0</v>
      </c>
      <c r="J2044" s="48" t="n">
        <v>0</v>
      </c>
      <c r="K2044" s="49" t="n">
        <f aca="false">I2044-J2044</f>
        <v>0</v>
      </c>
      <c r="L2044" s="49" t="n">
        <f aca="false">H2044-K2044</f>
        <v>0</v>
      </c>
      <c r="M2044" s="49" t="n">
        <f aca="false">G2044-H2044</f>
        <v>3000</v>
      </c>
    </row>
    <row r="2045" customFormat="false" ht="12.75" hidden="false" customHeight="false" outlineLevel="0" collapsed="false">
      <c r="A2045" s="42" t="s">
        <v>70</v>
      </c>
      <c r="B2045" s="42" t="s">
        <v>562</v>
      </c>
      <c r="C2045" s="42" t="s">
        <v>754</v>
      </c>
      <c r="D2045" s="43" t="s">
        <v>959</v>
      </c>
      <c r="E2045" s="35" t="n">
        <v>0</v>
      </c>
      <c r="F2045" s="35" t="n">
        <v>257969.8</v>
      </c>
      <c r="G2045" s="35" t="n">
        <v>257969.8</v>
      </c>
      <c r="H2045" s="35" t="n">
        <v>436270.37</v>
      </c>
      <c r="I2045" s="48" t="n">
        <v>436270.37</v>
      </c>
      <c r="J2045" s="48" t="n">
        <v>0</v>
      </c>
      <c r="K2045" s="49" t="n">
        <f aca="false">I2045-J2045</f>
        <v>436270.37</v>
      </c>
      <c r="L2045" s="49" t="n">
        <f aca="false">H2045-K2045</f>
        <v>0</v>
      </c>
      <c r="M2045" s="49" t="n">
        <f aca="false">G2045-H2045</f>
        <v>-178300.57</v>
      </c>
    </row>
    <row r="2046" customFormat="false" ht="12.75" hidden="false" customHeight="false" outlineLevel="0" collapsed="false">
      <c r="A2046" s="42" t="s">
        <v>70</v>
      </c>
      <c r="B2046" s="42" t="s">
        <v>562</v>
      </c>
      <c r="C2046" s="42" t="s">
        <v>848</v>
      </c>
      <c r="D2046" s="43" t="s">
        <v>960</v>
      </c>
      <c r="E2046" s="35" t="n">
        <v>60000</v>
      </c>
      <c r="F2046" s="35" t="n">
        <v>0</v>
      </c>
      <c r="G2046" s="35" t="n">
        <v>60000</v>
      </c>
      <c r="H2046" s="35" t="n">
        <v>21338.35</v>
      </c>
      <c r="I2046" s="48" t="n">
        <v>17284.85</v>
      </c>
      <c r="J2046" s="48" t="n">
        <v>0</v>
      </c>
      <c r="K2046" s="49" t="n">
        <f aca="false">I2046-J2046</f>
        <v>17284.85</v>
      </c>
      <c r="L2046" s="49" t="n">
        <f aca="false">H2046-K2046</f>
        <v>4053.5</v>
      </c>
      <c r="M2046" s="49" t="n">
        <f aca="false">G2046-H2046</f>
        <v>38661.65</v>
      </c>
    </row>
    <row r="2047" customFormat="false" ht="12.75" hidden="false" customHeight="false" outlineLevel="0" collapsed="false">
      <c r="A2047" s="42" t="s">
        <v>70</v>
      </c>
      <c r="B2047" s="42" t="s">
        <v>562</v>
      </c>
      <c r="C2047" s="42" t="s">
        <v>961</v>
      </c>
      <c r="D2047" s="43" t="s">
        <v>962</v>
      </c>
      <c r="E2047" s="35" t="n">
        <v>15664564</v>
      </c>
      <c r="F2047" s="35" t="n">
        <v>592819</v>
      </c>
      <c r="G2047" s="35" t="n">
        <v>16257383</v>
      </c>
      <c r="H2047" s="35" t="n">
        <v>16139723.77</v>
      </c>
      <c r="I2047" s="48" t="n">
        <v>13563749.44</v>
      </c>
      <c r="J2047" s="48" t="n">
        <v>0</v>
      </c>
      <c r="K2047" s="49" t="n">
        <f aca="false">I2047-J2047</f>
        <v>13563749.44</v>
      </c>
      <c r="L2047" s="49" t="n">
        <f aca="false">H2047-K2047</f>
        <v>2575974.33</v>
      </c>
      <c r="M2047" s="49" t="n">
        <f aca="false">G2047-H2047</f>
        <v>117659.23</v>
      </c>
    </row>
    <row r="2048" customFormat="false" ht="12.75" hidden="false" customHeight="false" outlineLevel="0" collapsed="false">
      <c r="A2048" s="42" t="s">
        <v>70</v>
      </c>
      <c r="B2048" s="42" t="s">
        <v>562</v>
      </c>
      <c r="C2048" s="42" t="s">
        <v>591</v>
      </c>
      <c r="D2048" s="43" t="s">
        <v>592</v>
      </c>
      <c r="E2048" s="35" t="n">
        <v>1000</v>
      </c>
      <c r="F2048" s="35" t="n">
        <v>0</v>
      </c>
      <c r="G2048" s="35" t="n">
        <v>1000</v>
      </c>
      <c r="H2048" s="35" t="n">
        <v>0</v>
      </c>
      <c r="I2048" s="48" t="n">
        <v>0</v>
      </c>
      <c r="J2048" s="48" t="n">
        <v>0</v>
      </c>
      <c r="K2048" s="49" t="n">
        <f aca="false">I2048-J2048</f>
        <v>0</v>
      </c>
      <c r="L2048" s="49" t="n">
        <f aca="false">H2048-K2048</f>
        <v>0</v>
      </c>
      <c r="M2048" s="49" t="n">
        <f aca="false">G2048-H2048</f>
        <v>1000</v>
      </c>
    </row>
    <row r="2049" customFormat="false" ht="12.75" hidden="false" customHeight="false" outlineLevel="0" collapsed="false">
      <c r="A2049" s="42" t="s">
        <v>70</v>
      </c>
      <c r="B2049" s="42" t="s">
        <v>562</v>
      </c>
      <c r="C2049" s="42" t="s">
        <v>607</v>
      </c>
      <c r="D2049" s="43" t="s">
        <v>608</v>
      </c>
      <c r="E2049" s="35" t="n">
        <v>1000</v>
      </c>
      <c r="F2049" s="35" t="n">
        <v>0</v>
      </c>
      <c r="G2049" s="35" t="n">
        <v>1000</v>
      </c>
      <c r="H2049" s="35" t="n">
        <v>619.7</v>
      </c>
      <c r="I2049" s="48" t="n">
        <v>619.7</v>
      </c>
      <c r="J2049" s="48" t="n">
        <v>0</v>
      </c>
      <c r="K2049" s="49" t="n">
        <f aca="false">I2049-J2049</f>
        <v>619.7</v>
      </c>
      <c r="L2049" s="49" t="n">
        <f aca="false">H2049-K2049</f>
        <v>0</v>
      </c>
      <c r="M2049" s="49" t="n">
        <f aca="false">G2049-H2049</f>
        <v>380.3</v>
      </c>
    </row>
    <row r="2050" customFormat="false" ht="12.75" hidden="false" customHeight="false" outlineLevel="0" collapsed="false">
      <c r="A2050" s="42" t="s">
        <v>70</v>
      </c>
      <c r="B2050" s="42" t="s">
        <v>562</v>
      </c>
      <c r="C2050" s="42" t="s">
        <v>624</v>
      </c>
      <c r="D2050" s="43" t="s">
        <v>625</v>
      </c>
      <c r="E2050" s="35" t="n">
        <v>1000</v>
      </c>
      <c r="F2050" s="35" t="n">
        <v>0</v>
      </c>
      <c r="G2050" s="35" t="n">
        <v>1000</v>
      </c>
      <c r="H2050" s="35" t="n">
        <v>2.85</v>
      </c>
      <c r="I2050" s="48" t="n">
        <v>0</v>
      </c>
      <c r="J2050" s="48" t="n">
        <v>0</v>
      </c>
      <c r="K2050" s="49" t="n">
        <f aca="false">I2050-J2050</f>
        <v>0</v>
      </c>
      <c r="L2050" s="49" t="n">
        <f aca="false">H2050-K2050</f>
        <v>2.85</v>
      </c>
      <c r="M2050" s="49" t="n">
        <f aca="false">G2050-H2050</f>
        <v>997.15</v>
      </c>
    </row>
    <row r="2051" customFormat="false" ht="12.75" hidden="false" customHeight="false" outlineLevel="0" collapsed="false">
      <c r="A2051" s="42" t="s">
        <v>70</v>
      </c>
      <c r="B2051" s="42" t="s">
        <v>562</v>
      </c>
      <c r="C2051" s="42" t="s">
        <v>595</v>
      </c>
      <c r="D2051" s="43" t="s">
        <v>596</v>
      </c>
      <c r="E2051" s="35" t="n">
        <v>2000</v>
      </c>
      <c r="F2051" s="35" t="n">
        <v>0</v>
      </c>
      <c r="G2051" s="35" t="n">
        <v>2000</v>
      </c>
      <c r="H2051" s="35" t="n">
        <v>1071.57</v>
      </c>
      <c r="I2051" s="48" t="n">
        <v>1062.81</v>
      </c>
      <c r="J2051" s="48" t="n">
        <v>0</v>
      </c>
      <c r="K2051" s="49" t="n">
        <f aca="false">I2051-J2051</f>
        <v>1062.81</v>
      </c>
      <c r="L2051" s="49" t="n">
        <f aca="false">H2051-K2051</f>
        <v>8.75999999999999</v>
      </c>
      <c r="M2051" s="49" t="n">
        <f aca="false">G2051-H2051</f>
        <v>928.43</v>
      </c>
    </row>
    <row r="2052" customFormat="false" ht="12.75" hidden="false" customHeight="false" outlineLevel="0" collapsed="false">
      <c r="A2052" s="42" t="s">
        <v>564</v>
      </c>
      <c r="B2052" s="42" t="s">
        <v>408</v>
      </c>
      <c r="C2052" s="42" t="s">
        <v>589</v>
      </c>
      <c r="D2052" s="43" t="s">
        <v>590</v>
      </c>
      <c r="E2052" s="35" t="n">
        <v>1000</v>
      </c>
      <c r="F2052" s="35" t="n">
        <v>0</v>
      </c>
      <c r="G2052" s="35" t="n">
        <v>1000</v>
      </c>
      <c r="H2052" s="35" t="n">
        <v>0</v>
      </c>
      <c r="I2052" s="48" t="n">
        <v>0</v>
      </c>
      <c r="J2052" s="48" t="n">
        <v>0</v>
      </c>
      <c r="K2052" s="49" t="n">
        <f aca="false">I2052-J2052</f>
        <v>0</v>
      </c>
      <c r="L2052" s="49" t="n">
        <f aca="false">H2052-K2052</f>
        <v>0</v>
      </c>
      <c r="M2052" s="49" t="n">
        <f aca="false">G2052-H2052</f>
        <v>1000</v>
      </c>
    </row>
    <row r="2053" customFormat="false" ht="12.75" hidden="false" customHeight="false" outlineLevel="0" collapsed="false">
      <c r="A2053" s="42" t="s">
        <v>564</v>
      </c>
      <c r="B2053" s="42" t="s">
        <v>408</v>
      </c>
      <c r="C2053" s="42" t="s">
        <v>591</v>
      </c>
      <c r="D2053" s="43" t="s">
        <v>765</v>
      </c>
      <c r="E2053" s="35" t="n">
        <v>0</v>
      </c>
      <c r="F2053" s="35" t="n">
        <v>0</v>
      </c>
      <c r="G2053" s="35" t="n">
        <v>0</v>
      </c>
      <c r="H2053" s="35" t="n">
        <v>0</v>
      </c>
      <c r="I2053" s="48" t="n">
        <v>0</v>
      </c>
      <c r="J2053" s="48" t="n">
        <v>0</v>
      </c>
      <c r="K2053" s="49" t="n">
        <f aca="false">I2053-J2053</f>
        <v>0</v>
      </c>
      <c r="L2053" s="49" t="n">
        <f aca="false">H2053-K2053</f>
        <v>0</v>
      </c>
      <c r="M2053" s="49" t="n">
        <f aca="false">G2053-H2053</f>
        <v>0</v>
      </c>
    </row>
    <row r="2054" customFormat="false" ht="12.75" hidden="false" customHeight="false" outlineLevel="0" collapsed="false">
      <c r="A2054" s="42" t="s">
        <v>564</v>
      </c>
      <c r="B2054" s="42" t="s">
        <v>408</v>
      </c>
      <c r="C2054" s="42" t="s">
        <v>593</v>
      </c>
      <c r="D2054" s="43" t="s">
        <v>594</v>
      </c>
      <c r="E2054" s="35" t="n">
        <v>1000</v>
      </c>
      <c r="F2054" s="35" t="n">
        <v>0</v>
      </c>
      <c r="G2054" s="35" t="n">
        <v>1000</v>
      </c>
      <c r="H2054" s="35" t="n">
        <v>0</v>
      </c>
      <c r="I2054" s="48" t="n">
        <v>0</v>
      </c>
      <c r="J2054" s="48" t="n">
        <v>0</v>
      </c>
      <c r="K2054" s="49" t="n">
        <f aca="false">I2054-J2054</f>
        <v>0</v>
      </c>
      <c r="L2054" s="49" t="n">
        <f aca="false">H2054-K2054</f>
        <v>0</v>
      </c>
      <c r="M2054" s="49" t="n">
        <f aca="false">G2054-H2054</f>
        <v>1000</v>
      </c>
    </row>
    <row r="2055" customFormat="false" ht="12.75" hidden="false" customHeight="false" outlineLevel="0" collapsed="false">
      <c r="A2055" s="42" t="s">
        <v>564</v>
      </c>
      <c r="B2055" s="42" t="s">
        <v>408</v>
      </c>
      <c r="C2055" s="42" t="s">
        <v>624</v>
      </c>
      <c r="D2055" s="43" t="s">
        <v>765</v>
      </c>
      <c r="E2055" s="35" t="n">
        <v>0</v>
      </c>
      <c r="F2055" s="35" t="n">
        <v>0</v>
      </c>
      <c r="G2055" s="35" t="n">
        <v>0</v>
      </c>
      <c r="H2055" s="35" t="n">
        <v>0</v>
      </c>
      <c r="I2055" s="48" t="n">
        <v>0</v>
      </c>
      <c r="J2055" s="48" t="n">
        <v>0</v>
      </c>
      <c r="K2055" s="49" t="n">
        <f aca="false">I2055-J2055</f>
        <v>0</v>
      </c>
      <c r="L2055" s="49" t="n">
        <f aca="false">H2055-K2055</f>
        <v>0</v>
      </c>
      <c r="M2055" s="49" t="n">
        <f aca="false">G2055-H2055</f>
        <v>0</v>
      </c>
    </row>
    <row r="2056" customFormat="false" ht="12.75" hidden="false" customHeight="false" outlineLevel="0" collapsed="false">
      <c r="A2056" s="42" t="s">
        <v>114</v>
      </c>
      <c r="B2056" s="42" t="s">
        <v>565</v>
      </c>
      <c r="C2056" s="42" t="s">
        <v>626</v>
      </c>
      <c r="D2056" s="43" t="s">
        <v>963</v>
      </c>
      <c r="E2056" s="35" t="n">
        <v>14000</v>
      </c>
      <c r="F2056" s="35" t="n">
        <v>0</v>
      </c>
      <c r="G2056" s="35" t="n">
        <v>14000</v>
      </c>
      <c r="H2056" s="35" t="n">
        <v>12583.22</v>
      </c>
      <c r="I2056" s="48" t="n">
        <v>12583.22</v>
      </c>
      <c r="J2056" s="48" t="n">
        <v>0</v>
      </c>
      <c r="K2056" s="49" t="n">
        <f aca="false">I2056-J2056</f>
        <v>12583.22</v>
      </c>
      <c r="L2056" s="49" t="n">
        <f aca="false">H2056-K2056</f>
        <v>0</v>
      </c>
      <c r="M2056" s="49" t="n">
        <f aca="false">G2056-H2056</f>
        <v>1416.78</v>
      </c>
    </row>
    <row r="2057" customFormat="false" ht="12.75" hidden="false" customHeight="false" outlineLevel="0" collapsed="false">
      <c r="A2057" s="42" t="s">
        <v>114</v>
      </c>
      <c r="B2057" s="42" t="s">
        <v>565</v>
      </c>
      <c r="C2057" s="42" t="s">
        <v>628</v>
      </c>
      <c r="D2057" s="43" t="s">
        <v>964</v>
      </c>
      <c r="E2057" s="35" t="n">
        <v>0</v>
      </c>
      <c r="F2057" s="35" t="n">
        <v>0</v>
      </c>
      <c r="G2057" s="35" t="n">
        <v>0</v>
      </c>
      <c r="H2057" s="35" t="n">
        <v>363</v>
      </c>
      <c r="I2057" s="48" t="n">
        <v>363</v>
      </c>
      <c r="J2057" s="48" t="n">
        <v>0</v>
      </c>
      <c r="K2057" s="49" t="n">
        <f aca="false">I2057-J2057</f>
        <v>363</v>
      </c>
      <c r="L2057" s="49" t="n">
        <f aca="false">H2057-K2057</f>
        <v>0</v>
      </c>
      <c r="M2057" s="49" t="n">
        <f aca="false">G2057-H2057</f>
        <v>-363</v>
      </c>
    </row>
    <row r="2058" customFormat="false" ht="12.75" hidden="false" customHeight="false" outlineLevel="0" collapsed="false">
      <c r="A2058" s="42" t="s">
        <v>114</v>
      </c>
      <c r="B2058" s="42" t="s">
        <v>565</v>
      </c>
      <c r="C2058" s="42" t="s">
        <v>599</v>
      </c>
      <c r="D2058" s="43" t="s">
        <v>738</v>
      </c>
      <c r="E2058" s="35" t="n">
        <v>400</v>
      </c>
      <c r="F2058" s="35" t="n">
        <v>0</v>
      </c>
      <c r="G2058" s="35" t="n">
        <v>400</v>
      </c>
      <c r="H2058" s="35" t="n">
        <v>865.77</v>
      </c>
      <c r="I2058" s="48" t="n">
        <v>865.77</v>
      </c>
      <c r="J2058" s="48" t="n">
        <v>0</v>
      </c>
      <c r="K2058" s="49" t="n">
        <f aca="false">I2058-J2058</f>
        <v>865.77</v>
      </c>
      <c r="L2058" s="49" t="n">
        <f aca="false">H2058-K2058</f>
        <v>0</v>
      </c>
      <c r="M2058" s="49" t="n">
        <f aca="false">G2058-H2058</f>
        <v>-465.77</v>
      </c>
    </row>
    <row r="2059" customFormat="false" ht="12.75" hidden="false" customHeight="false" outlineLevel="0" collapsed="false">
      <c r="A2059" s="42" t="s">
        <v>114</v>
      </c>
      <c r="B2059" s="42" t="s">
        <v>565</v>
      </c>
      <c r="C2059" s="42" t="s">
        <v>806</v>
      </c>
      <c r="D2059" s="43" t="s">
        <v>846</v>
      </c>
      <c r="E2059" s="35" t="n">
        <v>200</v>
      </c>
      <c r="F2059" s="35" t="n">
        <v>0</v>
      </c>
      <c r="G2059" s="35" t="n">
        <v>200</v>
      </c>
      <c r="H2059" s="35" t="n">
        <v>0</v>
      </c>
      <c r="I2059" s="48" t="n">
        <v>0</v>
      </c>
      <c r="J2059" s="48" t="n">
        <v>0</v>
      </c>
      <c r="K2059" s="49" t="n">
        <f aca="false">I2059-J2059</f>
        <v>0</v>
      </c>
      <c r="L2059" s="49" t="n">
        <f aca="false">H2059-K2059</f>
        <v>0</v>
      </c>
      <c r="M2059" s="49" t="n">
        <f aca="false">G2059-H2059</f>
        <v>200</v>
      </c>
    </row>
    <row r="2060" customFormat="false" ht="12.75" hidden="false" customHeight="false" outlineLevel="0" collapsed="false">
      <c r="A2060" s="42" t="s">
        <v>114</v>
      </c>
      <c r="B2060" s="42" t="s">
        <v>565</v>
      </c>
      <c r="C2060" s="42" t="s">
        <v>665</v>
      </c>
      <c r="D2060" s="43" t="s">
        <v>965</v>
      </c>
      <c r="E2060" s="35" t="n">
        <v>19000</v>
      </c>
      <c r="F2060" s="35" t="n">
        <v>0</v>
      </c>
      <c r="G2060" s="35" t="n">
        <v>19000</v>
      </c>
      <c r="H2060" s="35" t="n">
        <v>6083.61</v>
      </c>
      <c r="I2060" s="48" t="n">
        <v>5532.43</v>
      </c>
      <c r="J2060" s="48" t="n">
        <v>0</v>
      </c>
      <c r="K2060" s="49" t="n">
        <f aca="false">I2060-J2060</f>
        <v>5532.43</v>
      </c>
      <c r="L2060" s="49" t="n">
        <f aca="false">H2060-K2060</f>
        <v>551.179999999999</v>
      </c>
      <c r="M2060" s="49" t="n">
        <f aca="false">G2060-H2060</f>
        <v>12916.39</v>
      </c>
    </row>
    <row r="2061" customFormat="false" ht="12.75" hidden="false" customHeight="false" outlineLevel="0" collapsed="false">
      <c r="A2061" s="42" t="s">
        <v>114</v>
      </c>
      <c r="B2061" s="42" t="s">
        <v>565</v>
      </c>
      <c r="C2061" s="42" t="s">
        <v>630</v>
      </c>
      <c r="D2061" s="43" t="s">
        <v>966</v>
      </c>
      <c r="E2061" s="35" t="n">
        <v>16500</v>
      </c>
      <c r="F2061" s="35" t="n">
        <v>0</v>
      </c>
      <c r="G2061" s="35" t="n">
        <v>16500</v>
      </c>
      <c r="H2061" s="35" t="n">
        <v>7040.63</v>
      </c>
      <c r="I2061" s="48" t="n">
        <v>6320.54</v>
      </c>
      <c r="J2061" s="48" t="n">
        <v>0</v>
      </c>
      <c r="K2061" s="49" t="n">
        <f aca="false">I2061-J2061</f>
        <v>6320.54</v>
      </c>
      <c r="L2061" s="49" t="n">
        <f aca="false">H2061-K2061</f>
        <v>720.09</v>
      </c>
      <c r="M2061" s="49" t="n">
        <f aca="false">G2061-H2061</f>
        <v>9459.37</v>
      </c>
    </row>
    <row r="2062" customFormat="false" ht="12.75" hidden="false" customHeight="false" outlineLevel="0" collapsed="false">
      <c r="A2062" s="42" t="s">
        <v>114</v>
      </c>
      <c r="B2062" s="42" t="s">
        <v>565</v>
      </c>
      <c r="C2062" s="42" t="s">
        <v>601</v>
      </c>
      <c r="D2062" s="43" t="s">
        <v>602</v>
      </c>
      <c r="E2062" s="35" t="n">
        <v>9000</v>
      </c>
      <c r="F2062" s="35" t="n">
        <v>0</v>
      </c>
      <c r="G2062" s="35" t="n">
        <v>9000</v>
      </c>
      <c r="H2062" s="35" t="n">
        <v>5815.45</v>
      </c>
      <c r="I2062" s="48" t="n">
        <v>2393.82</v>
      </c>
      <c r="J2062" s="48" t="n">
        <v>0</v>
      </c>
      <c r="K2062" s="49" t="n">
        <f aca="false">I2062-J2062</f>
        <v>2393.82</v>
      </c>
      <c r="L2062" s="49" t="n">
        <f aca="false">H2062-K2062</f>
        <v>3421.63</v>
      </c>
      <c r="M2062" s="49" t="n">
        <f aca="false">G2062-H2062</f>
        <v>3184.55</v>
      </c>
    </row>
    <row r="2063" customFormat="false" ht="12.75" hidden="false" customHeight="false" outlineLevel="0" collapsed="false">
      <c r="A2063" s="42" t="s">
        <v>114</v>
      </c>
      <c r="B2063" s="42" t="s">
        <v>565</v>
      </c>
      <c r="C2063" s="42" t="s">
        <v>633</v>
      </c>
      <c r="D2063" s="43" t="s">
        <v>670</v>
      </c>
      <c r="E2063" s="35" t="n">
        <v>150</v>
      </c>
      <c r="F2063" s="35" t="n">
        <v>0</v>
      </c>
      <c r="G2063" s="35" t="n">
        <v>150</v>
      </c>
      <c r="H2063" s="35" t="n">
        <v>214.1</v>
      </c>
      <c r="I2063" s="48" t="n">
        <v>214.1</v>
      </c>
      <c r="J2063" s="48" t="n">
        <v>0</v>
      </c>
      <c r="K2063" s="49" t="n">
        <f aca="false">I2063-J2063</f>
        <v>214.1</v>
      </c>
      <c r="L2063" s="49" t="n">
        <f aca="false">H2063-K2063</f>
        <v>0</v>
      </c>
      <c r="M2063" s="49" t="n">
        <f aca="false">G2063-H2063</f>
        <v>-64.1</v>
      </c>
    </row>
    <row r="2064" customFormat="false" ht="12.75" hidden="false" customHeight="false" outlineLevel="0" collapsed="false">
      <c r="A2064" s="42" t="s">
        <v>114</v>
      </c>
      <c r="B2064" s="42" t="s">
        <v>565</v>
      </c>
      <c r="C2064" s="42" t="s">
        <v>60</v>
      </c>
      <c r="D2064" s="43" t="s">
        <v>603</v>
      </c>
      <c r="E2064" s="35" t="n">
        <v>7000</v>
      </c>
      <c r="F2064" s="35" t="n">
        <v>0</v>
      </c>
      <c r="G2064" s="35" t="n">
        <v>7000</v>
      </c>
      <c r="H2064" s="35" t="n">
        <v>21423.42</v>
      </c>
      <c r="I2064" s="48" t="n">
        <v>13235.14</v>
      </c>
      <c r="J2064" s="48" t="n">
        <v>0</v>
      </c>
      <c r="K2064" s="49" t="n">
        <f aca="false">I2064-J2064</f>
        <v>13235.14</v>
      </c>
      <c r="L2064" s="49" t="n">
        <f aca="false">H2064-K2064</f>
        <v>8188.28</v>
      </c>
      <c r="M2064" s="49" t="n">
        <f aca="false">G2064-H2064</f>
        <v>-14423.42</v>
      </c>
    </row>
    <row r="2065" customFormat="false" ht="12.75" hidden="false" customHeight="false" outlineLevel="0" collapsed="false">
      <c r="A2065" s="42" t="s">
        <v>114</v>
      </c>
      <c r="B2065" s="42" t="s">
        <v>565</v>
      </c>
      <c r="C2065" s="42" t="s">
        <v>62</v>
      </c>
      <c r="D2065" s="43" t="s">
        <v>604</v>
      </c>
      <c r="E2065" s="35" t="n">
        <v>500</v>
      </c>
      <c r="F2065" s="35" t="n">
        <v>0</v>
      </c>
      <c r="G2065" s="35" t="n">
        <v>500</v>
      </c>
      <c r="H2065" s="35" t="n">
        <v>602</v>
      </c>
      <c r="I2065" s="48" t="n">
        <v>546.8</v>
      </c>
      <c r="J2065" s="48" t="n">
        <v>0</v>
      </c>
      <c r="K2065" s="49" t="n">
        <f aca="false">I2065-J2065</f>
        <v>546.8</v>
      </c>
      <c r="L2065" s="49" t="n">
        <f aca="false">H2065-K2065</f>
        <v>55.2</v>
      </c>
      <c r="M2065" s="49" t="n">
        <f aca="false">G2065-H2065</f>
        <v>-102</v>
      </c>
    </row>
    <row r="2066" customFormat="false" ht="12.75" hidden="false" customHeight="false" outlineLevel="0" collapsed="false">
      <c r="A2066" s="42" t="s">
        <v>114</v>
      </c>
      <c r="B2066" s="42" t="s">
        <v>565</v>
      </c>
      <c r="C2066" s="42" t="s">
        <v>64</v>
      </c>
      <c r="D2066" s="43" t="s">
        <v>656</v>
      </c>
      <c r="E2066" s="35" t="n">
        <v>100</v>
      </c>
      <c r="F2066" s="35" t="n">
        <v>0</v>
      </c>
      <c r="G2066" s="35" t="n">
        <v>100</v>
      </c>
      <c r="H2066" s="35" t="n">
        <v>3212.4</v>
      </c>
      <c r="I2066" s="48" t="n">
        <v>1.7</v>
      </c>
      <c r="J2066" s="48" t="n">
        <v>0</v>
      </c>
      <c r="K2066" s="49" t="n">
        <f aca="false">I2066-J2066</f>
        <v>1.7</v>
      </c>
      <c r="L2066" s="49" t="n">
        <f aca="false">H2066-K2066</f>
        <v>3210.7</v>
      </c>
      <c r="M2066" s="49" t="n">
        <f aca="false">G2066-H2066</f>
        <v>-3112.4</v>
      </c>
    </row>
    <row r="2067" customFormat="false" ht="12.75" hidden="false" customHeight="false" outlineLevel="0" collapsed="false">
      <c r="A2067" s="42" t="s">
        <v>114</v>
      </c>
      <c r="B2067" s="42" t="s">
        <v>565</v>
      </c>
      <c r="C2067" s="42" t="s">
        <v>635</v>
      </c>
      <c r="D2067" s="43" t="s">
        <v>769</v>
      </c>
      <c r="E2067" s="35" t="n">
        <v>43000</v>
      </c>
      <c r="F2067" s="35" t="n">
        <v>0</v>
      </c>
      <c r="G2067" s="35" t="n">
        <v>43000</v>
      </c>
      <c r="H2067" s="35" t="n">
        <v>55641.27</v>
      </c>
      <c r="I2067" s="48" t="n">
        <v>35765.74</v>
      </c>
      <c r="J2067" s="48" t="n">
        <v>0</v>
      </c>
      <c r="K2067" s="49" t="n">
        <f aca="false">I2067-J2067</f>
        <v>35765.74</v>
      </c>
      <c r="L2067" s="49" t="n">
        <f aca="false">H2067-K2067</f>
        <v>19875.53</v>
      </c>
      <c r="M2067" s="49" t="n">
        <f aca="false">G2067-H2067</f>
        <v>-12641.27</v>
      </c>
    </row>
    <row r="2068" customFormat="false" ht="12.75" hidden="false" customHeight="false" outlineLevel="0" collapsed="false">
      <c r="A2068" s="42" t="s">
        <v>114</v>
      </c>
      <c r="B2068" s="42" t="s">
        <v>565</v>
      </c>
      <c r="C2068" s="42" t="s">
        <v>692</v>
      </c>
      <c r="D2068" s="43" t="s">
        <v>770</v>
      </c>
      <c r="E2068" s="35" t="n">
        <v>4000</v>
      </c>
      <c r="F2068" s="35" t="n">
        <v>0</v>
      </c>
      <c r="G2068" s="35" t="n">
        <v>4000</v>
      </c>
      <c r="H2068" s="35" t="n">
        <v>4846.14</v>
      </c>
      <c r="I2068" s="48" t="n">
        <v>4641.59</v>
      </c>
      <c r="J2068" s="48" t="n">
        <v>0</v>
      </c>
      <c r="K2068" s="49" t="n">
        <f aca="false">I2068-J2068</f>
        <v>4641.59</v>
      </c>
      <c r="L2068" s="49" t="n">
        <f aca="false">H2068-K2068</f>
        <v>204.55</v>
      </c>
      <c r="M2068" s="49" t="n">
        <f aca="false">G2068-H2068</f>
        <v>-846.14</v>
      </c>
    </row>
    <row r="2069" customFormat="false" ht="12.75" hidden="false" customHeight="false" outlineLevel="0" collapsed="false">
      <c r="A2069" s="42" t="s">
        <v>114</v>
      </c>
      <c r="B2069" s="42" t="s">
        <v>565</v>
      </c>
      <c r="C2069" s="42" t="s">
        <v>671</v>
      </c>
      <c r="D2069" s="43" t="s">
        <v>780</v>
      </c>
      <c r="E2069" s="35" t="n">
        <v>0</v>
      </c>
      <c r="F2069" s="35" t="n">
        <v>0</v>
      </c>
      <c r="G2069" s="35" t="n">
        <v>0</v>
      </c>
      <c r="H2069" s="35" t="n">
        <v>0</v>
      </c>
      <c r="I2069" s="48" t="n">
        <v>0</v>
      </c>
      <c r="J2069" s="48" t="n">
        <v>0</v>
      </c>
      <c r="K2069" s="49" t="n">
        <f aca="false">I2069-J2069</f>
        <v>0</v>
      </c>
      <c r="L2069" s="49" t="n">
        <f aca="false">H2069-K2069</f>
        <v>0</v>
      </c>
      <c r="M2069" s="49" t="n">
        <f aca="false">G2069-H2069</f>
        <v>0</v>
      </c>
    </row>
    <row r="2070" customFormat="false" ht="12.75" hidden="false" customHeight="false" outlineLevel="0" collapsed="false">
      <c r="A2070" s="42" t="s">
        <v>114</v>
      </c>
      <c r="B2070" s="42" t="s">
        <v>565</v>
      </c>
      <c r="C2070" s="42" t="s">
        <v>637</v>
      </c>
      <c r="D2070" s="43" t="s">
        <v>638</v>
      </c>
      <c r="E2070" s="35" t="n">
        <v>500</v>
      </c>
      <c r="F2070" s="35" t="n">
        <v>0</v>
      </c>
      <c r="G2070" s="35" t="n">
        <v>500</v>
      </c>
      <c r="H2070" s="35" t="n">
        <v>422.12</v>
      </c>
      <c r="I2070" s="48" t="n">
        <v>422.12</v>
      </c>
      <c r="J2070" s="48" t="n">
        <v>0</v>
      </c>
      <c r="K2070" s="49" t="n">
        <f aca="false">I2070-J2070</f>
        <v>422.12</v>
      </c>
      <c r="L2070" s="49" t="n">
        <f aca="false">H2070-K2070</f>
        <v>0</v>
      </c>
      <c r="M2070" s="49" t="n">
        <f aca="false">G2070-H2070</f>
        <v>77.88</v>
      </c>
    </row>
    <row r="2071" customFormat="false" ht="12.75" hidden="false" customHeight="false" outlineLevel="0" collapsed="false">
      <c r="A2071" s="42" t="s">
        <v>114</v>
      </c>
      <c r="B2071" s="42" t="s">
        <v>565</v>
      </c>
      <c r="C2071" s="42" t="s">
        <v>673</v>
      </c>
      <c r="D2071" s="43" t="s">
        <v>674</v>
      </c>
      <c r="E2071" s="35" t="n">
        <v>60</v>
      </c>
      <c r="F2071" s="35" t="n">
        <v>0</v>
      </c>
      <c r="G2071" s="35" t="n">
        <v>60</v>
      </c>
      <c r="H2071" s="35" t="n">
        <v>0.65</v>
      </c>
      <c r="I2071" s="48" t="n">
        <v>0.65</v>
      </c>
      <c r="J2071" s="48" t="n">
        <v>0</v>
      </c>
      <c r="K2071" s="49" t="n">
        <f aca="false">I2071-J2071</f>
        <v>0.65</v>
      </c>
      <c r="L2071" s="49" t="n">
        <f aca="false">H2071-K2071</f>
        <v>0</v>
      </c>
      <c r="M2071" s="49" t="n">
        <f aca="false">G2071-H2071</f>
        <v>59.35</v>
      </c>
    </row>
    <row r="2072" customFormat="false" ht="12.75" hidden="false" customHeight="false" outlineLevel="0" collapsed="false">
      <c r="A2072" s="42" t="s">
        <v>114</v>
      </c>
      <c r="B2072" s="42" t="s">
        <v>565</v>
      </c>
      <c r="C2072" s="42" t="s">
        <v>723</v>
      </c>
      <c r="D2072" s="43" t="s">
        <v>967</v>
      </c>
      <c r="E2072" s="35" t="n">
        <v>0</v>
      </c>
      <c r="F2072" s="35" t="n">
        <v>0</v>
      </c>
      <c r="G2072" s="35" t="n">
        <v>0</v>
      </c>
      <c r="H2072" s="35" t="n">
        <v>0</v>
      </c>
      <c r="I2072" s="48" t="n">
        <v>0</v>
      </c>
      <c r="J2072" s="48" t="n">
        <v>0</v>
      </c>
      <c r="K2072" s="49" t="n">
        <f aca="false">I2072-J2072</f>
        <v>0</v>
      </c>
      <c r="L2072" s="49" t="n">
        <f aca="false">H2072-K2072</f>
        <v>0</v>
      </c>
      <c r="M2072" s="49" t="n">
        <f aca="false">G2072-H2072</f>
        <v>0</v>
      </c>
    </row>
    <row r="2073" customFormat="false" ht="12.75" hidden="false" customHeight="false" outlineLevel="0" collapsed="false">
      <c r="A2073" s="42" t="s">
        <v>114</v>
      </c>
      <c r="B2073" s="42" t="s">
        <v>565</v>
      </c>
      <c r="C2073" s="42" t="s">
        <v>639</v>
      </c>
      <c r="D2073" s="43" t="s">
        <v>640</v>
      </c>
      <c r="E2073" s="35" t="n">
        <v>1000</v>
      </c>
      <c r="F2073" s="35" t="n">
        <v>0</v>
      </c>
      <c r="G2073" s="35" t="n">
        <v>1000</v>
      </c>
      <c r="H2073" s="35" t="n">
        <v>194.12</v>
      </c>
      <c r="I2073" s="48" t="n">
        <v>0</v>
      </c>
      <c r="J2073" s="48" t="n">
        <v>0</v>
      </c>
      <c r="K2073" s="49" t="n">
        <f aca="false">I2073-J2073</f>
        <v>0</v>
      </c>
      <c r="L2073" s="49" t="n">
        <f aca="false">H2073-K2073</f>
        <v>194.12</v>
      </c>
      <c r="M2073" s="49" t="n">
        <f aca="false">G2073-H2073</f>
        <v>805.88</v>
      </c>
    </row>
    <row r="2074" customFormat="false" ht="12.75" hidden="false" customHeight="false" outlineLevel="0" collapsed="false">
      <c r="A2074" s="42" t="s">
        <v>114</v>
      </c>
      <c r="B2074" s="42" t="s">
        <v>565</v>
      </c>
      <c r="C2074" s="42" t="s">
        <v>641</v>
      </c>
      <c r="D2074" s="43" t="s">
        <v>968</v>
      </c>
      <c r="E2074" s="35" t="n">
        <v>54300</v>
      </c>
      <c r="F2074" s="35" t="n">
        <v>0</v>
      </c>
      <c r="G2074" s="35" t="n">
        <v>54300</v>
      </c>
      <c r="H2074" s="35" t="n">
        <v>10796.96</v>
      </c>
      <c r="I2074" s="48" t="n">
        <v>806.87</v>
      </c>
      <c r="J2074" s="48" t="n">
        <v>0</v>
      </c>
      <c r="K2074" s="49" t="n">
        <f aca="false">I2074-J2074</f>
        <v>806.87</v>
      </c>
      <c r="L2074" s="49" t="n">
        <f aca="false">H2074-K2074</f>
        <v>9990.09</v>
      </c>
      <c r="M2074" s="49" t="n">
        <f aca="false">G2074-H2074</f>
        <v>43503.04</v>
      </c>
    </row>
    <row r="2075" customFormat="false" ht="12.75" hidden="false" customHeight="false" outlineLevel="0" collapsed="false">
      <c r="A2075" s="42" t="s">
        <v>114</v>
      </c>
      <c r="B2075" s="42" t="s">
        <v>565</v>
      </c>
      <c r="C2075" s="42" t="s">
        <v>643</v>
      </c>
      <c r="D2075" s="43" t="s">
        <v>752</v>
      </c>
      <c r="E2075" s="35" t="n">
        <v>0</v>
      </c>
      <c r="F2075" s="35" t="n">
        <v>0</v>
      </c>
      <c r="G2075" s="35" t="n">
        <v>0</v>
      </c>
      <c r="H2075" s="35" t="n">
        <v>0</v>
      </c>
      <c r="I2075" s="48" t="n">
        <v>0</v>
      </c>
      <c r="J2075" s="48" t="n">
        <v>0</v>
      </c>
      <c r="K2075" s="49" t="n">
        <f aca="false">I2075-J2075</f>
        <v>0</v>
      </c>
      <c r="L2075" s="49" t="n">
        <f aca="false">H2075-K2075</f>
        <v>0</v>
      </c>
      <c r="M2075" s="49" t="n">
        <f aca="false">G2075-H2075</f>
        <v>0</v>
      </c>
    </row>
    <row r="2076" customFormat="false" ht="12.75" hidden="false" customHeight="false" outlineLevel="0" collapsed="false">
      <c r="A2076" s="42" t="s">
        <v>114</v>
      </c>
      <c r="B2076" s="42" t="s">
        <v>565</v>
      </c>
      <c r="C2076" s="42" t="s">
        <v>725</v>
      </c>
      <c r="D2076" s="43" t="s">
        <v>726</v>
      </c>
      <c r="E2076" s="35" t="n">
        <v>0</v>
      </c>
      <c r="F2076" s="35" t="n">
        <v>0</v>
      </c>
      <c r="G2076" s="35" t="n">
        <v>0</v>
      </c>
      <c r="H2076" s="35" t="n">
        <v>0</v>
      </c>
      <c r="I2076" s="48" t="n">
        <v>0</v>
      </c>
      <c r="J2076" s="48" t="n">
        <v>0</v>
      </c>
      <c r="K2076" s="49" t="n">
        <f aca="false">I2076-J2076</f>
        <v>0</v>
      </c>
      <c r="L2076" s="49" t="n">
        <f aca="false">H2076-K2076</f>
        <v>0</v>
      </c>
      <c r="M2076" s="49" t="n">
        <f aca="false">G2076-H2076</f>
        <v>0</v>
      </c>
    </row>
    <row r="2077" customFormat="false" ht="12.75" hidden="false" customHeight="false" outlineLevel="0" collapsed="false">
      <c r="A2077" s="42" t="s">
        <v>114</v>
      </c>
      <c r="B2077" s="42" t="s">
        <v>565</v>
      </c>
      <c r="C2077" s="42" t="s">
        <v>587</v>
      </c>
      <c r="D2077" s="43" t="s">
        <v>588</v>
      </c>
      <c r="E2077" s="35" t="n">
        <v>500</v>
      </c>
      <c r="F2077" s="35" t="n">
        <v>0</v>
      </c>
      <c r="G2077" s="35" t="n">
        <v>500</v>
      </c>
      <c r="H2077" s="35" t="n">
        <v>618.61</v>
      </c>
      <c r="I2077" s="48" t="n">
        <v>55</v>
      </c>
      <c r="J2077" s="48" t="n">
        <v>0</v>
      </c>
      <c r="K2077" s="49" t="n">
        <f aca="false">I2077-J2077</f>
        <v>55</v>
      </c>
      <c r="L2077" s="49" t="n">
        <f aca="false">H2077-K2077</f>
        <v>563.61</v>
      </c>
      <c r="M2077" s="49" t="n">
        <f aca="false">G2077-H2077</f>
        <v>-118.61</v>
      </c>
    </row>
    <row r="2078" customFormat="false" ht="12.75" hidden="false" customHeight="false" outlineLevel="0" collapsed="false">
      <c r="A2078" s="42" t="s">
        <v>114</v>
      </c>
      <c r="B2078" s="42" t="s">
        <v>565</v>
      </c>
      <c r="C2078" s="42" t="s">
        <v>616</v>
      </c>
      <c r="D2078" s="43" t="s">
        <v>969</v>
      </c>
      <c r="E2078" s="35" t="n">
        <v>50</v>
      </c>
      <c r="F2078" s="35" t="n">
        <v>0</v>
      </c>
      <c r="G2078" s="35" t="n">
        <v>50</v>
      </c>
      <c r="H2078" s="35" t="n">
        <v>0</v>
      </c>
      <c r="I2078" s="48" t="n">
        <v>0</v>
      </c>
      <c r="J2078" s="48" t="n">
        <v>0</v>
      </c>
      <c r="K2078" s="49" t="n">
        <f aca="false">I2078-J2078</f>
        <v>0</v>
      </c>
      <c r="L2078" s="49" t="n">
        <f aca="false">H2078-K2078</f>
        <v>0</v>
      </c>
      <c r="M2078" s="49" t="n">
        <f aca="false">G2078-H2078</f>
        <v>50</v>
      </c>
    </row>
    <row r="2079" customFormat="false" ht="12.75" hidden="false" customHeight="false" outlineLevel="0" collapsed="false">
      <c r="A2079" s="42" t="s">
        <v>114</v>
      </c>
      <c r="B2079" s="42" t="s">
        <v>565</v>
      </c>
      <c r="C2079" s="42" t="s">
        <v>791</v>
      </c>
      <c r="D2079" s="43" t="s">
        <v>621</v>
      </c>
      <c r="E2079" s="35" t="n">
        <v>250</v>
      </c>
      <c r="F2079" s="35" t="n">
        <v>0</v>
      </c>
      <c r="G2079" s="35" t="n">
        <v>250</v>
      </c>
      <c r="H2079" s="35" t="n">
        <v>33.6</v>
      </c>
      <c r="I2079" s="48" t="n">
        <v>33.6</v>
      </c>
      <c r="J2079" s="48" t="n">
        <v>0</v>
      </c>
      <c r="K2079" s="49" t="n">
        <f aca="false">I2079-J2079</f>
        <v>33.6</v>
      </c>
      <c r="L2079" s="49" t="n">
        <f aca="false">H2079-K2079</f>
        <v>0</v>
      </c>
      <c r="M2079" s="49" t="n">
        <f aca="false">G2079-H2079</f>
        <v>216.4</v>
      </c>
    </row>
    <row r="2080" customFormat="false" ht="12.75" hidden="false" customHeight="false" outlineLevel="0" collapsed="false">
      <c r="A2080" s="42" t="s">
        <v>114</v>
      </c>
      <c r="B2080" s="42" t="s">
        <v>565</v>
      </c>
      <c r="C2080" s="42" t="s">
        <v>620</v>
      </c>
      <c r="D2080" s="43" t="s">
        <v>621</v>
      </c>
      <c r="E2080" s="35" t="n">
        <v>250</v>
      </c>
      <c r="F2080" s="35" t="n">
        <v>0</v>
      </c>
      <c r="G2080" s="35" t="n">
        <v>250</v>
      </c>
      <c r="H2080" s="35" t="n">
        <v>0</v>
      </c>
      <c r="I2080" s="48" t="n">
        <v>0</v>
      </c>
      <c r="J2080" s="48" t="n">
        <v>0</v>
      </c>
      <c r="K2080" s="49" t="n">
        <f aca="false">I2080-J2080</f>
        <v>0</v>
      </c>
      <c r="L2080" s="49" t="n">
        <f aca="false">H2080-K2080</f>
        <v>0</v>
      </c>
      <c r="M2080" s="49" t="n">
        <f aca="false">G2080-H2080</f>
        <v>250</v>
      </c>
    </row>
    <row r="2081" customFormat="false" ht="12.75" hidden="false" customHeight="false" outlineLevel="0" collapsed="false">
      <c r="A2081" s="42" t="s">
        <v>114</v>
      </c>
      <c r="B2081" s="42" t="s">
        <v>565</v>
      </c>
      <c r="C2081" s="42" t="s">
        <v>651</v>
      </c>
      <c r="D2081" s="43" t="s">
        <v>970</v>
      </c>
      <c r="E2081" s="35" t="n">
        <v>500</v>
      </c>
      <c r="F2081" s="35" t="n">
        <v>0</v>
      </c>
      <c r="G2081" s="35" t="n">
        <v>500</v>
      </c>
      <c r="H2081" s="35" t="n">
        <v>580.8</v>
      </c>
      <c r="I2081" s="48" t="n">
        <v>484</v>
      </c>
      <c r="J2081" s="48" t="n">
        <v>0</v>
      </c>
      <c r="K2081" s="49" t="n">
        <f aca="false">I2081-J2081</f>
        <v>484</v>
      </c>
      <c r="L2081" s="49" t="n">
        <f aca="false">H2081-K2081</f>
        <v>96.8</v>
      </c>
      <c r="M2081" s="49" t="n">
        <f aca="false">G2081-H2081</f>
        <v>-80.8</v>
      </c>
    </row>
    <row r="2082" customFormat="false" ht="12.75" hidden="false" customHeight="false" outlineLevel="0" collapsed="false">
      <c r="A2082" s="42" t="s">
        <v>114</v>
      </c>
      <c r="B2082" s="42" t="s">
        <v>565</v>
      </c>
      <c r="C2082" s="42" t="s">
        <v>622</v>
      </c>
      <c r="D2082" s="43" t="s">
        <v>971</v>
      </c>
      <c r="E2082" s="35" t="n">
        <v>500</v>
      </c>
      <c r="F2082" s="35" t="n">
        <v>0</v>
      </c>
      <c r="G2082" s="35" t="n">
        <v>500</v>
      </c>
      <c r="H2082" s="35" t="n">
        <v>0</v>
      </c>
      <c r="I2082" s="48" t="n">
        <v>0</v>
      </c>
      <c r="J2082" s="48" t="n">
        <v>0</v>
      </c>
      <c r="K2082" s="49" t="n">
        <f aca="false">I2082-J2082</f>
        <v>0</v>
      </c>
      <c r="L2082" s="49" t="n">
        <f aca="false">H2082-K2082</f>
        <v>0</v>
      </c>
      <c r="M2082" s="49" t="n">
        <f aca="false">G2082-H2082</f>
        <v>500</v>
      </c>
    </row>
    <row r="2083" customFormat="false" ht="12.75" hidden="false" customHeight="false" outlineLevel="0" collapsed="false">
      <c r="A2083" s="42" t="s">
        <v>114</v>
      </c>
      <c r="B2083" s="42" t="s">
        <v>565</v>
      </c>
      <c r="C2083" s="42" t="s">
        <v>605</v>
      </c>
      <c r="D2083" s="43" t="s">
        <v>972</v>
      </c>
      <c r="E2083" s="35" t="n">
        <v>1945</v>
      </c>
      <c r="F2083" s="35" t="n">
        <v>0</v>
      </c>
      <c r="G2083" s="35" t="n">
        <v>1945</v>
      </c>
      <c r="H2083" s="35" t="n">
        <v>21162.04</v>
      </c>
      <c r="I2083" s="48" t="n">
        <v>10707.58</v>
      </c>
      <c r="J2083" s="48" t="n">
        <v>0</v>
      </c>
      <c r="K2083" s="49" t="n">
        <f aca="false">I2083-J2083</f>
        <v>10707.58</v>
      </c>
      <c r="L2083" s="49" t="n">
        <f aca="false">H2083-K2083</f>
        <v>10454.46</v>
      </c>
      <c r="M2083" s="49" t="n">
        <f aca="false">G2083-H2083</f>
        <v>-19217.04</v>
      </c>
    </row>
    <row r="2084" customFormat="false" ht="12.75" hidden="false" customHeight="false" outlineLevel="0" collapsed="false">
      <c r="A2084" s="42" t="s">
        <v>114</v>
      </c>
      <c r="B2084" s="42" t="s">
        <v>565</v>
      </c>
      <c r="C2084" s="42" t="s">
        <v>736</v>
      </c>
      <c r="D2084" s="43" t="s">
        <v>716</v>
      </c>
      <c r="E2084" s="35" t="n">
        <v>0</v>
      </c>
      <c r="F2084" s="35" t="n">
        <v>0</v>
      </c>
      <c r="G2084" s="35" t="n">
        <v>0</v>
      </c>
      <c r="H2084" s="35" t="n">
        <v>3494</v>
      </c>
      <c r="I2084" s="48" t="n">
        <v>0</v>
      </c>
      <c r="J2084" s="48" t="n">
        <v>0</v>
      </c>
      <c r="K2084" s="49" t="n">
        <f aca="false">I2084-J2084</f>
        <v>0</v>
      </c>
      <c r="L2084" s="49" t="n">
        <f aca="false">H2084-K2084</f>
        <v>3494</v>
      </c>
      <c r="M2084" s="49" t="n">
        <f aca="false">G2084-H2084</f>
        <v>-3494</v>
      </c>
    </row>
    <row r="2085" customFormat="false" ht="12.75" hidden="false" customHeight="false" outlineLevel="0" collapsed="false">
      <c r="A2085" s="42" t="s">
        <v>114</v>
      </c>
      <c r="B2085" s="42" t="s">
        <v>565</v>
      </c>
      <c r="C2085" s="42" t="s">
        <v>591</v>
      </c>
      <c r="D2085" s="43" t="s">
        <v>765</v>
      </c>
      <c r="E2085" s="35" t="n">
        <v>0</v>
      </c>
      <c r="F2085" s="35" t="n">
        <v>0</v>
      </c>
      <c r="G2085" s="35" t="n">
        <v>0</v>
      </c>
      <c r="H2085" s="35" t="n">
        <v>0</v>
      </c>
      <c r="I2085" s="48" t="n">
        <v>0</v>
      </c>
      <c r="J2085" s="48" t="n">
        <v>0</v>
      </c>
      <c r="K2085" s="49" t="n">
        <f aca="false">I2085-J2085</f>
        <v>0</v>
      </c>
      <c r="L2085" s="49" t="n">
        <f aca="false">H2085-K2085</f>
        <v>0</v>
      </c>
      <c r="M2085" s="49" t="n">
        <f aca="false">G2085-H2085</f>
        <v>0</v>
      </c>
    </row>
    <row r="2086" customFormat="false" ht="12.75" hidden="false" customHeight="false" outlineLevel="0" collapsed="false">
      <c r="A2086" s="42" t="s">
        <v>114</v>
      </c>
      <c r="B2086" s="42" t="s">
        <v>565</v>
      </c>
      <c r="C2086" s="42" t="s">
        <v>607</v>
      </c>
      <c r="D2086" s="43" t="s">
        <v>608</v>
      </c>
      <c r="E2086" s="35" t="n">
        <v>500</v>
      </c>
      <c r="F2086" s="35" t="n">
        <v>0</v>
      </c>
      <c r="G2086" s="35" t="n">
        <v>500</v>
      </c>
      <c r="H2086" s="35" t="n">
        <v>18.7</v>
      </c>
      <c r="I2086" s="48" t="n">
        <v>18.7</v>
      </c>
      <c r="J2086" s="48" t="n">
        <v>0</v>
      </c>
      <c r="K2086" s="49" t="n">
        <f aca="false">I2086-J2086</f>
        <v>18.7</v>
      </c>
      <c r="L2086" s="49" t="n">
        <f aca="false">H2086-K2086</f>
        <v>0</v>
      </c>
      <c r="M2086" s="49" t="n">
        <f aca="false">G2086-H2086</f>
        <v>481.3</v>
      </c>
    </row>
    <row r="2087" customFormat="false" ht="12.75" hidden="false" customHeight="false" outlineLevel="0" collapsed="false">
      <c r="A2087" s="42" t="s">
        <v>114</v>
      </c>
      <c r="B2087" s="42" t="s">
        <v>565</v>
      </c>
      <c r="C2087" s="42" t="s">
        <v>593</v>
      </c>
      <c r="D2087" s="43" t="s">
        <v>940</v>
      </c>
      <c r="E2087" s="35" t="n">
        <v>0</v>
      </c>
      <c r="F2087" s="35" t="n">
        <v>0</v>
      </c>
      <c r="G2087" s="35" t="n">
        <v>0</v>
      </c>
      <c r="H2087" s="35" t="n">
        <v>228.15</v>
      </c>
      <c r="I2087" s="48" t="n">
        <v>228.15</v>
      </c>
      <c r="J2087" s="48" t="n">
        <v>0</v>
      </c>
      <c r="K2087" s="49" t="n">
        <f aca="false">I2087-J2087</f>
        <v>228.15</v>
      </c>
      <c r="L2087" s="49" t="n">
        <f aca="false">H2087-K2087</f>
        <v>0</v>
      </c>
      <c r="M2087" s="49" t="n">
        <f aca="false">G2087-H2087</f>
        <v>-228.15</v>
      </c>
    </row>
    <row r="2088" customFormat="false" ht="12.75" hidden="false" customHeight="false" outlineLevel="0" collapsed="false">
      <c r="A2088" s="42" t="s">
        <v>114</v>
      </c>
      <c r="B2088" s="42" t="s">
        <v>565</v>
      </c>
      <c r="C2088" s="42" t="s">
        <v>624</v>
      </c>
      <c r="D2088" s="43" t="s">
        <v>765</v>
      </c>
      <c r="E2088" s="35" t="n">
        <v>0</v>
      </c>
      <c r="F2088" s="35" t="n">
        <v>0</v>
      </c>
      <c r="G2088" s="35" t="n">
        <v>0</v>
      </c>
      <c r="H2088" s="35" t="n">
        <v>0</v>
      </c>
      <c r="I2088" s="48" t="n">
        <v>0</v>
      </c>
      <c r="J2088" s="48" t="n">
        <v>0</v>
      </c>
      <c r="K2088" s="49" t="n">
        <f aca="false">I2088-J2088</f>
        <v>0</v>
      </c>
      <c r="L2088" s="49" t="n">
        <f aca="false">H2088-K2088</f>
        <v>0</v>
      </c>
      <c r="M2088" s="49" t="n">
        <f aca="false">G2088-H2088</f>
        <v>0</v>
      </c>
    </row>
    <row r="2089" customFormat="false" ht="12.75" hidden="false" customHeight="false" outlineLevel="0" collapsed="false">
      <c r="A2089" s="42" t="s">
        <v>114</v>
      </c>
      <c r="B2089" s="42" t="s">
        <v>565</v>
      </c>
      <c r="C2089" s="42" t="s">
        <v>595</v>
      </c>
      <c r="D2089" s="43" t="s">
        <v>596</v>
      </c>
      <c r="E2089" s="35" t="n">
        <v>500</v>
      </c>
      <c r="F2089" s="35" t="n">
        <v>0</v>
      </c>
      <c r="G2089" s="35" t="n">
        <v>500</v>
      </c>
      <c r="H2089" s="35" t="n">
        <v>0</v>
      </c>
      <c r="I2089" s="48" t="n">
        <v>0</v>
      </c>
      <c r="J2089" s="48" t="n">
        <v>0</v>
      </c>
      <c r="K2089" s="49" t="n">
        <f aca="false">I2089-J2089</f>
        <v>0</v>
      </c>
      <c r="L2089" s="49" t="n">
        <f aca="false">H2089-K2089</f>
        <v>0</v>
      </c>
      <c r="M2089" s="49" t="n">
        <f aca="false">G2089-H2089</f>
        <v>500</v>
      </c>
    </row>
    <row r="2090" customFormat="false" ht="12.75" hidden="false" customHeight="false" outlineLevel="0" collapsed="false">
      <c r="A2090" s="42" t="s">
        <v>114</v>
      </c>
      <c r="B2090" s="42" t="s">
        <v>521</v>
      </c>
      <c r="C2090" s="42" t="s">
        <v>599</v>
      </c>
      <c r="D2090" s="43" t="s">
        <v>973</v>
      </c>
      <c r="E2090" s="35" t="n">
        <v>300</v>
      </c>
      <c r="F2090" s="35" t="n">
        <v>0</v>
      </c>
      <c r="G2090" s="35" t="n">
        <v>300</v>
      </c>
      <c r="H2090" s="35" t="n">
        <v>0</v>
      </c>
      <c r="I2090" s="48" t="n">
        <v>0</v>
      </c>
      <c r="J2090" s="48" t="n">
        <v>0</v>
      </c>
      <c r="K2090" s="49" t="n">
        <f aca="false">I2090-J2090</f>
        <v>0</v>
      </c>
      <c r="L2090" s="49" t="n">
        <f aca="false">H2090-K2090</f>
        <v>0</v>
      </c>
      <c r="M2090" s="49" t="n">
        <f aca="false">G2090-H2090</f>
        <v>300</v>
      </c>
    </row>
    <row r="2091" customFormat="false" ht="12.75" hidden="false" customHeight="false" outlineLevel="0" collapsed="false">
      <c r="A2091" s="42" t="s">
        <v>114</v>
      </c>
      <c r="B2091" s="42" t="s">
        <v>521</v>
      </c>
      <c r="C2091" s="42" t="s">
        <v>601</v>
      </c>
      <c r="D2091" s="43" t="s">
        <v>974</v>
      </c>
      <c r="E2091" s="35" t="n">
        <v>8160</v>
      </c>
      <c r="F2091" s="35" t="n">
        <v>0</v>
      </c>
      <c r="G2091" s="35" t="n">
        <v>8160</v>
      </c>
      <c r="H2091" s="35" t="n">
        <v>7341.45</v>
      </c>
      <c r="I2091" s="48" t="n">
        <v>7341.45</v>
      </c>
      <c r="J2091" s="48" t="n">
        <v>0</v>
      </c>
      <c r="K2091" s="49" t="n">
        <f aca="false">I2091-J2091</f>
        <v>7341.45</v>
      </c>
      <c r="L2091" s="49" t="n">
        <f aca="false">H2091-K2091</f>
        <v>0</v>
      </c>
      <c r="M2091" s="49" t="n">
        <f aca="false">G2091-H2091</f>
        <v>818.55</v>
      </c>
    </row>
    <row r="2092" customFormat="false" ht="12.75" hidden="false" customHeight="false" outlineLevel="0" collapsed="false">
      <c r="A2092" s="42" t="s">
        <v>114</v>
      </c>
      <c r="B2092" s="42" t="s">
        <v>521</v>
      </c>
      <c r="C2092" s="42" t="s">
        <v>62</v>
      </c>
      <c r="D2092" s="43" t="s">
        <v>604</v>
      </c>
      <c r="E2092" s="35" t="n">
        <v>1600</v>
      </c>
      <c r="F2092" s="35" t="n">
        <v>0</v>
      </c>
      <c r="G2092" s="35" t="n">
        <v>1600</v>
      </c>
      <c r="H2092" s="35" t="n">
        <v>1215.99</v>
      </c>
      <c r="I2092" s="48" t="n">
        <v>1139.19</v>
      </c>
      <c r="J2092" s="48" t="n">
        <v>0</v>
      </c>
      <c r="K2092" s="49" t="n">
        <f aca="false">I2092-J2092</f>
        <v>1139.19</v>
      </c>
      <c r="L2092" s="49" t="n">
        <f aca="false">H2092-K2092</f>
        <v>76.8</v>
      </c>
      <c r="M2092" s="49" t="n">
        <f aca="false">G2092-H2092</f>
        <v>384.01</v>
      </c>
    </row>
    <row r="2093" customFormat="false" ht="12.75" hidden="false" customHeight="false" outlineLevel="0" collapsed="false">
      <c r="A2093" s="42" t="s">
        <v>114</v>
      </c>
      <c r="B2093" s="42" t="s">
        <v>521</v>
      </c>
      <c r="C2093" s="42" t="s">
        <v>64</v>
      </c>
      <c r="D2093" s="43" t="s">
        <v>656</v>
      </c>
      <c r="E2093" s="35" t="n">
        <v>1500</v>
      </c>
      <c r="F2093" s="35" t="n">
        <v>0</v>
      </c>
      <c r="G2093" s="35" t="n">
        <v>1500</v>
      </c>
      <c r="H2093" s="35" t="n">
        <v>0</v>
      </c>
      <c r="I2093" s="48" t="n">
        <v>0</v>
      </c>
      <c r="J2093" s="48" t="n">
        <v>0</v>
      </c>
      <c r="K2093" s="49" t="n">
        <f aca="false">I2093-J2093</f>
        <v>0</v>
      </c>
      <c r="L2093" s="49" t="n">
        <f aca="false">H2093-K2093</f>
        <v>0</v>
      </c>
      <c r="M2093" s="49" t="n">
        <f aca="false">G2093-H2093</f>
        <v>1500</v>
      </c>
    </row>
    <row r="2094" customFormat="false" ht="12.75" hidden="false" customHeight="false" outlineLevel="0" collapsed="false">
      <c r="A2094" s="42" t="s">
        <v>114</v>
      </c>
      <c r="B2094" s="42" t="s">
        <v>521</v>
      </c>
      <c r="C2094" s="42" t="s">
        <v>641</v>
      </c>
      <c r="D2094" s="43" t="s">
        <v>642</v>
      </c>
      <c r="E2094" s="35" t="n">
        <v>100</v>
      </c>
      <c r="F2094" s="35" t="n">
        <v>0</v>
      </c>
      <c r="G2094" s="35" t="n">
        <v>100</v>
      </c>
      <c r="H2094" s="35" t="n">
        <v>0</v>
      </c>
      <c r="I2094" s="48" t="n">
        <v>0</v>
      </c>
      <c r="J2094" s="48" t="n">
        <v>0</v>
      </c>
      <c r="K2094" s="49" t="n">
        <f aca="false">I2094-J2094</f>
        <v>0</v>
      </c>
      <c r="L2094" s="49" t="n">
        <f aca="false">H2094-K2094</f>
        <v>0</v>
      </c>
      <c r="M2094" s="49" t="n">
        <f aca="false">G2094-H2094</f>
        <v>100</v>
      </c>
    </row>
    <row r="2095" customFormat="false" ht="12.75" hidden="false" customHeight="false" outlineLevel="0" collapsed="false">
      <c r="A2095" s="42" t="s">
        <v>114</v>
      </c>
      <c r="B2095" s="42" t="s">
        <v>521</v>
      </c>
      <c r="C2095" s="42" t="s">
        <v>662</v>
      </c>
      <c r="D2095" s="43" t="s">
        <v>677</v>
      </c>
      <c r="E2095" s="35" t="n">
        <v>100</v>
      </c>
      <c r="F2095" s="35" t="n">
        <v>0</v>
      </c>
      <c r="G2095" s="35" t="n">
        <v>100</v>
      </c>
      <c r="H2095" s="35" t="n">
        <v>0</v>
      </c>
      <c r="I2095" s="48" t="n">
        <v>0</v>
      </c>
      <c r="J2095" s="48" t="n">
        <v>0</v>
      </c>
      <c r="K2095" s="49" t="n">
        <f aca="false">I2095-J2095</f>
        <v>0</v>
      </c>
      <c r="L2095" s="49" t="n">
        <f aca="false">H2095-K2095</f>
        <v>0</v>
      </c>
      <c r="M2095" s="49" t="n">
        <f aca="false">G2095-H2095</f>
        <v>100</v>
      </c>
    </row>
    <row r="2096" customFormat="false" ht="12.75" hidden="false" customHeight="false" outlineLevel="0" collapsed="false">
      <c r="A2096" s="42" t="s">
        <v>114</v>
      </c>
      <c r="B2096" s="42" t="s">
        <v>521</v>
      </c>
      <c r="C2096" s="42" t="s">
        <v>605</v>
      </c>
      <c r="D2096" s="43" t="s">
        <v>975</v>
      </c>
      <c r="E2096" s="35" t="n">
        <v>13000</v>
      </c>
      <c r="F2096" s="35" t="n">
        <v>0</v>
      </c>
      <c r="G2096" s="35" t="n">
        <v>13000</v>
      </c>
      <c r="H2096" s="35" t="n">
        <v>15438.52</v>
      </c>
      <c r="I2096" s="48" t="n">
        <v>8300.6</v>
      </c>
      <c r="J2096" s="48" t="n">
        <v>0</v>
      </c>
      <c r="K2096" s="49" t="n">
        <f aca="false">I2096-J2096</f>
        <v>8300.6</v>
      </c>
      <c r="L2096" s="49" t="n">
        <f aca="false">H2096-K2096</f>
        <v>7137.92</v>
      </c>
      <c r="M2096" s="49" t="n">
        <f aca="false">G2096-H2096</f>
        <v>-2438.52</v>
      </c>
    </row>
    <row r="2097" customFormat="false" ht="12.75" hidden="false" customHeight="false" outlineLevel="0" collapsed="false">
      <c r="A2097" s="42" t="s">
        <v>114</v>
      </c>
      <c r="B2097" s="42" t="s">
        <v>521</v>
      </c>
      <c r="C2097" s="42" t="s">
        <v>607</v>
      </c>
      <c r="D2097" s="43" t="s">
        <v>608</v>
      </c>
      <c r="E2097" s="35" t="n">
        <v>60</v>
      </c>
      <c r="F2097" s="35" t="n">
        <v>0</v>
      </c>
      <c r="G2097" s="35" t="n">
        <v>60</v>
      </c>
      <c r="H2097" s="35" t="n">
        <v>0</v>
      </c>
      <c r="I2097" s="48" t="n">
        <v>0</v>
      </c>
      <c r="J2097" s="48" t="n">
        <v>0</v>
      </c>
      <c r="K2097" s="49" t="n">
        <f aca="false">I2097-J2097</f>
        <v>0</v>
      </c>
      <c r="L2097" s="49" t="n">
        <f aca="false">H2097-K2097</f>
        <v>0</v>
      </c>
      <c r="M2097" s="49" t="n">
        <f aca="false">G2097-H2097</f>
        <v>60</v>
      </c>
    </row>
    <row r="2098" customFormat="false" ht="12.75" hidden="false" customHeight="false" outlineLevel="0" collapsed="false">
      <c r="A2098" s="42" t="s">
        <v>114</v>
      </c>
      <c r="B2098" s="42" t="s">
        <v>521</v>
      </c>
      <c r="C2098" s="42" t="s">
        <v>595</v>
      </c>
      <c r="D2098" s="43" t="s">
        <v>596</v>
      </c>
      <c r="E2098" s="35" t="n">
        <v>60</v>
      </c>
      <c r="F2098" s="35" t="n">
        <v>0</v>
      </c>
      <c r="G2098" s="35" t="n">
        <v>60</v>
      </c>
      <c r="H2098" s="35" t="n">
        <v>101.39</v>
      </c>
      <c r="I2098" s="48" t="n">
        <v>101.39</v>
      </c>
      <c r="J2098" s="48" t="n">
        <v>0</v>
      </c>
      <c r="K2098" s="49" t="n">
        <f aca="false">I2098-J2098</f>
        <v>101.39</v>
      </c>
      <c r="L2098" s="49" t="n">
        <f aca="false">H2098-K2098</f>
        <v>0</v>
      </c>
      <c r="M2098" s="49" t="n">
        <f aca="false">G2098-H2098</f>
        <v>-41.39</v>
      </c>
    </row>
    <row r="2099" customFormat="false" ht="12.75" hidden="false" customHeight="false" outlineLevel="0" collapsed="false">
      <c r="A2099" s="42" t="s">
        <v>114</v>
      </c>
      <c r="B2099" s="42" t="s">
        <v>566</v>
      </c>
      <c r="C2099" s="42" t="s">
        <v>599</v>
      </c>
      <c r="D2099" s="43" t="s">
        <v>600</v>
      </c>
      <c r="E2099" s="35" t="n">
        <v>0</v>
      </c>
      <c r="F2099" s="35" t="n">
        <v>0</v>
      </c>
      <c r="G2099" s="35" t="n">
        <v>0</v>
      </c>
      <c r="H2099" s="35" t="n">
        <v>1482.25</v>
      </c>
      <c r="I2099" s="48" t="n">
        <v>1482.25</v>
      </c>
      <c r="J2099" s="48" t="n">
        <v>0</v>
      </c>
      <c r="K2099" s="49" t="n">
        <f aca="false">I2099-J2099</f>
        <v>1482.25</v>
      </c>
      <c r="L2099" s="49" t="n">
        <f aca="false">H2099-K2099</f>
        <v>0</v>
      </c>
      <c r="M2099" s="49" t="n">
        <f aca="false">G2099-H2099</f>
        <v>-1482.25</v>
      </c>
    </row>
    <row r="2100" customFormat="false" ht="12.75" hidden="false" customHeight="false" outlineLevel="0" collapsed="false">
      <c r="A2100" s="42" t="s">
        <v>114</v>
      </c>
      <c r="B2100" s="42" t="s">
        <v>566</v>
      </c>
      <c r="C2100" s="42" t="s">
        <v>806</v>
      </c>
      <c r="D2100" s="43" t="s">
        <v>976</v>
      </c>
      <c r="E2100" s="35" t="n">
        <v>500</v>
      </c>
      <c r="F2100" s="35" t="n">
        <v>0</v>
      </c>
      <c r="G2100" s="35" t="n">
        <v>500</v>
      </c>
      <c r="H2100" s="35" t="n">
        <v>145.2</v>
      </c>
      <c r="I2100" s="48" t="n">
        <v>145.2</v>
      </c>
      <c r="J2100" s="48" t="n">
        <v>0</v>
      </c>
      <c r="K2100" s="49" t="n">
        <f aca="false">I2100-J2100</f>
        <v>145.2</v>
      </c>
      <c r="L2100" s="49" t="n">
        <f aca="false">H2100-K2100</f>
        <v>0</v>
      </c>
      <c r="M2100" s="49" t="n">
        <f aca="false">G2100-H2100</f>
        <v>354.8</v>
      </c>
    </row>
    <row r="2101" customFormat="false" ht="12.75" hidden="false" customHeight="false" outlineLevel="0" collapsed="false">
      <c r="A2101" s="42" t="s">
        <v>114</v>
      </c>
      <c r="B2101" s="42" t="s">
        <v>566</v>
      </c>
      <c r="C2101" s="42" t="s">
        <v>665</v>
      </c>
      <c r="D2101" s="43" t="s">
        <v>977</v>
      </c>
      <c r="E2101" s="35" t="n">
        <v>2200</v>
      </c>
      <c r="F2101" s="35" t="n">
        <v>0</v>
      </c>
      <c r="G2101" s="35" t="n">
        <v>2200</v>
      </c>
      <c r="H2101" s="35" t="n">
        <v>1001.73</v>
      </c>
      <c r="I2101" s="48" t="n">
        <v>1001.73</v>
      </c>
      <c r="J2101" s="48" t="n">
        <v>0</v>
      </c>
      <c r="K2101" s="49" t="n">
        <f aca="false">I2101-J2101</f>
        <v>1001.73</v>
      </c>
      <c r="L2101" s="49" t="n">
        <f aca="false">H2101-K2101</f>
        <v>0</v>
      </c>
      <c r="M2101" s="49" t="n">
        <f aca="false">G2101-H2101</f>
        <v>1198.27</v>
      </c>
    </row>
    <row r="2102" customFormat="false" ht="12.75" hidden="false" customHeight="false" outlineLevel="0" collapsed="false">
      <c r="A2102" s="42" t="s">
        <v>114</v>
      </c>
      <c r="B2102" s="42" t="s">
        <v>566</v>
      </c>
      <c r="C2102" s="42" t="s">
        <v>630</v>
      </c>
      <c r="D2102" s="43" t="s">
        <v>688</v>
      </c>
      <c r="E2102" s="35" t="n">
        <v>0</v>
      </c>
      <c r="F2102" s="35" t="n">
        <v>0</v>
      </c>
      <c r="G2102" s="35" t="n">
        <v>0</v>
      </c>
      <c r="H2102" s="35" t="n">
        <v>0</v>
      </c>
      <c r="I2102" s="48" t="n">
        <v>0</v>
      </c>
      <c r="J2102" s="48" t="n">
        <v>0</v>
      </c>
      <c r="K2102" s="49" t="n">
        <f aca="false">I2102-J2102</f>
        <v>0</v>
      </c>
      <c r="L2102" s="49" t="n">
        <f aca="false">H2102-K2102</f>
        <v>0</v>
      </c>
      <c r="M2102" s="49" t="n">
        <f aca="false">G2102-H2102</f>
        <v>0</v>
      </c>
    </row>
    <row r="2103" customFormat="false" ht="12.75" hidden="false" customHeight="false" outlineLevel="0" collapsed="false">
      <c r="A2103" s="42" t="s">
        <v>114</v>
      </c>
      <c r="B2103" s="42" t="s">
        <v>566</v>
      </c>
      <c r="C2103" s="42" t="s">
        <v>601</v>
      </c>
      <c r="D2103" s="43" t="s">
        <v>836</v>
      </c>
      <c r="E2103" s="35" t="n">
        <v>0</v>
      </c>
      <c r="F2103" s="35" t="n">
        <v>0</v>
      </c>
      <c r="G2103" s="35" t="n">
        <v>0</v>
      </c>
      <c r="H2103" s="35" t="n">
        <v>0</v>
      </c>
      <c r="I2103" s="48" t="n">
        <v>0</v>
      </c>
      <c r="J2103" s="48" t="n">
        <v>0</v>
      </c>
      <c r="K2103" s="49" t="n">
        <f aca="false">I2103-J2103</f>
        <v>0</v>
      </c>
      <c r="L2103" s="49" t="n">
        <f aca="false">H2103-K2103</f>
        <v>0</v>
      </c>
      <c r="M2103" s="49" t="n">
        <f aca="false">G2103-H2103</f>
        <v>0</v>
      </c>
    </row>
    <row r="2104" customFormat="false" ht="12.75" hidden="false" customHeight="false" outlineLevel="0" collapsed="false">
      <c r="A2104" s="42" t="s">
        <v>114</v>
      </c>
      <c r="B2104" s="42" t="s">
        <v>566</v>
      </c>
      <c r="C2104" s="42" t="s">
        <v>62</v>
      </c>
      <c r="D2104" s="43" t="s">
        <v>604</v>
      </c>
      <c r="E2104" s="35" t="n">
        <v>0</v>
      </c>
      <c r="F2104" s="35" t="n">
        <v>0</v>
      </c>
      <c r="G2104" s="35" t="n">
        <v>0</v>
      </c>
      <c r="H2104" s="35" t="n">
        <v>0</v>
      </c>
      <c r="I2104" s="48" t="n">
        <v>0</v>
      </c>
      <c r="J2104" s="48" t="n">
        <v>0</v>
      </c>
      <c r="K2104" s="49" t="n">
        <f aca="false">I2104-J2104</f>
        <v>0</v>
      </c>
      <c r="L2104" s="49" t="n">
        <f aca="false">H2104-K2104</f>
        <v>0</v>
      </c>
      <c r="M2104" s="49" t="n">
        <f aca="false">G2104-H2104</f>
        <v>0</v>
      </c>
    </row>
    <row r="2105" customFormat="false" ht="12.75" hidden="false" customHeight="false" outlineLevel="0" collapsed="false">
      <c r="A2105" s="42" t="s">
        <v>114</v>
      </c>
      <c r="B2105" s="42" t="s">
        <v>566</v>
      </c>
      <c r="C2105" s="42" t="s">
        <v>64</v>
      </c>
      <c r="D2105" s="43" t="s">
        <v>978</v>
      </c>
      <c r="E2105" s="35" t="n">
        <v>400</v>
      </c>
      <c r="F2105" s="35" t="n">
        <v>0</v>
      </c>
      <c r="G2105" s="35" t="n">
        <v>400</v>
      </c>
      <c r="H2105" s="35" t="n">
        <v>719.73</v>
      </c>
      <c r="I2105" s="48" t="n">
        <v>532.29</v>
      </c>
      <c r="J2105" s="48" t="n">
        <v>0</v>
      </c>
      <c r="K2105" s="49" t="n">
        <f aca="false">I2105-J2105</f>
        <v>532.29</v>
      </c>
      <c r="L2105" s="49" t="n">
        <f aca="false">H2105-K2105</f>
        <v>187.44</v>
      </c>
      <c r="M2105" s="49" t="n">
        <f aca="false">G2105-H2105</f>
        <v>-319.73</v>
      </c>
    </row>
    <row r="2106" customFormat="false" ht="12.75" hidden="false" customHeight="false" outlineLevel="0" collapsed="false">
      <c r="A2106" s="42" t="s">
        <v>114</v>
      </c>
      <c r="B2106" s="42" t="s">
        <v>566</v>
      </c>
      <c r="C2106" s="42" t="s">
        <v>639</v>
      </c>
      <c r="D2106" s="43" t="s">
        <v>640</v>
      </c>
      <c r="E2106" s="35" t="n">
        <v>100</v>
      </c>
      <c r="F2106" s="35" t="n">
        <v>0</v>
      </c>
      <c r="G2106" s="35" t="n">
        <v>100</v>
      </c>
      <c r="H2106" s="35" t="n">
        <v>27.91</v>
      </c>
      <c r="I2106" s="48" t="n">
        <v>27.91</v>
      </c>
      <c r="J2106" s="48" t="n">
        <v>0</v>
      </c>
      <c r="K2106" s="49" t="n">
        <f aca="false">I2106-J2106</f>
        <v>27.91</v>
      </c>
      <c r="L2106" s="49" t="n">
        <f aca="false">H2106-K2106</f>
        <v>0</v>
      </c>
      <c r="M2106" s="49" t="n">
        <f aca="false">G2106-H2106</f>
        <v>72.09</v>
      </c>
    </row>
    <row r="2107" customFormat="false" ht="12.75" hidden="false" customHeight="false" outlineLevel="0" collapsed="false">
      <c r="A2107" s="42" t="s">
        <v>114</v>
      </c>
      <c r="B2107" s="42" t="s">
        <v>566</v>
      </c>
      <c r="C2107" s="42" t="s">
        <v>641</v>
      </c>
      <c r="D2107" s="43" t="s">
        <v>979</v>
      </c>
      <c r="E2107" s="35" t="n">
        <v>20000</v>
      </c>
      <c r="F2107" s="35" t="n">
        <v>0</v>
      </c>
      <c r="G2107" s="35" t="n">
        <v>20000</v>
      </c>
      <c r="H2107" s="35" t="n">
        <v>1902.75</v>
      </c>
      <c r="I2107" s="48" t="n">
        <v>1866.45</v>
      </c>
      <c r="J2107" s="48" t="n">
        <v>0</v>
      </c>
      <c r="K2107" s="49" t="n">
        <f aca="false">I2107-J2107</f>
        <v>1866.45</v>
      </c>
      <c r="L2107" s="49" t="n">
        <f aca="false">H2107-K2107</f>
        <v>36.3</v>
      </c>
      <c r="M2107" s="49" t="n">
        <f aca="false">G2107-H2107</f>
        <v>18097.25</v>
      </c>
    </row>
    <row r="2108" customFormat="false" ht="12.75" hidden="false" customHeight="false" outlineLevel="0" collapsed="false">
      <c r="A2108" s="42" t="s">
        <v>114</v>
      </c>
      <c r="B2108" s="42" t="s">
        <v>566</v>
      </c>
      <c r="C2108" s="42" t="s">
        <v>662</v>
      </c>
      <c r="D2108" s="43" t="s">
        <v>980</v>
      </c>
      <c r="E2108" s="35" t="n">
        <v>3460</v>
      </c>
      <c r="F2108" s="35" t="n">
        <v>0</v>
      </c>
      <c r="G2108" s="35" t="n">
        <v>3460</v>
      </c>
      <c r="H2108" s="35" t="n">
        <v>796.13</v>
      </c>
      <c r="I2108" s="48" t="n">
        <v>477.68</v>
      </c>
      <c r="J2108" s="48" t="n">
        <v>0</v>
      </c>
      <c r="K2108" s="49" t="n">
        <f aca="false">I2108-J2108</f>
        <v>477.68</v>
      </c>
      <c r="L2108" s="49" t="n">
        <f aca="false">H2108-K2108</f>
        <v>318.45</v>
      </c>
      <c r="M2108" s="49" t="n">
        <f aca="false">G2108-H2108</f>
        <v>2663.87</v>
      </c>
    </row>
    <row r="2109" customFormat="false" ht="12.75" hidden="false" customHeight="false" outlineLevel="0" collapsed="false">
      <c r="A2109" s="42" t="s">
        <v>114</v>
      </c>
      <c r="B2109" s="42" t="s">
        <v>566</v>
      </c>
      <c r="C2109" s="42" t="s">
        <v>760</v>
      </c>
      <c r="D2109" s="43" t="s">
        <v>761</v>
      </c>
      <c r="E2109" s="35" t="n">
        <v>200</v>
      </c>
      <c r="F2109" s="35" t="n">
        <v>0</v>
      </c>
      <c r="G2109" s="35" t="n">
        <v>200</v>
      </c>
      <c r="H2109" s="35" t="n">
        <v>0</v>
      </c>
      <c r="I2109" s="48" t="n">
        <v>0</v>
      </c>
      <c r="J2109" s="48" t="n">
        <v>0</v>
      </c>
      <c r="K2109" s="49" t="n">
        <f aca="false">I2109-J2109</f>
        <v>0</v>
      </c>
      <c r="L2109" s="49" t="n">
        <f aca="false">H2109-K2109</f>
        <v>0</v>
      </c>
      <c r="M2109" s="49" t="n">
        <f aca="false">G2109-H2109</f>
        <v>200</v>
      </c>
    </row>
    <row r="2110" customFormat="false" ht="12.75" hidden="false" customHeight="false" outlineLevel="0" collapsed="false">
      <c r="A2110" s="42" t="s">
        <v>114</v>
      </c>
      <c r="B2110" s="42" t="s">
        <v>566</v>
      </c>
      <c r="C2110" s="42" t="s">
        <v>845</v>
      </c>
      <c r="D2110" s="43" t="s">
        <v>846</v>
      </c>
      <c r="E2110" s="35" t="n">
        <v>150</v>
      </c>
      <c r="F2110" s="35" t="n">
        <v>0</v>
      </c>
      <c r="G2110" s="35" t="n">
        <v>150</v>
      </c>
      <c r="H2110" s="35" t="n">
        <v>0</v>
      </c>
      <c r="I2110" s="48" t="n">
        <v>0</v>
      </c>
      <c r="J2110" s="48" t="n">
        <v>0</v>
      </c>
      <c r="K2110" s="49" t="n">
        <f aca="false">I2110-J2110</f>
        <v>0</v>
      </c>
      <c r="L2110" s="49" t="n">
        <f aca="false">H2110-K2110</f>
        <v>0</v>
      </c>
      <c r="M2110" s="49" t="n">
        <f aca="false">G2110-H2110</f>
        <v>150</v>
      </c>
    </row>
    <row r="2111" customFormat="false" ht="12.75" hidden="false" customHeight="false" outlineLevel="0" collapsed="false">
      <c r="A2111" s="42" t="s">
        <v>114</v>
      </c>
      <c r="B2111" s="42" t="s">
        <v>566</v>
      </c>
      <c r="C2111" s="42" t="s">
        <v>587</v>
      </c>
      <c r="D2111" s="43" t="s">
        <v>981</v>
      </c>
      <c r="E2111" s="35" t="n">
        <v>60</v>
      </c>
      <c r="F2111" s="35" t="n">
        <v>0</v>
      </c>
      <c r="G2111" s="35" t="n">
        <v>60</v>
      </c>
      <c r="H2111" s="35" t="n">
        <v>150.4</v>
      </c>
      <c r="I2111" s="48" t="n">
        <v>76.5</v>
      </c>
      <c r="J2111" s="48" t="n">
        <v>0</v>
      </c>
      <c r="K2111" s="49" t="n">
        <f aca="false">I2111-J2111</f>
        <v>76.5</v>
      </c>
      <c r="L2111" s="49" t="n">
        <f aca="false">H2111-K2111</f>
        <v>73.9</v>
      </c>
      <c r="M2111" s="49" t="n">
        <f aca="false">G2111-H2111</f>
        <v>-90.4</v>
      </c>
    </row>
    <row r="2112" customFormat="false" ht="12.75" hidden="false" customHeight="false" outlineLevel="0" collapsed="false">
      <c r="A2112" s="42" t="s">
        <v>114</v>
      </c>
      <c r="B2112" s="42" t="s">
        <v>566</v>
      </c>
      <c r="C2112" s="42" t="s">
        <v>616</v>
      </c>
      <c r="D2112" s="43" t="s">
        <v>982</v>
      </c>
      <c r="E2112" s="35" t="n">
        <v>100</v>
      </c>
      <c r="F2112" s="35" t="n">
        <v>0</v>
      </c>
      <c r="G2112" s="35" t="n">
        <v>100</v>
      </c>
      <c r="H2112" s="35" t="n">
        <v>0</v>
      </c>
      <c r="I2112" s="48" t="n">
        <v>0</v>
      </c>
      <c r="J2112" s="48" t="n">
        <v>0</v>
      </c>
      <c r="K2112" s="49" t="n">
        <f aca="false">I2112-J2112</f>
        <v>0</v>
      </c>
      <c r="L2112" s="49" t="n">
        <f aca="false">H2112-K2112</f>
        <v>0</v>
      </c>
      <c r="M2112" s="49" t="n">
        <f aca="false">G2112-H2112</f>
        <v>100</v>
      </c>
    </row>
    <row r="2113" customFormat="false" ht="12.75" hidden="false" customHeight="false" outlineLevel="0" collapsed="false">
      <c r="A2113" s="42" t="s">
        <v>114</v>
      </c>
      <c r="B2113" s="42" t="s">
        <v>566</v>
      </c>
      <c r="C2113" s="42" t="s">
        <v>714</v>
      </c>
      <c r="D2113" s="43" t="s">
        <v>983</v>
      </c>
      <c r="E2113" s="35" t="n">
        <v>19800</v>
      </c>
      <c r="F2113" s="35" t="n">
        <v>0</v>
      </c>
      <c r="G2113" s="35" t="n">
        <v>19800</v>
      </c>
      <c r="H2113" s="35" t="n">
        <v>0</v>
      </c>
      <c r="I2113" s="48" t="n">
        <v>0</v>
      </c>
      <c r="J2113" s="48" t="n">
        <v>0</v>
      </c>
      <c r="K2113" s="49" t="n">
        <f aca="false">I2113-J2113</f>
        <v>0</v>
      </c>
      <c r="L2113" s="49" t="n">
        <f aca="false">H2113-K2113</f>
        <v>0</v>
      </c>
      <c r="M2113" s="49" t="n">
        <f aca="false">G2113-H2113</f>
        <v>19800</v>
      </c>
    </row>
    <row r="2114" customFormat="false" ht="12.75" hidden="false" customHeight="false" outlineLevel="0" collapsed="false">
      <c r="A2114" s="42" t="s">
        <v>114</v>
      </c>
      <c r="B2114" s="42" t="s">
        <v>566</v>
      </c>
      <c r="C2114" s="42" t="s">
        <v>791</v>
      </c>
      <c r="D2114" s="43" t="s">
        <v>984</v>
      </c>
      <c r="E2114" s="35" t="n">
        <v>0</v>
      </c>
      <c r="F2114" s="35" t="n">
        <v>0</v>
      </c>
      <c r="G2114" s="35" t="n">
        <v>0</v>
      </c>
      <c r="H2114" s="35" t="n">
        <v>0</v>
      </c>
      <c r="I2114" s="48" t="n">
        <v>0</v>
      </c>
      <c r="J2114" s="48" t="n">
        <v>0</v>
      </c>
      <c r="K2114" s="49" t="n">
        <f aca="false">I2114-J2114</f>
        <v>0</v>
      </c>
      <c r="L2114" s="49" t="n">
        <f aca="false">H2114-K2114</f>
        <v>0</v>
      </c>
      <c r="M2114" s="49" t="n">
        <f aca="false">G2114-H2114</f>
        <v>0</v>
      </c>
    </row>
    <row r="2115" customFormat="false" ht="12.75" hidden="false" customHeight="false" outlineLevel="0" collapsed="false">
      <c r="A2115" s="42" t="s">
        <v>114</v>
      </c>
      <c r="B2115" s="42" t="s">
        <v>566</v>
      </c>
      <c r="C2115" s="42" t="s">
        <v>605</v>
      </c>
      <c r="D2115" s="43" t="s">
        <v>985</v>
      </c>
      <c r="E2115" s="35" t="n">
        <v>33600</v>
      </c>
      <c r="F2115" s="35" t="n">
        <v>0</v>
      </c>
      <c r="G2115" s="35" t="n">
        <v>33600</v>
      </c>
      <c r="H2115" s="35" t="n">
        <v>73058.53</v>
      </c>
      <c r="I2115" s="48" t="n">
        <v>48719.01</v>
      </c>
      <c r="J2115" s="48" t="n">
        <v>0</v>
      </c>
      <c r="K2115" s="49" t="n">
        <f aca="false">I2115-J2115</f>
        <v>48719.01</v>
      </c>
      <c r="L2115" s="49" t="n">
        <f aca="false">H2115-K2115</f>
        <v>24339.52</v>
      </c>
      <c r="M2115" s="49" t="n">
        <f aca="false">G2115-H2115</f>
        <v>-39458.53</v>
      </c>
    </row>
    <row r="2116" customFormat="false" ht="12.75" hidden="false" customHeight="false" outlineLevel="0" collapsed="false">
      <c r="A2116" s="42" t="s">
        <v>114</v>
      </c>
      <c r="B2116" s="42" t="s">
        <v>566</v>
      </c>
      <c r="C2116" s="42" t="s">
        <v>736</v>
      </c>
      <c r="D2116" s="43" t="s">
        <v>716</v>
      </c>
      <c r="E2116" s="35" t="n">
        <v>0</v>
      </c>
      <c r="F2116" s="35" t="n">
        <v>0</v>
      </c>
      <c r="G2116" s="35" t="n">
        <v>0</v>
      </c>
      <c r="H2116" s="35" t="n">
        <v>150</v>
      </c>
      <c r="I2116" s="48" t="n">
        <v>150</v>
      </c>
      <c r="J2116" s="48" t="n">
        <v>0</v>
      </c>
      <c r="K2116" s="49" t="n">
        <f aca="false">I2116-J2116</f>
        <v>150</v>
      </c>
      <c r="L2116" s="49" t="n">
        <f aca="false">H2116-K2116</f>
        <v>0</v>
      </c>
      <c r="M2116" s="49" t="n">
        <f aca="false">G2116-H2116</f>
        <v>-150</v>
      </c>
    </row>
    <row r="2117" customFormat="false" ht="12.75" hidden="false" customHeight="false" outlineLevel="0" collapsed="false">
      <c r="A2117" s="42" t="s">
        <v>114</v>
      </c>
      <c r="B2117" s="42" t="s">
        <v>566</v>
      </c>
      <c r="C2117" s="42" t="s">
        <v>591</v>
      </c>
      <c r="D2117" s="43" t="s">
        <v>765</v>
      </c>
      <c r="E2117" s="35" t="n">
        <v>0</v>
      </c>
      <c r="F2117" s="35" t="n">
        <v>0</v>
      </c>
      <c r="G2117" s="35" t="n">
        <v>0</v>
      </c>
      <c r="H2117" s="35" t="n">
        <v>0</v>
      </c>
      <c r="I2117" s="48" t="n">
        <v>0</v>
      </c>
      <c r="J2117" s="48" t="n">
        <v>0</v>
      </c>
      <c r="K2117" s="49" t="n">
        <f aca="false">I2117-J2117</f>
        <v>0</v>
      </c>
      <c r="L2117" s="49" t="n">
        <f aca="false">H2117-K2117</f>
        <v>0</v>
      </c>
      <c r="M2117" s="49" t="n">
        <f aca="false">G2117-H2117</f>
        <v>0</v>
      </c>
    </row>
    <row r="2118" customFormat="false" ht="12.75" hidden="false" customHeight="false" outlineLevel="0" collapsed="false">
      <c r="A2118" s="42" t="s">
        <v>114</v>
      </c>
      <c r="B2118" s="42" t="s">
        <v>566</v>
      </c>
      <c r="C2118" s="42" t="s">
        <v>607</v>
      </c>
      <c r="D2118" s="43" t="s">
        <v>608</v>
      </c>
      <c r="E2118" s="35" t="n">
        <v>500</v>
      </c>
      <c r="F2118" s="35" t="n">
        <v>0</v>
      </c>
      <c r="G2118" s="35" t="n">
        <v>500</v>
      </c>
      <c r="H2118" s="35" t="n">
        <v>56.1</v>
      </c>
      <c r="I2118" s="48" t="n">
        <v>56.1</v>
      </c>
      <c r="J2118" s="48" t="n">
        <v>0</v>
      </c>
      <c r="K2118" s="49" t="n">
        <f aca="false">I2118-J2118</f>
        <v>56.1</v>
      </c>
      <c r="L2118" s="49" t="n">
        <f aca="false">H2118-K2118</f>
        <v>0</v>
      </c>
      <c r="M2118" s="49" t="n">
        <f aca="false">G2118-H2118</f>
        <v>443.9</v>
      </c>
    </row>
    <row r="2119" customFormat="false" ht="12.75" hidden="false" customHeight="false" outlineLevel="0" collapsed="false">
      <c r="A2119" s="42" t="s">
        <v>114</v>
      </c>
      <c r="B2119" s="42" t="s">
        <v>566</v>
      </c>
      <c r="C2119" s="42" t="s">
        <v>624</v>
      </c>
      <c r="D2119" s="43" t="s">
        <v>765</v>
      </c>
      <c r="E2119" s="35" t="n">
        <v>0</v>
      </c>
      <c r="F2119" s="35" t="n">
        <v>0</v>
      </c>
      <c r="G2119" s="35" t="n">
        <v>0</v>
      </c>
      <c r="H2119" s="35" t="n">
        <v>0</v>
      </c>
      <c r="I2119" s="48" t="n">
        <v>0</v>
      </c>
      <c r="J2119" s="48" t="n">
        <v>0</v>
      </c>
      <c r="K2119" s="49" t="n">
        <f aca="false">I2119-J2119</f>
        <v>0</v>
      </c>
      <c r="L2119" s="49" t="n">
        <f aca="false">H2119-K2119</f>
        <v>0</v>
      </c>
      <c r="M2119" s="49" t="n">
        <f aca="false">G2119-H2119</f>
        <v>0</v>
      </c>
    </row>
    <row r="2120" customFormat="false" ht="12.75" hidden="false" customHeight="false" outlineLevel="0" collapsed="false">
      <c r="A2120" s="42" t="s">
        <v>114</v>
      </c>
      <c r="B2120" s="42" t="s">
        <v>566</v>
      </c>
      <c r="C2120" s="42" t="s">
        <v>595</v>
      </c>
      <c r="D2120" s="43" t="s">
        <v>596</v>
      </c>
      <c r="E2120" s="35" t="n">
        <v>500</v>
      </c>
      <c r="F2120" s="35" t="n">
        <v>0</v>
      </c>
      <c r="G2120" s="35" t="n">
        <v>500</v>
      </c>
      <c r="H2120" s="35" t="n">
        <v>0</v>
      </c>
      <c r="I2120" s="48" t="n">
        <v>0</v>
      </c>
      <c r="J2120" s="48" t="n">
        <v>0</v>
      </c>
      <c r="K2120" s="49" t="n">
        <f aca="false">I2120-J2120</f>
        <v>0</v>
      </c>
      <c r="L2120" s="49" t="n">
        <f aca="false">H2120-K2120</f>
        <v>0</v>
      </c>
      <c r="M2120" s="49" t="n">
        <f aca="false">G2120-H2120</f>
        <v>500</v>
      </c>
    </row>
    <row r="2121" customFormat="false" ht="12.75" hidden="false" customHeight="false" outlineLevel="0" collapsed="false">
      <c r="A2121" s="42" t="s">
        <v>114</v>
      </c>
      <c r="B2121" s="42" t="s">
        <v>522</v>
      </c>
      <c r="C2121" s="42" t="s">
        <v>599</v>
      </c>
      <c r="D2121" s="43" t="s">
        <v>600</v>
      </c>
      <c r="E2121" s="35" t="n">
        <v>1000</v>
      </c>
      <c r="F2121" s="35" t="n">
        <v>0</v>
      </c>
      <c r="G2121" s="35" t="n">
        <v>1000</v>
      </c>
      <c r="H2121" s="35" t="n">
        <v>0</v>
      </c>
      <c r="I2121" s="48" t="n">
        <v>0</v>
      </c>
      <c r="J2121" s="48" t="n">
        <v>0</v>
      </c>
      <c r="K2121" s="49" t="n">
        <f aca="false">I2121-J2121</f>
        <v>0</v>
      </c>
      <c r="L2121" s="49" t="n">
        <f aca="false">H2121-K2121</f>
        <v>0</v>
      </c>
      <c r="M2121" s="49" t="n">
        <f aca="false">G2121-H2121</f>
        <v>1000</v>
      </c>
    </row>
    <row r="2122" customFormat="false" ht="12.75" hidden="false" customHeight="false" outlineLevel="0" collapsed="false">
      <c r="A2122" s="42" t="s">
        <v>114</v>
      </c>
      <c r="B2122" s="42" t="s">
        <v>522</v>
      </c>
      <c r="C2122" s="42" t="s">
        <v>684</v>
      </c>
      <c r="D2122" s="43" t="s">
        <v>986</v>
      </c>
      <c r="E2122" s="35" t="n">
        <v>0</v>
      </c>
      <c r="F2122" s="35" t="n">
        <v>0</v>
      </c>
      <c r="G2122" s="35" t="n">
        <v>0</v>
      </c>
      <c r="H2122" s="35" t="n">
        <v>96.8</v>
      </c>
      <c r="I2122" s="48" t="n">
        <v>96.8</v>
      </c>
      <c r="J2122" s="48" t="n">
        <v>0</v>
      </c>
      <c r="K2122" s="49" t="n">
        <f aca="false">I2122-J2122</f>
        <v>96.8</v>
      </c>
      <c r="L2122" s="49" t="n">
        <f aca="false">H2122-K2122</f>
        <v>0</v>
      </c>
      <c r="M2122" s="49" t="n">
        <f aca="false">G2122-H2122</f>
        <v>-96.8</v>
      </c>
    </row>
    <row r="2123" customFormat="false" ht="12.75" hidden="false" customHeight="false" outlineLevel="0" collapsed="false">
      <c r="A2123" s="42" t="s">
        <v>114</v>
      </c>
      <c r="B2123" s="42" t="s">
        <v>522</v>
      </c>
      <c r="C2123" s="42" t="s">
        <v>799</v>
      </c>
      <c r="D2123" s="43" t="s">
        <v>987</v>
      </c>
      <c r="E2123" s="35" t="n">
        <v>4000</v>
      </c>
      <c r="F2123" s="35" t="n">
        <v>0</v>
      </c>
      <c r="G2123" s="35" t="n">
        <v>4000</v>
      </c>
      <c r="H2123" s="35" t="n">
        <v>5595.97</v>
      </c>
      <c r="I2123" s="48" t="n">
        <v>5595.97</v>
      </c>
      <c r="J2123" s="48" t="n">
        <v>0</v>
      </c>
      <c r="K2123" s="49" t="n">
        <f aca="false">I2123-J2123</f>
        <v>5595.97</v>
      </c>
      <c r="L2123" s="49" t="n">
        <f aca="false">H2123-K2123</f>
        <v>0</v>
      </c>
      <c r="M2123" s="49" t="n">
        <f aca="false">G2123-H2123</f>
        <v>-1595.97</v>
      </c>
    </row>
    <row r="2124" customFormat="false" ht="12.75" hidden="false" customHeight="false" outlineLevel="0" collapsed="false">
      <c r="A2124" s="42" t="s">
        <v>114</v>
      </c>
      <c r="B2124" s="42" t="s">
        <v>522</v>
      </c>
      <c r="C2124" s="42" t="s">
        <v>806</v>
      </c>
      <c r="D2124" s="43" t="s">
        <v>988</v>
      </c>
      <c r="E2124" s="35" t="n">
        <v>4000</v>
      </c>
      <c r="F2124" s="35" t="n">
        <v>0</v>
      </c>
      <c r="G2124" s="35" t="n">
        <v>4000</v>
      </c>
      <c r="H2124" s="35" t="n">
        <v>786.5</v>
      </c>
      <c r="I2124" s="48" t="n">
        <v>786.5</v>
      </c>
      <c r="J2124" s="48" t="n">
        <v>0</v>
      </c>
      <c r="K2124" s="49" t="n">
        <f aca="false">I2124-J2124</f>
        <v>786.5</v>
      </c>
      <c r="L2124" s="49" t="n">
        <f aca="false">H2124-K2124</f>
        <v>0</v>
      </c>
      <c r="M2124" s="49" t="n">
        <f aca="false">G2124-H2124</f>
        <v>3213.5</v>
      </c>
    </row>
    <row r="2125" customFormat="false" ht="12.75" hidden="false" customHeight="false" outlineLevel="0" collapsed="false">
      <c r="A2125" s="42" t="s">
        <v>114</v>
      </c>
      <c r="B2125" s="42" t="s">
        <v>522</v>
      </c>
      <c r="C2125" s="42" t="s">
        <v>665</v>
      </c>
      <c r="D2125" s="43" t="s">
        <v>720</v>
      </c>
      <c r="E2125" s="35" t="n">
        <v>0</v>
      </c>
      <c r="F2125" s="35" t="n">
        <v>0</v>
      </c>
      <c r="G2125" s="35" t="n">
        <v>0</v>
      </c>
      <c r="H2125" s="35" t="n">
        <v>0</v>
      </c>
      <c r="I2125" s="48" t="n">
        <v>0</v>
      </c>
      <c r="J2125" s="48" t="n">
        <v>0</v>
      </c>
      <c r="K2125" s="49" t="n">
        <f aca="false">I2125-J2125</f>
        <v>0</v>
      </c>
      <c r="L2125" s="49" t="n">
        <f aca="false">H2125-K2125</f>
        <v>0</v>
      </c>
      <c r="M2125" s="49" t="n">
        <f aca="false">G2125-H2125</f>
        <v>0</v>
      </c>
    </row>
    <row r="2126" customFormat="false" ht="12.75" hidden="false" customHeight="false" outlineLevel="0" collapsed="false">
      <c r="A2126" s="42" t="s">
        <v>114</v>
      </c>
      <c r="B2126" s="42" t="s">
        <v>522</v>
      </c>
      <c r="C2126" s="42" t="s">
        <v>60</v>
      </c>
      <c r="D2126" s="43" t="s">
        <v>610</v>
      </c>
      <c r="E2126" s="35" t="n">
        <v>0</v>
      </c>
      <c r="F2126" s="35" t="n">
        <v>0</v>
      </c>
      <c r="G2126" s="35" t="n">
        <v>0</v>
      </c>
      <c r="H2126" s="35" t="n">
        <v>0</v>
      </c>
      <c r="I2126" s="48" t="n">
        <v>0</v>
      </c>
      <c r="J2126" s="48" t="n">
        <v>0</v>
      </c>
      <c r="K2126" s="49" t="n">
        <f aca="false">I2126-J2126</f>
        <v>0</v>
      </c>
      <c r="L2126" s="49" t="n">
        <f aca="false">H2126-K2126</f>
        <v>0</v>
      </c>
      <c r="M2126" s="49" t="n">
        <f aca="false">G2126-H2126</f>
        <v>0</v>
      </c>
    </row>
    <row r="2127" customFormat="false" ht="12.75" hidden="false" customHeight="false" outlineLevel="0" collapsed="false">
      <c r="A2127" s="42" t="s">
        <v>114</v>
      </c>
      <c r="B2127" s="42" t="s">
        <v>522</v>
      </c>
      <c r="C2127" s="42" t="s">
        <v>62</v>
      </c>
      <c r="D2127" s="43" t="s">
        <v>604</v>
      </c>
      <c r="E2127" s="35" t="n">
        <v>0</v>
      </c>
      <c r="F2127" s="35" t="n">
        <v>0</v>
      </c>
      <c r="G2127" s="35" t="n">
        <v>0</v>
      </c>
      <c r="H2127" s="35" t="n">
        <v>0</v>
      </c>
      <c r="I2127" s="48" t="n">
        <v>0</v>
      </c>
      <c r="J2127" s="48" t="n">
        <v>0</v>
      </c>
      <c r="K2127" s="49" t="n">
        <f aca="false">I2127-J2127</f>
        <v>0</v>
      </c>
      <c r="L2127" s="49" t="n">
        <f aca="false">H2127-K2127</f>
        <v>0</v>
      </c>
      <c r="M2127" s="49" t="n">
        <f aca="false">G2127-H2127</f>
        <v>0</v>
      </c>
    </row>
    <row r="2128" customFormat="false" ht="12.75" hidden="false" customHeight="false" outlineLevel="0" collapsed="false">
      <c r="A2128" s="42" t="s">
        <v>114</v>
      </c>
      <c r="B2128" s="42" t="s">
        <v>522</v>
      </c>
      <c r="C2128" s="42" t="s">
        <v>64</v>
      </c>
      <c r="D2128" s="43" t="s">
        <v>989</v>
      </c>
      <c r="E2128" s="35" t="n">
        <v>1200</v>
      </c>
      <c r="F2128" s="35" t="n">
        <v>0</v>
      </c>
      <c r="G2128" s="35" t="n">
        <v>1200</v>
      </c>
      <c r="H2128" s="35" t="n">
        <v>1214.27</v>
      </c>
      <c r="I2128" s="48" t="n">
        <v>1214.27</v>
      </c>
      <c r="J2128" s="48" t="n">
        <v>0</v>
      </c>
      <c r="K2128" s="49" t="n">
        <f aca="false">I2128-J2128</f>
        <v>1214.27</v>
      </c>
      <c r="L2128" s="49" t="n">
        <f aca="false">H2128-K2128</f>
        <v>0</v>
      </c>
      <c r="M2128" s="49" t="n">
        <f aca="false">G2128-H2128</f>
        <v>-14.27</v>
      </c>
    </row>
    <row r="2129" customFormat="false" ht="12.75" hidden="false" customHeight="false" outlineLevel="0" collapsed="false">
      <c r="A2129" s="42" t="s">
        <v>114</v>
      </c>
      <c r="B2129" s="42" t="s">
        <v>522</v>
      </c>
      <c r="C2129" s="42" t="s">
        <v>692</v>
      </c>
      <c r="D2129" s="43" t="s">
        <v>990</v>
      </c>
      <c r="E2129" s="35" t="n">
        <v>0</v>
      </c>
      <c r="F2129" s="35" t="n">
        <v>0</v>
      </c>
      <c r="G2129" s="35" t="n">
        <v>0</v>
      </c>
      <c r="H2129" s="35" t="n">
        <v>226.6</v>
      </c>
      <c r="I2129" s="48" t="n">
        <v>226.6</v>
      </c>
      <c r="J2129" s="48" t="n">
        <v>0</v>
      </c>
      <c r="K2129" s="49" t="n">
        <f aca="false">I2129-J2129</f>
        <v>226.6</v>
      </c>
      <c r="L2129" s="49" t="n">
        <f aca="false">H2129-K2129</f>
        <v>0</v>
      </c>
      <c r="M2129" s="49" t="n">
        <f aca="false">G2129-H2129</f>
        <v>-226.6</v>
      </c>
    </row>
    <row r="2130" customFormat="false" ht="12.75" hidden="false" customHeight="false" outlineLevel="0" collapsed="false">
      <c r="A2130" s="42" t="s">
        <v>114</v>
      </c>
      <c r="B2130" s="42" t="s">
        <v>522</v>
      </c>
      <c r="C2130" s="42" t="s">
        <v>637</v>
      </c>
      <c r="D2130" s="43" t="s">
        <v>638</v>
      </c>
      <c r="E2130" s="35" t="n">
        <v>300</v>
      </c>
      <c r="F2130" s="35" t="n">
        <v>0</v>
      </c>
      <c r="G2130" s="35" t="n">
        <v>300</v>
      </c>
      <c r="H2130" s="35" t="n">
        <v>200.67</v>
      </c>
      <c r="I2130" s="48" t="n">
        <v>0</v>
      </c>
      <c r="J2130" s="48" t="n">
        <v>0</v>
      </c>
      <c r="K2130" s="49" t="n">
        <f aca="false">I2130-J2130</f>
        <v>0</v>
      </c>
      <c r="L2130" s="49" t="n">
        <f aca="false">H2130-K2130</f>
        <v>200.67</v>
      </c>
      <c r="M2130" s="49" t="n">
        <f aca="false">G2130-H2130</f>
        <v>99.33</v>
      </c>
    </row>
    <row r="2131" customFormat="false" ht="12.75" hidden="false" customHeight="false" outlineLevel="0" collapsed="false">
      <c r="A2131" s="42" t="s">
        <v>114</v>
      </c>
      <c r="B2131" s="42" t="s">
        <v>522</v>
      </c>
      <c r="C2131" s="42" t="s">
        <v>673</v>
      </c>
      <c r="D2131" s="43" t="s">
        <v>991</v>
      </c>
      <c r="E2131" s="35" t="n">
        <v>0</v>
      </c>
      <c r="F2131" s="35" t="n">
        <v>0</v>
      </c>
      <c r="G2131" s="35" t="n">
        <v>0</v>
      </c>
      <c r="H2131" s="35" t="n">
        <v>0</v>
      </c>
      <c r="I2131" s="48" t="n">
        <v>0</v>
      </c>
      <c r="J2131" s="48" t="n">
        <v>0</v>
      </c>
      <c r="K2131" s="49" t="n">
        <f aca="false">I2131-J2131</f>
        <v>0</v>
      </c>
      <c r="L2131" s="49" t="n">
        <f aca="false">H2131-K2131</f>
        <v>0</v>
      </c>
      <c r="M2131" s="49" t="n">
        <f aca="false">G2131-H2131</f>
        <v>0</v>
      </c>
    </row>
    <row r="2132" customFormat="false" ht="12.75" hidden="false" customHeight="false" outlineLevel="0" collapsed="false">
      <c r="A2132" s="42" t="s">
        <v>114</v>
      </c>
      <c r="B2132" s="42" t="s">
        <v>522</v>
      </c>
      <c r="C2132" s="42" t="s">
        <v>786</v>
      </c>
      <c r="D2132" s="43" t="s">
        <v>992</v>
      </c>
      <c r="E2132" s="35" t="n">
        <v>0</v>
      </c>
      <c r="F2132" s="35" t="n">
        <v>0</v>
      </c>
      <c r="G2132" s="35" t="n">
        <v>0</v>
      </c>
      <c r="H2132" s="35" t="n">
        <v>0</v>
      </c>
      <c r="I2132" s="48" t="n">
        <v>0</v>
      </c>
      <c r="J2132" s="48" t="n">
        <v>0</v>
      </c>
      <c r="K2132" s="49" t="n">
        <f aca="false">I2132-J2132</f>
        <v>0</v>
      </c>
      <c r="L2132" s="49" t="n">
        <f aca="false">H2132-K2132</f>
        <v>0</v>
      </c>
      <c r="M2132" s="49" t="n">
        <f aca="false">G2132-H2132</f>
        <v>0</v>
      </c>
    </row>
    <row r="2133" customFormat="false" ht="12.75" hidden="false" customHeight="false" outlineLevel="0" collapsed="false">
      <c r="A2133" s="42" t="s">
        <v>114</v>
      </c>
      <c r="B2133" s="42" t="s">
        <v>522</v>
      </c>
      <c r="C2133" s="42" t="s">
        <v>639</v>
      </c>
      <c r="D2133" s="43" t="s">
        <v>640</v>
      </c>
      <c r="E2133" s="35" t="n">
        <v>3000</v>
      </c>
      <c r="F2133" s="35" t="n">
        <v>0</v>
      </c>
      <c r="G2133" s="35" t="n">
        <v>3000</v>
      </c>
      <c r="H2133" s="35" t="n">
        <v>2509.94</v>
      </c>
      <c r="I2133" s="48" t="n">
        <v>2336.95</v>
      </c>
      <c r="J2133" s="48" t="n">
        <v>0</v>
      </c>
      <c r="K2133" s="49" t="n">
        <f aca="false">I2133-J2133</f>
        <v>2336.95</v>
      </c>
      <c r="L2133" s="49" t="n">
        <f aca="false">H2133-K2133</f>
        <v>172.99</v>
      </c>
      <c r="M2133" s="49" t="n">
        <f aca="false">G2133-H2133</f>
        <v>490.06</v>
      </c>
    </row>
    <row r="2134" customFormat="false" ht="12.75" hidden="false" customHeight="false" outlineLevel="0" collapsed="false">
      <c r="A2134" s="42" t="s">
        <v>114</v>
      </c>
      <c r="B2134" s="42" t="s">
        <v>522</v>
      </c>
      <c r="C2134" s="42" t="s">
        <v>641</v>
      </c>
      <c r="D2134" s="43" t="s">
        <v>642</v>
      </c>
      <c r="E2134" s="35" t="n">
        <v>5000</v>
      </c>
      <c r="F2134" s="35" t="n">
        <v>0</v>
      </c>
      <c r="G2134" s="35" t="n">
        <v>5000</v>
      </c>
      <c r="H2134" s="35" t="n">
        <v>7974.15</v>
      </c>
      <c r="I2134" s="48" t="n">
        <v>1852.21</v>
      </c>
      <c r="J2134" s="48" t="n">
        <v>0</v>
      </c>
      <c r="K2134" s="49" t="n">
        <f aca="false">I2134-J2134</f>
        <v>1852.21</v>
      </c>
      <c r="L2134" s="49" t="n">
        <f aca="false">H2134-K2134</f>
        <v>6121.94</v>
      </c>
      <c r="M2134" s="49" t="n">
        <f aca="false">G2134-H2134</f>
        <v>-2974.15</v>
      </c>
    </row>
    <row r="2135" customFormat="false" ht="12.75" hidden="false" customHeight="false" outlineLevel="0" collapsed="false">
      <c r="A2135" s="42" t="s">
        <v>114</v>
      </c>
      <c r="B2135" s="42" t="s">
        <v>522</v>
      </c>
      <c r="C2135" s="42" t="s">
        <v>662</v>
      </c>
      <c r="D2135" s="43" t="s">
        <v>677</v>
      </c>
      <c r="E2135" s="35" t="n">
        <v>800</v>
      </c>
      <c r="F2135" s="35" t="n">
        <v>0</v>
      </c>
      <c r="G2135" s="35" t="n">
        <v>800</v>
      </c>
      <c r="H2135" s="35" t="n">
        <v>318.45</v>
      </c>
      <c r="I2135" s="48" t="n">
        <v>318.45</v>
      </c>
      <c r="J2135" s="48" t="n">
        <v>0</v>
      </c>
      <c r="K2135" s="49" t="n">
        <f aca="false">I2135-J2135</f>
        <v>318.45</v>
      </c>
      <c r="L2135" s="49" t="n">
        <f aca="false">H2135-K2135</f>
        <v>0</v>
      </c>
      <c r="M2135" s="49" t="n">
        <f aca="false">G2135-H2135</f>
        <v>481.55</v>
      </c>
    </row>
    <row r="2136" customFormat="false" ht="12.75" hidden="false" customHeight="false" outlineLevel="0" collapsed="false">
      <c r="A2136" s="42" t="s">
        <v>114</v>
      </c>
      <c r="B2136" s="42" t="s">
        <v>522</v>
      </c>
      <c r="C2136" s="42" t="s">
        <v>845</v>
      </c>
      <c r="D2136" s="43" t="s">
        <v>846</v>
      </c>
      <c r="E2136" s="35" t="n">
        <v>0</v>
      </c>
      <c r="F2136" s="35" t="n">
        <v>0</v>
      </c>
      <c r="G2136" s="35" t="n">
        <v>0</v>
      </c>
      <c r="H2136" s="35" t="n">
        <v>0</v>
      </c>
      <c r="I2136" s="48" t="n">
        <v>0</v>
      </c>
      <c r="J2136" s="48" t="n">
        <v>0</v>
      </c>
      <c r="K2136" s="49" t="n">
        <f aca="false">I2136-J2136</f>
        <v>0</v>
      </c>
      <c r="L2136" s="49" t="n">
        <f aca="false">H2136-K2136</f>
        <v>0</v>
      </c>
      <c r="M2136" s="49" t="n">
        <f aca="false">G2136-H2136</f>
        <v>0</v>
      </c>
    </row>
    <row r="2137" customFormat="false" ht="12.75" hidden="false" customHeight="false" outlineLevel="0" collapsed="false">
      <c r="A2137" s="42" t="s">
        <v>114</v>
      </c>
      <c r="B2137" s="42" t="s">
        <v>522</v>
      </c>
      <c r="C2137" s="42" t="s">
        <v>587</v>
      </c>
      <c r="D2137" s="43" t="s">
        <v>588</v>
      </c>
      <c r="E2137" s="35" t="n">
        <v>800</v>
      </c>
      <c r="F2137" s="35" t="n">
        <v>0</v>
      </c>
      <c r="G2137" s="35" t="n">
        <v>800</v>
      </c>
      <c r="H2137" s="35" t="n">
        <v>4894.6</v>
      </c>
      <c r="I2137" s="48" t="n">
        <v>1654.92</v>
      </c>
      <c r="J2137" s="48" t="n">
        <v>0</v>
      </c>
      <c r="K2137" s="49" t="n">
        <f aca="false">I2137-J2137</f>
        <v>1654.92</v>
      </c>
      <c r="L2137" s="49" t="n">
        <f aca="false">H2137-K2137</f>
        <v>3239.68</v>
      </c>
      <c r="M2137" s="49" t="n">
        <f aca="false">G2137-H2137</f>
        <v>-4094.6</v>
      </c>
    </row>
    <row r="2138" customFormat="false" ht="12.75" hidden="false" customHeight="false" outlineLevel="0" collapsed="false">
      <c r="A2138" s="42" t="s">
        <v>114</v>
      </c>
      <c r="B2138" s="42" t="s">
        <v>522</v>
      </c>
      <c r="C2138" s="42" t="s">
        <v>616</v>
      </c>
      <c r="D2138" s="43" t="s">
        <v>617</v>
      </c>
      <c r="E2138" s="35" t="n">
        <v>1000</v>
      </c>
      <c r="F2138" s="35" t="n">
        <v>0</v>
      </c>
      <c r="G2138" s="35" t="n">
        <v>1000</v>
      </c>
      <c r="H2138" s="35" t="n">
        <v>0</v>
      </c>
      <c r="I2138" s="48" t="n">
        <v>0</v>
      </c>
      <c r="J2138" s="48" t="n">
        <v>0</v>
      </c>
      <c r="K2138" s="49" t="n">
        <f aca="false">I2138-J2138</f>
        <v>0</v>
      </c>
      <c r="L2138" s="49" t="n">
        <f aca="false">H2138-K2138</f>
        <v>0</v>
      </c>
      <c r="M2138" s="49" t="n">
        <f aca="false">G2138-H2138</f>
        <v>1000</v>
      </c>
    </row>
    <row r="2139" customFormat="false" ht="12.75" hidden="false" customHeight="false" outlineLevel="0" collapsed="false">
      <c r="A2139" s="42" t="s">
        <v>114</v>
      </c>
      <c r="B2139" s="42" t="s">
        <v>522</v>
      </c>
      <c r="C2139" s="42" t="s">
        <v>714</v>
      </c>
      <c r="D2139" s="43" t="s">
        <v>993</v>
      </c>
      <c r="E2139" s="35" t="n">
        <v>2000</v>
      </c>
      <c r="F2139" s="35" t="n">
        <v>0</v>
      </c>
      <c r="G2139" s="35" t="n">
        <v>2000</v>
      </c>
      <c r="H2139" s="35" t="n">
        <v>4350.77</v>
      </c>
      <c r="I2139" s="48" t="n">
        <v>3850</v>
      </c>
      <c r="J2139" s="48" t="n">
        <v>0</v>
      </c>
      <c r="K2139" s="49" t="n">
        <f aca="false">I2139-J2139</f>
        <v>3850</v>
      </c>
      <c r="L2139" s="49" t="n">
        <f aca="false">H2139-K2139</f>
        <v>500.77</v>
      </c>
      <c r="M2139" s="49" t="n">
        <f aca="false">G2139-H2139</f>
        <v>-2350.77</v>
      </c>
    </row>
    <row r="2140" customFormat="false" ht="12.75" hidden="false" customHeight="false" outlineLevel="0" collapsed="false">
      <c r="A2140" s="42" t="s">
        <v>114</v>
      </c>
      <c r="B2140" s="42" t="s">
        <v>522</v>
      </c>
      <c r="C2140" s="42" t="s">
        <v>791</v>
      </c>
      <c r="D2140" s="43" t="s">
        <v>994</v>
      </c>
      <c r="E2140" s="35" t="n">
        <v>83000</v>
      </c>
      <c r="F2140" s="35" t="n">
        <v>0</v>
      </c>
      <c r="G2140" s="35" t="n">
        <v>83000</v>
      </c>
      <c r="H2140" s="35" t="n">
        <v>9767.22</v>
      </c>
      <c r="I2140" s="48" t="n">
        <v>8667.22</v>
      </c>
      <c r="J2140" s="48" t="n">
        <v>0</v>
      </c>
      <c r="K2140" s="49" t="n">
        <f aca="false">I2140-J2140</f>
        <v>8667.22</v>
      </c>
      <c r="L2140" s="49" t="n">
        <f aca="false">H2140-K2140</f>
        <v>1100</v>
      </c>
      <c r="M2140" s="49" t="n">
        <f aca="false">G2140-H2140</f>
        <v>73232.78</v>
      </c>
    </row>
    <row r="2141" customFormat="false" ht="12.75" hidden="false" customHeight="false" outlineLevel="0" collapsed="false">
      <c r="A2141" s="42" t="s">
        <v>114</v>
      </c>
      <c r="B2141" s="42" t="s">
        <v>522</v>
      </c>
      <c r="C2141" s="42" t="s">
        <v>620</v>
      </c>
      <c r="D2141" s="43" t="s">
        <v>621</v>
      </c>
      <c r="E2141" s="35" t="n">
        <v>500</v>
      </c>
      <c r="F2141" s="35" t="n">
        <v>0</v>
      </c>
      <c r="G2141" s="35" t="n">
        <v>500</v>
      </c>
      <c r="H2141" s="35" t="n">
        <v>0</v>
      </c>
      <c r="I2141" s="48" t="n">
        <v>0</v>
      </c>
      <c r="J2141" s="48" t="n">
        <v>0</v>
      </c>
      <c r="K2141" s="49" t="n">
        <f aca="false">I2141-J2141</f>
        <v>0</v>
      </c>
      <c r="L2141" s="49" t="n">
        <f aca="false">H2141-K2141</f>
        <v>0</v>
      </c>
      <c r="M2141" s="49" t="n">
        <f aca="false">G2141-H2141</f>
        <v>500</v>
      </c>
    </row>
    <row r="2142" customFormat="false" ht="12.75" hidden="false" customHeight="false" outlineLevel="0" collapsed="false">
      <c r="A2142" s="42" t="s">
        <v>114</v>
      </c>
      <c r="B2142" s="42" t="s">
        <v>522</v>
      </c>
      <c r="C2142" s="42" t="s">
        <v>622</v>
      </c>
      <c r="D2142" s="43" t="s">
        <v>730</v>
      </c>
      <c r="E2142" s="35" t="n">
        <v>200</v>
      </c>
      <c r="F2142" s="35" t="n">
        <v>0</v>
      </c>
      <c r="G2142" s="35" t="n">
        <v>200</v>
      </c>
      <c r="H2142" s="35" t="n">
        <v>0</v>
      </c>
      <c r="I2142" s="48" t="n">
        <v>0</v>
      </c>
      <c r="J2142" s="48" t="n">
        <v>0</v>
      </c>
      <c r="K2142" s="49" t="n">
        <f aca="false">I2142-J2142</f>
        <v>0</v>
      </c>
      <c r="L2142" s="49" t="n">
        <f aca="false">H2142-K2142</f>
        <v>0</v>
      </c>
      <c r="M2142" s="49" t="n">
        <f aca="false">G2142-H2142</f>
        <v>200</v>
      </c>
    </row>
    <row r="2143" customFormat="false" ht="12.75" hidden="false" customHeight="false" outlineLevel="0" collapsed="false">
      <c r="A2143" s="42" t="s">
        <v>114</v>
      </c>
      <c r="B2143" s="42" t="s">
        <v>522</v>
      </c>
      <c r="C2143" s="42" t="s">
        <v>605</v>
      </c>
      <c r="D2143" s="43" t="s">
        <v>658</v>
      </c>
      <c r="E2143" s="35" t="n">
        <v>100000</v>
      </c>
      <c r="F2143" s="35" t="n">
        <v>0</v>
      </c>
      <c r="G2143" s="35" t="n">
        <v>100000</v>
      </c>
      <c r="H2143" s="35" t="n">
        <v>182986.76</v>
      </c>
      <c r="I2143" s="48" t="n">
        <v>73584.24</v>
      </c>
      <c r="J2143" s="48" t="n">
        <v>0</v>
      </c>
      <c r="K2143" s="49" t="n">
        <f aca="false">I2143-J2143</f>
        <v>73584.24</v>
      </c>
      <c r="L2143" s="49" t="n">
        <f aca="false">H2143-K2143</f>
        <v>109402.52</v>
      </c>
      <c r="M2143" s="49" t="n">
        <f aca="false">G2143-H2143</f>
        <v>-82986.76</v>
      </c>
    </row>
    <row r="2144" customFormat="false" ht="12.75" hidden="false" customHeight="false" outlineLevel="0" collapsed="false">
      <c r="A2144" s="42" t="s">
        <v>114</v>
      </c>
      <c r="B2144" s="42" t="s">
        <v>522</v>
      </c>
      <c r="C2144" s="42" t="s">
        <v>736</v>
      </c>
      <c r="D2144" s="43" t="s">
        <v>995</v>
      </c>
      <c r="E2144" s="35" t="n">
        <v>200000</v>
      </c>
      <c r="F2144" s="35" t="n">
        <v>-30000</v>
      </c>
      <c r="G2144" s="35" t="n">
        <v>170000</v>
      </c>
      <c r="H2144" s="35" t="n">
        <v>116259.39</v>
      </c>
      <c r="I2144" s="48" t="n">
        <v>18980.24</v>
      </c>
      <c r="J2144" s="48" t="n">
        <v>0</v>
      </c>
      <c r="K2144" s="49" t="n">
        <f aca="false">I2144-J2144</f>
        <v>18980.24</v>
      </c>
      <c r="L2144" s="49" t="n">
        <f aca="false">H2144-K2144</f>
        <v>97279.15</v>
      </c>
      <c r="M2144" s="49" t="n">
        <f aca="false">G2144-H2144</f>
        <v>53740.61</v>
      </c>
    </row>
    <row r="2145" customFormat="false" ht="12.75" hidden="false" customHeight="false" outlineLevel="0" collapsed="false">
      <c r="A2145" s="42" t="s">
        <v>114</v>
      </c>
      <c r="B2145" s="42" t="s">
        <v>522</v>
      </c>
      <c r="C2145" s="42" t="s">
        <v>607</v>
      </c>
      <c r="D2145" s="43" t="s">
        <v>608</v>
      </c>
      <c r="E2145" s="35" t="n">
        <v>1000</v>
      </c>
      <c r="F2145" s="35" t="n">
        <v>0</v>
      </c>
      <c r="G2145" s="35" t="n">
        <v>1000</v>
      </c>
      <c r="H2145" s="35" t="n">
        <v>380.46</v>
      </c>
      <c r="I2145" s="48" t="n">
        <v>380.46</v>
      </c>
      <c r="J2145" s="48" t="n">
        <v>0</v>
      </c>
      <c r="K2145" s="49" t="n">
        <f aca="false">I2145-J2145</f>
        <v>380.46</v>
      </c>
      <c r="L2145" s="49" t="n">
        <f aca="false">H2145-K2145</f>
        <v>0</v>
      </c>
      <c r="M2145" s="49" t="n">
        <f aca="false">G2145-H2145</f>
        <v>619.54</v>
      </c>
    </row>
    <row r="2146" customFormat="false" ht="12.75" hidden="false" customHeight="false" outlineLevel="0" collapsed="false">
      <c r="A2146" s="42" t="s">
        <v>114</v>
      </c>
      <c r="B2146" s="42" t="s">
        <v>522</v>
      </c>
      <c r="C2146" s="42" t="s">
        <v>595</v>
      </c>
      <c r="D2146" s="43" t="s">
        <v>596</v>
      </c>
      <c r="E2146" s="35" t="n">
        <v>1000</v>
      </c>
      <c r="F2146" s="35" t="n">
        <v>0</v>
      </c>
      <c r="G2146" s="35" t="n">
        <v>1000</v>
      </c>
      <c r="H2146" s="35" t="n">
        <v>768</v>
      </c>
      <c r="I2146" s="48" t="n">
        <v>768</v>
      </c>
      <c r="J2146" s="48" t="n">
        <v>0</v>
      </c>
      <c r="K2146" s="49" t="n">
        <f aca="false">I2146-J2146</f>
        <v>768</v>
      </c>
      <c r="L2146" s="49" t="n">
        <f aca="false">H2146-K2146</f>
        <v>0</v>
      </c>
      <c r="M2146" s="49" t="n">
        <f aca="false">G2146-H2146</f>
        <v>232</v>
      </c>
    </row>
    <row r="2147" customFormat="false" ht="12.75" hidden="false" customHeight="false" outlineLevel="0" collapsed="false">
      <c r="A2147" s="42" t="s">
        <v>114</v>
      </c>
      <c r="B2147" s="42" t="s">
        <v>522</v>
      </c>
      <c r="C2147" s="42" t="s">
        <v>996</v>
      </c>
      <c r="D2147" s="43" t="s">
        <v>997</v>
      </c>
      <c r="E2147" s="35" t="n">
        <v>0</v>
      </c>
      <c r="F2147" s="35" t="n">
        <v>0</v>
      </c>
      <c r="G2147" s="35" t="n">
        <v>0</v>
      </c>
      <c r="H2147" s="35" t="n">
        <v>0</v>
      </c>
      <c r="I2147" s="48" t="n">
        <v>0</v>
      </c>
      <c r="J2147" s="48" t="n">
        <v>0</v>
      </c>
      <c r="K2147" s="49" t="n">
        <f aca="false">I2147-J2147</f>
        <v>0</v>
      </c>
      <c r="L2147" s="49" t="n">
        <f aca="false">H2147-K2147</f>
        <v>0</v>
      </c>
      <c r="M2147" s="49" t="n">
        <f aca="false">G2147-H2147</f>
        <v>0</v>
      </c>
    </row>
    <row r="2148" customFormat="false" ht="12.75" hidden="false" customHeight="false" outlineLevel="0" collapsed="false">
      <c r="A2148" s="42" t="s">
        <v>114</v>
      </c>
      <c r="B2148" s="42" t="s">
        <v>522</v>
      </c>
      <c r="C2148" s="42" t="s">
        <v>998</v>
      </c>
      <c r="D2148" s="43" t="s">
        <v>999</v>
      </c>
      <c r="E2148" s="35" t="n">
        <v>0</v>
      </c>
      <c r="F2148" s="35" t="n">
        <v>0</v>
      </c>
      <c r="G2148" s="35" t="n">
        <v>0</v>
      </c>
      <c r="H2148" s="35" t="n">
        <v>6500</v>
      </c>
      <c r="I2148" s="48" t="n">
        <v>6500</v>
      </c>
      <c r="J2148" s="48" t="n">
        <v>0</v>
      </c>
      <c r="K2148" s="49" t="n">
        <f aca="false">I2148-J2148</f>
        <v>6500</v>
      </c>
      <c r="L2148" s="49" t="n">
        <f aca="false">H2148-K2148</f>
        <v>0</v>
      </c>
      <c r="M2148" s="49" t="n">
        <f aca="false">G2148-H2148</f>
        <v>-6500</v>
      </c>
    </row>
    <row r="2149" customFormat="false" ht="12.75" hidden="false" customHeight="false" outlineLevel="0" collapsed="false">
      <c r="A2149" s="42" t="s">
        <v>114</v>
      </c>
      <c r="B2149" s="42" t="s">
        <v>569</v>
      </c>
      <c r="C2149" s="42" t="s">
        <v>599</v>
      </c>
      <c r="D2149" s="43" t="s">
        <v>1000</v>
      </c>
      <c r="E2149" s="35" t="n">
        <v>8400</v>
      </c>
      <c r="F2149" s="35" t="n">
        <v>0</v>
      </c>
      <c r="G2149" s="35" t="n">
        <v>8400</v>
      </c>
      <c r="H2149" s="35" t="n">
        <v>16697.44</v>
      </c>
      <c r="I2149" s="48" t="n">
        <v>16697.44</v>
      </c>
      <c r="J2149" s="48" t="n">
        <v>0</v>
      </c>
      <c r="K2149" s="49" t="n">
        <f aca="false">I2149-J2149</f>
        <v>16697.44</v>
      </c>
      <c r="L2149" s="49" t="n">
        <f aca="false">H2149-K2149</f>
        <v>0</v>
      </c>
      <c r="M2149" s="49" t="n">
        <f aca="false">G2149-H2149</f>
        <v>-8297.44</v>
      </c>
    </row>
    <row r="2150" customFormat="false" ht="12.75" hidden="false" customHeight="false" outlineLevel="0" collapsed="false">
      <c r="A2150" s="42" t="s">
        <v>114</v>
      </c>
      <c r="B2150" s="42" t="s">
        <v>569</v>
      </c>
      <c r="C2150" s="42" t="s">
        <v>799</v>
      </c>
      <c r="D2150" s="43" t="s">
        <v>1001</v>
      </c>
      <c r="E2150" s="35" t="n">
        <v>25000</v>
      </c>
      <c r="F2150" s="35" t="n">
        <v>0</v>
      </c>
      <c r="G2150" s="35" t="n">
        <v>25000</v>
      </c>
      <c r="H2150" s="35" t="n">
        <v>53527.98</v>
      </c>
      <c r="I2150" s="48" t="n">
        <v>51673.05</v>
      </c>
      <c r="J2150" s="48" t="n">
        <v>0</v>
      </c>
      <c r="K2150" s="49" t="n">
        <f aca="false">I2150-J2150</f>
        <v>51673.05</v>
      </c>
      <c r="L2150" s="49" t="n">
        <f aca="false">H2150-K2150</f>
        <v>1854.93</v>
      </c>
      <c r="M2150" s="49" t="n">
        <f aca="false">G2150-H2150</f>
        <v>-28527.98</v>
      </c>
    </row>
    <row r="2151" customFormat="false" ht="12.75" hidden="false" customHeight="false" outlineLevel="0" collapsed="false">
      <c r="A2151" s="42" t="s">
        <v>114</v>
      </c>
      <c r="B2151" s="42" t="s">
        <v>569</v>
      </c>
      <c r="C2151" s="42" t="s">
        <v>601</v>
      </c>
      <c r="D2151" s="43" t="s">
        <v>836</v>
      </c>
      <c r="E2151" s="35" t="n">
        <v>0</v>
      </c>
      <c r="F2151" s="35" t="n">
        <v>0</v>
      </c>
      <c r="G2151" s="35" t="n">
        <v>0</v>
      </c>
      <c r="H2151" s="35" t="n">
        <v>0</v>
      </c>
      <c r="I2151" s="48" t="n">
        <v>0</v>
      </c>
      <c r="J2151" s="48" t="n">
        <v>0</v>
      </c>
      <c r="K2151" s="49" t="n">
        <f aca="false">I2151-J2151</f>
        <v>0</v>
      </c>
      <c r="L2151" s="49" t="n">
        <f aca="false">H2151-K2151</f>
        <v>0</v>
      </c>
      <c r="M2151" s="49" t="n">
        <f aca="false">G2151-H2151</f>
        <v>0</v>
      </c>
    </row>
    <row r="2152" customFormat="false" ht="12.75" hidden="false" customHeight="false" outlineLevel="0" collapsed="false">
      <c r="A2152" s="42" t="s">
        <v>114</v>
      </c>
      <c r="B2152" s="42" t="s">
        <v>569</v>
      </c>
      <c r="C2152" s="42" t="s">
        <v>62</v>
      </c>
      <c r="D2152" s="43" t="s">
        <v>1002</v>
      </c>
      <c r="E2152" s="35" t="n">
        <v>9800</v>
      </c>
      <c r="F2152" s="35" t="n">
        <v>0</v>
      </c>
      <c r="G2152" s="35" t="n">
        <v>9800</v>
      </c>
      <c r="H2152" s="35" t="n">
        <v>0</v>
      </c>
      <c r="I2152" s="48" t="n">
        <v>0</v>
      </c>
      <c r="J2152" s="48" t="n">
        <v>0</v>
      </c>
      <c r="K2152" s="49" t="n">
        <f aca="false">I2152-J2152</f>
        <v>0</v>
      </c>
      <c r="L2152" s="49" t="n">
        <f aca="false">H2152-K2152</f>
        <v>0</v>
      </c>
      <c r="M2152" s="49" t="n">
        <f aca="false">G2152-H2152</f>
        <v>9800</v>
      </c>
    </row>
    <row r="2153" customFormat="false" ht="12.75" hidden="false" customHeight="false" outlineLevel="0" collapsed="false">
      <c r="A2153" s="42" t="s">
        <v>114</v>
      </c>
      <c r="B2153" s="42" t="s">
        <v>569</v>
      </c>
      <c r="C2153" s="42" t="s">
        <v>64</v>
      </c>
      <c r="D2153" s="43" t="s">
        <v>656</v>
      </c>
      <c r="E2153" s="35" t="n">
        <v>1900</v>
      </c>
      <c r="F2153" s="35" t="n">
        <v>0</v>
      </c>
      <c r="G2153" s="35" t="n">
        <v>1900</v>
      </c>
      <c r="H2153" s="35" t="n">
        <v>0</v>
      </c>
      <c r="I2153" s="48" t="n">
        <v>0</v>
      </c>
      <c r="J2153" s="48" t="n">
        <v>0</v>
      </c>
      <c r="K2153" s="49" t="n">
        <f aca="false">I2153-J2153</f>
        <v>0</v>
      </c>
      <c r="L2153" s="49" t="n">
        <f aca="false">H2153-K2153</f>
        <v>0</v>
      </c>
      <c r="M2153" s="49" t="n">
        <f aca="false">G2153-H2153</f>
        <v>1900</v>
      </c>
    </row>
    <row r="2154" customFormat="false" ht="12.75" hidden="false" customHeight="false" outlineLevel="0" collapsed="false">
      <c r="A2154" s="42" t="s">
        <v>114</v>
      </c>
      <c r="B2154" s="42" t="s">
        <v>569</v>
      </c>
      <c r="C2154" s="42" t="s">
        <v>641</v>
      </c>
      <c r="D2154" s="43" t="s">
        <v>642</v>
      </c>
      <c r="E2154" s="35" t="n">
        <v>10000</v>
      </c>
      <c r="F2154" s="35" t="n">
        <v>0</v>
      </c>
      <c r="G2154" s="35" t="n">
        <v>10000</v>
      </c>
      <c r="H2154" s="35" t="n">
        <v>0</v>
      </c>
      <c r="I2154" s="48" t="n">
        <v>0</v>
      </c>
      <c r="J2154" s="48" t="n">
        <v>0</v>
      </c>
      <c r="K2154" s="49" t="n">
        <f aca="false">I2154-J2154</f>
        <v>0</v>
      </c>
      <c r="L2154" s="49" t="n">
        <f aca="false">H2154-K2154</f>
        <v>0</v>
      </c>
      <c r="M2154" s="49" t="n">
        <f aca="false">G2154-H2154</f>
        <v>10000</v>
      </c>
    </row>
    <row r="2155" customFormat="false" ht="12.75" hidden="false" customHeight="false" outlineLevel="0" collapsed="false">
      <c r="A2155" s="42" t="s">
        <v>114</v>
      </c>
      <c r="B2155" s="42" t="s">
        <v>569</v>
      </c>
      <c r="C2155" s="42" t="s">
        <v>662</v>
      </c>
      <c r="D2155" s="43" t="s">
        <v>1003</v>
      </c>
      <c r="E2155" s="35" t="n">
        <v>3000</v>
      </c>
      <c r="F2155" s="35" t="n">
        <v>0</v>
      </c>
      <c r="G2155" s="35" t="n">
        <v>3000</v>
      </c>
      <c r="H2155" s="35" t="n">
        <v>1259.75</v>
      </c>
      <c r="I2155" s="48" t="n">
        <v>1259.75</v>
      </c>
      <c r="J2155" s="48" t="n">
        <v>0</v>
      </c>
      <c r="K2155" s="49" t="n">
        <f aca="false">I2155-J2155</f>
        <v>1259.75</v>
      </c>
      <c r="L2155" s="49" t="n">
        <f aca="false">H2155-K2155</f>
        <v>0</v>
      </c>
      <c r="M2155" s="49" t="n">
        <f aca="false">G2155-H2155</f>
        <v>1740.25</v>
      </c>
    </row>
    <row r="2156" customFormat="false" ht="12.75" hidden="false" customHeight="false" outlineLevel="0" collapsed="false">
      <c r="A2156" s="42" t="s">
        <v>114</v>
      </c>
      <c r="B2156" s="42" t="s">
        <v>569</v>
      </c>
      <c r="C2156" s="42" t="s">
        <v>616</v>
      </c>
      <c r="D2156" s="43" t="s">
        <v>1004</v>
      </c>
      <c r="E2156" s="35" t="n">
        <v>4400</v>
      </c>
      <c r="F2156" s="35" t="n">
        <v>0</v>
      </c>
      <c r="G2156" s="35" t="n">
        <v>4400</v>
      </c>
      <c r="H2156" s="35" t="n">
        <v>0</v>
      </c>
      <c r="I2156" s="48" t="n">
        <v>0</v>
      </c>
      <c r="J2156" s="48" t="n">
        <v>0</v>
      </c>
      <c r="K2156" s="49" t="n">
        <f aca="false">I2156-J2156</f>
        <v>0</v>
      </c>
      <c r="L2156" s="49" t="n">
        <f aca="false">H2156-K2156</f>
        <v>0</v>
      </c>
      <c r="M2156" s="49" t="n">
        <f aca="false">G2156-H2156</f>
        <v>4400</v>
      </c>
    </row>
    <row r="2157" customFormat="false" ht="12.75" hidden="false" customHeight="false" outlineLevel="0" collapsed="false">
      <c r="A2157" s="42" t="s">
        <v>114</v>
      </c>
      <c r="B2157" s="42" t="s">
        <v>569</v>
      </c>
      <c r="C2157" s="42" t="s">
        <v>791</v>
      </c>
      <c r="D2157" s="43" t="s">
        <v>1005</v>
      </c>
      <c r="E2157" s="35" t="n">
        <v>18400</v>
      </c>
      <c r="F2157" s="35" t="n">
        <v>0</v>
      </c>
      <c r="G2157" s="35" t="n">
        <v>18400</v>
      </c>
      <c r="H2157" s="35" t="n">
        <v>5882</v>
      </c>
      <c r="I2157" s="48" t="n">
        <v>5706</v>
      </c>
      <c r="J2157" s="48" t="n">
        <v>0</v>
      </c>
      <c r="K2157" s="49" t="n">
        <f aca="false">I2157-J2157</f>
        <v>5706</v>
      </c>
      <c r="L2157" s="49" t="n">
        <f aca="false">H2157-K2157</f>
        <v>176</v>
      </c>
      <c r="M2157" s="49" t="n">
        <f aca="false">G2157-H2157</f>
        <v>12518</v>
      </c>
    </row>
    <row r="2158" customFormat="false" ht="12.75" hidden="false" customHeight="false" outlineLevel="0" collapsed="false">
      <c r="A2158" s="42" t="s">
        <v>114</v>
      </c>
      <c r="B2158" s="42" t="s">
        <v>569</v>
      </c>
      <c r="C2158" s="42" t="s">
        <v>620</v>
      </c>
      <c r="D2158" s="43" t="s">
        <v>621</v>
      </c>
      <c r="E2158" s="35" t="n">
        <v>4000</v>
      </c>
      <c r="F2158" s="35" t="n">
        <v>0</v>
      </c>
      <c r="G2158" s="35" t="n">
        <v>4000</v>
      </c>
      <c r="H2158" s="35" t="n">
        <v>0</v>
      </c>
      <c r="I2158" s="48" t="n">
        <v>0</v>
      </c>
      <c r="J2158" s="48" t="n">
        <v>0</v>
      </c>
      <c r="K2158" s="49" t="n">
        <f aca="false">I2158-J2158</f>
        <v>0</v>
      </c>
      <c r="L2158" s="49" t="n">
        <f aca="false">H2158-K2158</f>
        <v>0</v>
      </c>
      <c r="M2158" s="49" t="n">
        <f aca="false">G2158-H2158</f>
        <v>4000</v>
      </c>
    </row>
    <row r="2159" customFormat="false" ht="12.75" hidden="false" customHeight="false" outlineLevel="0" collapsed="false">
      <c r="A2159" s="42" t="s">
        <v>114</v>
      </c>
      <c r="B2159" s="42" t="s">
        <v>569</v>
      </c>
      <c r="C2159" s="42" t="s">
        <v>605</v>
      </c>
      <c r="D2159" s="43" t="s">
        <v>1006</v>
      </c>
      <c r="E2159" s="35" t="n">
        <v>217200</v>
      </c>
      <c r="F2159" s="35" t="n">
        <v>-16225</v>
      </c>
      <c r="G2159" s="35" t="n">
        <v>200975</v>
      </c>
      <c r="H2159" s="35" t="n">
        <v>195678.33</v>
      </c>
      <c r="I2159" s="48" t="n">
        <v>117326.78</v>
      </c>
      <c r="J2159" s="48" t="n">
        <v>0</v>
      </c>
      <c r="K2159" s="49" t="n">
        <f aca="false">I2159-J2159</f>
        <v>117326.78</v>
      </c>
      <c r="L2159" s="49" t="n">
        <f aca="false">H2159-K2159</f>
        <v>78351.55</v>
      </c>
      <c r="M2159" s="49" t="n">
        <f aca="false">G2159-H2159</f>
        <v>5296.67000000001</v>
      </c>
    </row>
    <row r="2160" customFormat="false" ht="12.75" hidden="false" customHeight="false" outlineLevel="0" collapsed="false">
      <c r="A2160" s="42" t="s">
        <v>114</v>
      </c>
      <c r="B2160" s="42" t="s">
        <v>569</v>
      </c>
      <c r="C2160" s="42" t="s">
        <v>736</v>
      </c>
      <c r="D2160" s="43" t="s">
        <v>1007</v>
      </c>
      <c r="E2160" s="35" t="n">
        <v>420501.05</v>
      </c>
      <c r="F2160" s="35" t="n">
        <v>-103192</v>
      </c>
      <c r="G2160" s="35" t="n">
        <v>317309.05</v>
      </c>
      <c r="H2160" s="35" t="n">
        <v>308351.82</v>
      </c>
      <c r="I2160" s="48" t="n">
        <v>249589.93</v>
      </c>
      <c r="J2160" s="48" t="n">
        <v>2270.5</v>
      </c>
      <c r="K2160" s="49" t="n">
        <f aca="false">I2160-J2160</f>
        <v>247319.43</v>
      </c>
      <c r="L2160" s="49" t="n">
        <f aca="false">H2160-K2160</f>
        <v>61032.39</v>
      </c>
      <c r="M2160" s="49" t="n">
        <f aca="false">G2160-H2160</f>
        <v>8957.22999999998</v>
      </c>
    </row>
    <row r="2161" customFormat="false" ht="12.75" hidden="false" customHeight="false" outlineLevel="0" collapsed="false">
      <c r="A2161" s="42" t="s">
        <v>114</v>
      </c>
      <c r="B2161" s="42" t="s">
        <v>569</v>
      </c>
      <c r="C2161" s="42" t="s">
        <v>607</v>
      </c>
      <c r="D2161" s="43" t="s">
        <v>608</v>
      </c>
      <c r="E2161" s="35" t="n">
        <v>2100</v>
      </c>
      <c r="F2161" s="35" t="n">
        <v>0</v>
      </c>
      <c r="G2161" s="35" t="n">
        <v>2100</v>
      </c>
      <c r="H2161" s="35" t="n">
        <v>415.85</v>
      </c>
      <c r="I2161" s="48" t="n">
        <v>415.85</v>
      </c>
      <c r="J2161" s="48" t="n">
        <v>0</v>
      </c>
      <c r="K2161" s="49" t="n">
        <f aca="false">I2161-J2161</f>
        <v>415.85</v>
      </c>
      <c r="L2161" s="49" t="n">
        <f aca="false">H2161-K2161</f>
        <v>0</v>
      </c>
      <c r="M2161" s="49" t="n">
        <f aca="false">G2161-H2161</f>
        <v>1684.15</v>
      </c>
    </row>
    <row r="2162" customFormat="false" ht="12.75" hidden="false" customHeight="false" outlineLevel="0" collapsed="false">
      <c r="A2162" s="42" t="s">
        <v>114</v>
      </c>
      <c r="B2162" s="42" t="s">
        <v>569</v>
      </c>
      <c r="C2162" s="42" t="s">
        <v>595</v>
      </c>
      <c r="D2162" s="43" t="s">
        <v>596</v>
      </c>
      <c r="E2162" s="35" t="n">
        <v>2100</v>
      </c>
      <c r="F2162" s="35" t="n">
        <v>0</v>
      </c>
      <c r="G2162" s="35" t="n">
        <v>2100</v>
      </c>
      <c r="H2162" s="35" t="n">
        <v>678.93</v>
      </c>
      <c r="I2162" s="48" t="n">
        <v>678.93</v>
      </c>
      <c r="J2162" s="48" t="n">
        <v>0</v>
      </c>
      <c r="K2162" s="49" t="n">
        <f aca="false">I2162-J2162</f>
        <v>678.93</v>
      </c>
      <c r="L2162" s="49" t="n">
        <f aca="false">H2162-K2162</f>
        <v>0</v>
      </c>
      <c r="M2162" s="49" t="n">
        <f aca="false">G2162-H2162</f>
        <v>1421.07</v>
      </c>
    </row>
    <row r="2163" customFormat="false" ht="12.75" hidden="false" customHeight="false" outlineLevel="0" collapsed="false">
      <c r="A2163" s="42" t="s">
        <v>114</v>
      </c>
      <c r="B2163" s="42" t="s">
        <v>569</v>
      </c>
      <c r="C2163" s="42" t="s">
        <v>998</v>
      </c>
      <c r="D2163" s="43" t="s">
        <v>999</v>
      </c>
      <c r="E2163" s="35" t="n">
        <v>0</v>
      </c>
      <c r="F2163" s="35" t="n">
        <v>0</v>
      </c>
      <c r="G2163" s="35" t="n">
        <v>0</v>
      </c>
      <c r="H2163" s="35" t="n">
        <v>9600</v>
      </c>
      <c r="I2163" s="48" t="n">
        <v>3000</v>
      </c>
      <c r="J2163" s="48" t="n">
        <v>0</v>
      </c>
      <c r="K2163" s="49" t="n">
        <f aca="false">I2163-J2163</f>
        <v>3000</v>
      </c>
      <c r="L2163" s="49" t="n">
        <f aca="false">H2163-K2163</f>
        <v>6600</v>
      </c>
      <c r="M2163" s="49" t="n">
        <f aca="false">G2163-H2163</f>
        <v>-9600</v>
      </c>
    </row>
    <row r="2164" customFormat="false" ht="12.75" hidden="false" customHeight="false" outlineLevel="0" collapsed="false">
      <c r="A2164" s="42" t="s">
        <v>141</v>
      </c>
      <c r="B2164" s="42" t="s">
        <v>567</v>
      </c>
      <c r="C2164" s="42" t="s">
        <v>599</v>
      </c>
      <c r="D2164" s="43" t="s">
        <v>973</v>
      </c>
      <c r="E2164" s="35" t="n">
        <v>500</v>
      </c>
      <c r="F2164" s="35" t="n">
        <v>0</v>
      </c>
      <c r="G2164" s="35" t="n">
        <v>500</v>
      </c>
      <c r="H2164" s="35" t="n">
        <v>0</v>
      </c>
      <c r="I2164" s="48" t="n">
        <v>0</v>
      </c>
      <c r="J2164" s="48" t="n">
        <v>0</v>
      </c>
      <c r="K2164" s="49" t="n">
        <f aca="false">I2164-J2164</f>
        <v>0</v>
      </c>
      <c r="L2164" s="49" t="n">
        <f aca="false">H2164-K2164</f>
        <v>0</v>
      </c>
      <c r="M2164" s="49" t="n">
        <f aca="false">G2164-H2164</f>
        <v>500</v>
      </c>
    </row>
    <row r="2165" customFormat="false" ht="12.75" hidden="false" customHeight="false" outlineLevel="0" collapsed="false">
      <c r="A2165" s="42" t="s">
        <v>141</v>
      </c>
      <c r="B2165" s="42" t="s">
        <v>567</v>
      </c>
      <c r="C2165" s="42" t="s">
        <v>799</v>
      </c>
      <c r="D2165" s="43" t="s">
        <v>1008</v>
      </c>
      <c r="E2165" s="35" t="n">
        <v>12000</v>
      </c>
      <c r="F2165" s="35" t="n">
        <v>0</v>
      </c>
      <c r="G2165" s="35" t="n">
        <v>12000</v>
      </c>
      <c r="H2165" s="35" t="n">
        <v>1446.1</v>
      </c>
      <c r="I2165" s="48" t="n">
        <v>1446.1</v>
      </c>
      <c r="J2165" s="48" t="n">
        <v>0</v>
      </c>
      <c r="K2165" s="49" t="n">
        <f aca="false">I2165-J2165</f>
        <v>1446.1</v>
      </c>
      <c r="L2165" s="49" t="n">
        <f aca="false">H2165-K2165</f>
        <v>0</v>
      </c>
      <c r="M2165" s="49" t="n">
        <f aca="false">G2165-H2165</f>
        <v>10553.9</v>
      </c>
    </row>
    <row r="2166" customFormat="false" ht="12.75" hidden="false" customHeight="false" outlineLevel="0" collapsed="false">
      <c r="A2166" s="42" t="s">
        <v>141</v>
      </c>
      <c r="B2166" s="42" t="s">
        <v>567</v>
      </c>
      <c r="C2166" s="42" t="s">
        <v>806</v>
      </c>
      <c r="D2166" s="43" t="s">
        <v>846</v>
      </c>
      <c r="E2166" s="35" t="n">
        <v>300</v>
      </c>
      <c r="F2166" s="35" t="n">
        <v>0</v>
      </c>
      <c r="G2166" s="35" t="n">
        <v>300</v>
      </c>
      <c r="H2166" s="35" t="n">
        <v>0</v>
      </c>
      <c r="I2166" s="48" t="n">
        <v>0</v>
      </c>
      <c r="J2166" s="48" t="n">
        <v>0</v>
      </c>
      <c r="K2166" s="49" t="n">
        <f aca="false">I2166-J2166</f>
        <v>0</v>
      </c>
      <c r="L2166" s="49" t="n">
        <f aca="false">H2166-K2166</f>
        <v>0</v>
      </c>
      <c r="M2166" s="49" t="n">
        <f aca="false">G2166-H2166</f>
        <v>300</v>
      </c>
    </row>
    <row r="2167" customFormat="false" ht="12.75" hidden="false" customHeight="false" outlineLevel="0" collapsed="false">
      <c r="A2167" s="42" t="s">
        <v>141</v>
      </c>
      <c r="B2167" s="42" t="s">
        <v>567</v>
      </c>
      <c r="C2167" s="42" t="s">
        <v>665</v>
      </c>
      <c r="D2167" s="43" t="s">
        <v>768</v>
      </c>
      <c r="E2167" s="35" t="n">
        <v>6000</v>
      </c>
      <c r="F2167" s="35" t="n">
        <v>0</v>
      </c>
      <c r="G2167" s="35" t="n">
        <v>6000</v>
      </c>
      <c r="H2167" s="35" t="n">
        <v>5037.41</v>
      </c>
      <c r="I2167" s="48" t="n">
        <v>4824.58</v>
      </c>
      <c r="J2167" s="48" t="n">
        <v>0</v>
      </c>
      <c r="K2167" s="49" t="n">
        <f aca="false">I2167-J2167</f>
        <v>4824.58</v>
      </c>
      <c r="L2167" s="49" t="n">
        <f aca="false">H2167-K2167</f>
        <v>212.83</v>
      </c>
      <c r="M2167" s="49" t="n">
        <f aca="false">G2167-H2167</f>
        <v>962.59</v>
      </c>
    </row>
    <row r="2168" customFormat="false" ht="12.75" hidden="false" customHeight="false" outlineLevel="0" collapsed="false">
      <c r="A2168" s="42" t="s">
        <v>141</v>
      </c>
      <c r="B2168" s="42" t="s">
        <v>567</v>
      </c>
      <c r="C2168" s="42" t="s">
        <v>630</v>
      </c>
      <c r="D2168" s="43" t="s">
        <v>709</v>
      </c>
      <c r="E2168" s="35" t="n">
        <v>1000</v>
      </c>
      <c r="F2168" s="35" t="n">
        <v>0</v>
      </c>
      <c r="G2168" s="35" t="n">
        <v>1000</v>
      </c>
      <c r="H2168" s="35" t="n">
        <v>1978.67</v>
      </c>
      <c r="I2168" s="48" t="n">
        <v>1537.01</v>
      </c>
      <c r="J2168" s="48" t="n">
        <v>0</v>
      </c>
      <c r="K2168" s="49" t="n">
        <f aca="false">I2168-J2168</f>
        <v>1537.01</v>
      </c>
      <c r="L2168" s="49" t="n">
        <f aca="false">H2168-K2168</f>
        <v>441.66</v>
      </c>
      <c r="M2168" s="49" t="n">
        <f aca="false">G2168-H2168</f>
        <v>-978.67</v>
      </c>
    </row>
    <row r="2169" customFormat="false" ht="12.75" hidden="false" customHeight="false" outlineLevel="0" collapsed="false">
      <c r="A2169" s="42" t="s">
        <v>141</v>
      </c>
      <c r="B2169" s="42" t="s">
        <v>567</v>
      </c>
      <c r="C2169" s="42" t="s">
        <v>601</v>
      </c>
      <c r="D2169" s="43" t="s">
        <v>1009</v>
      </c>
      <c r="E2169" s="35" t="n">
        <v>300</v>
      </c>
      <c r="F2169" s="35" t="n">
        <v>0</v>
      </c>
      <c r="G2169" s="35" t="n">
        <v>300</v>
      </c>
      <c r="H2169" s="35" t="n">
        <v>512.31</v>
      </c>
      <c r="I2169" s="48" t="n">
        <v>512.31</v>
      </c>
      <c r="J2169" s="48" t="n">
        <v>0</v>
      </c>
      <c r="K2169" s="49" t="n">
        <f aca="false">I2169-J2169</f>
        <v>512.31</v>
      </c>
      <c r="L2169" s="49" t="n">
        <f aca="false">H2169-K2169</f>
        <v>0</v>
      </c>
      <c r="M2169" s="49" t="n">
        <f aca="false">G2169-H2169</f>
        <v>-212.31</v>
      </c>
    </row>
    <row r="2170" customFormat="false" ht="12.75" hidden="false" customHeight="false" outlineLevel="0" collapsed="false">
      <c r="A2170" s="42" t="s">
        <v>141</v>
      </c>
      <c r="B2170" s="42" t="s">
        <v>567</v>
      </c>
      <c r="C2170" s="42" t="s">
        <v>826</v>
      </c>
      <c r="D2170" s="43" t="s">
        <v>1010</v>
      </c>
      <c r="E2170" s="35" t="n">
        <v>150</v>
      </c>
      <c r="F2170" s="35" t="n">
        <v>0</v>
      </c>
      <c r="G2170" s="35" t="n">
        <v>150</v>
      </c>
      <c r="H2170" s="35" t="n">
        <v>147.62</v>
      </c>
      <c r="I2170" s="48" t="n">
        <v>147.62</v>
      </c>
      <c r="J2170" s="48" t="n">
        <v>0</v>
      </c>
      <c r="K2170" s="49" t="n">
        <f aca="false">I2170-J2170</f>
        <v>147.62</v>
      </c>
      <c r="L2170" s="49" t="n">
        <f aca="false">H2170-K2170</f>
        <v>0</v>
      </c>
      <c r="M2170" s="49" t="n">
        <f aca="false">G2170-H2170</f>
        <v>2.38</v>
      </c>
    </row>
    <row r="2171" customFormat="false" ht="12.75" hidden="false" customHeight="false" outlineLevel="0" collapsed="false">
      <c r="A2171" s="42" t="s">
        <v>141</v>
      </c>
      <c r="B2171" s="42" t="s">
        <v>567</v>
      </c>
      <c r="C2171" s="42" t="s">
        <v>62</v>
      </c>
      <c r="D2171" s="43" t="s">
        <v>604</v>
      </c>
      <c r="E2171" s="35" t="n">
        <v>1000</v>
      </c>
      <c r="F2171" s="35" t="n">
        <v>0</v>
      </c>
      <c r="G2171" s="35" t="n">
        <v>1000</v>
      </c>
      <c r="H2171" s="35" t="n">
        <v>0</v>
      </c>
      <c r="I2171" s="48" t="n">
        <v>0</v>
      </c>
      <c r="J2171" s="48" t="n">
        <v>0</v>
      </c>
      <c r="K2171" s="49" t="n">
        <f aca="false">I2171-J2171</f>
        <v>0</v>
      </c>
      <c r="L2171" s="49" t="n">
        <f aca="false">H2171-K2171</f>
        <v>0</v>
      </c>
      <c r="M2171" s="49" t="n">
        <f aca="false">G2171-H2171</f>
        <v>1000</v>
      </c>
    </row>
    <row r="2172" customFormat="false" ht="12.75" hidden="false" customHeight="false" outlineLevel="0" collapsed="false">
      <c r="A2172" s="42" t="s">
        <v>141</v>
      </c>
      <c r="B2172" s="42" t="s">
        <v>567</v>
      </c>
      <c r="C2172" s="42" t="s">
        <v>614</v>
      </c>
      <c r="D2172" s="43" t="s">
        <v>756</v>
      </c>
      <c r="E2172" s="35" t="n">
        <v>0</v>
      </c>
      <c r="F2172" s="35" t="n">
        <v>0</v>
      </c>
      <c r="G2172" s="35" t="n">
        <v>0</v>
      </c>
      <c r="H2172" s="35" t="n">
        <v>9.9</v>
      </c>
      <c r="I2172" s="48" t="n">
        <v>9.9</v>
      </c>
      <c r="J2172" s="48" t="n">
        <v>0</v>
      </c>
      <c r="K2172" s="49" t="n">
        <f aca="false">I2172-J2172</f>
        <v>9.9</v>
      </c>
      <c r="L2172" s="49" t="n">
        <f aca="false">H2172-K2172</f>
        <v>0</v>
      </c>
      <c r="M2172" s="49" t="n">
        <f aca="false">G2172-H2172</f>
        <v>-9.9</v>
      </c>
    </row>
    <row r="2173" customFormat="false" ht="12.75" hidden="false" customHeight="false" outlineLevel="0" collapsed="false">
      <c r="A2173" s="42" t="s">
        <v>141</v>
      </c>
      <c r="B2173" s="42" t="s">
        <v>567</v>
      </c>
      <c r="C2173" s="42" t="s">
        <v>64</v>
      </c>
      <c r="D2173" s="43" t="s">
        <v>1011</v>
      </c>
      <c r="E2173" s="35" t="n">
        <v>1000</v>
      </c>
      <c r="F2173" s="35" t="n">
        <v>0</v>
      </c>
      <c r="G2173" s="35" t="n">
        <v>1000</v>
      </c>
      <c r="H2173" s="35" t="n">
        <v>1461.13</v>
      </c>
      <c r="I2173" s="48" t="n">
        <v>1421.93</v>
      </c>
      <c r="J2173" s="48" t="n">
        <v>0</v>
      </c>
      <c r="K2173" s="49" t="n">
        <f aca="false">I2173-J2173</f>
        <v>1421.93</v>
      </c>
      <c r="L2173" s="49" t="n">
        <f aca="false">H2173-K2173</f>
        <v>39.2</v>
      </c>
      <c r="M2173" s="49" t="n">
        <f aca="false">G2173-H2173</f>
        <v>-461.13</v>
      </c>
    </row>
    <row r="2174" customFormat="false" ht="12.75" hidden="false" customHeight="false" outlineLevel="0" collapsed="false">
      <c r="A2174" s="42" t="s">
        <v>141</v>
      </c>
      <c r="B2174" s="42" t="s">
        <v>567</v>
      </c>
      <c r="C2174" s="42" t="s">
        <v>635</v>
      </c>
      <c r="D2174" s="43" t="s">
        <v>769</v>
      </c>
      <c r="E2174" s="35" t="n">
        <v>30000</v>
      </c>
      <c r="F2174" s="35" t="n">
        <v>0</v>
      </c>
      <c r="G2174" s="35" t="n">
        <v>30000</v>
      </c>
      <c r="H2174" s="35" t="n">
        <v>23979.91</v>
      </c>
      <c r="I2174" s="48" t="n">
        <v>19940.34</v>
      </c>
      <c r="J2174" s="48" t="n">
        <v>0</v>
      </c>
      <c r="K2174" s="49" t="n">
        <f aca="false">I2174-J2174</f>
        <v>19940.34</v>
      </c>
      <c r="L2174" s="49" t="n">
        <f aca="false">H2174-K2174</f>
        <v>4039.57</v>
      </c>
      <c r="M2174" s="49" t="n">
        <f aca="false">G2174-H2174</f>
        <v>6020.09</v>
      </c>
    </row>
    <row r="2175" customFormat="false" ht="12.75" hidden="false" customHeight="false" outlineLevel="0" collapsed="false">
      <c r="A2175" s="42" t="s">
        <v>141</v>
      </c>
      <c r="B2175" s="42" t="s">
        <v>567</v>
      </c>
      <c r="C2175" s="42" t="s">
        <v>692</v>
      </c>
      <c r="D2175" s="43" t="s">
        <v>770</v>
      </c>
      <c r="E2175" s="35" t="n">
        <v>1000</v>
      </c>
      <c r="F2175" s="35" t="n">
        <v>0</v>
      </c>
      <c r="G2175" s="35" t="n">
        <v>1000</v>
      </c>
      <c r="H2175" s="35" t="n">
        <v>1130.89</v>
      </c>
      <c r="I2175" s="48" t="n">
        <v>1130.89</v>
      </c>
      <c r="J2175" s="48" t="n">
        <v>0</v>
      </c>
      <c r="K2175" s="49" t="n">
        <f aca="false">I2175-J2175</f>
        <v>1130.89</v>
      </c>
      <c r="L2175" s="49" t="n">
        <f aca="false">H2175-K2175</f>
        <v>0</v>
      </c>
      <c r="M2175" s="49" t="n">
        <f aca="false">G2175-H2175</f>
        <v>-130.89</v>
      </c>
    </row>
    <row r="2176" customFormat="false" ht="12.75" hidden="false" customHeight="false" outlineLevel="0" collapsed="false">
      <c r="A2176" s="42" t="s">
        <v>141</v>
      </c>
      <c r="B2176" s="42" t="s">
        <v>567</v>
      </c>
      <c r="C2176" s="42" t="s">
        <v>673</v>
      </c>
      <c r="D2176" s="43" t="s">
        <v>674</v>
      </c>
      <c r="E2176" s="35" t="n">
        <v>50</v>
      </c>
      <c r="F2176" s="35" t="n">
        <v>0</v>
      </c>
      <c r="G2176" s="35" t="n">
        <v>50</v>
      </c>
      <c r="H2176" s="35" t="n">
        <v>0</v>
      </c>
      <c r="I2176" s="48" t="n">
        <v>0</v>
      </c>
      <c r="J2176" s="48" t="n">
        <v>0</v>
      </c>
      <c r="K2176" s="49" t="n">
        <f aca="false">I2176-J2176</f>
        <v>0</v>
      </c>
      <c r="L2176" s="49" t="n">
        <f aca="false">H2176-K2176</f>
        <v>0</v>
      </c>
      <c r="M2176" s="49" t="n">
        <f aca="false">G2176-H2176</f>
        <v>50</v>
      </c>
    </row>
    <row r="2177" customFormat="false" ht="12.75" hidden="false" customHeight="false" outlineLevel="0" collapsed="false">
      <c r="A2177" s="42" t="s">
        <v>141</v>
      </c>
      <c r="B2177" s="42" t="s">
        <v>567</v>
      </c>
      <c r="C2177" s="42" t="s">
        <v>723</v>
      </c>
      <c r="D2177" s="43" t="s">
        <v>1012</v>
      </c>
      <c r="E2177" s="35" t="n">
        <v>0</v>
      </c>
      <c r="F2177" s="35" t="n">
        <v>0</v>
      </c>
      <c r="G2177" s="35" t="n">
        <v>0</v>
      </c>
      <c r="H2177" s="35" t="n">
        <v>0</v>
      </c>
      <c r="I2177" s="48" t="n">
        <v>0</v>
      </c>
      <c r="J2177" s="48" t="n">
        <v>0</v>
      </c>
      <c r="K2177" s="49" t="n">
        <f aca="false">I2177-J2177</f>
        <v>0</v>
      </c>
      <c r="L2177" s="49" t="n">
        <f aca="false">H2177-K2177</f>
        <v>0</v>
      </c>
      <c r="M2177" s="49" t="n">
        <f aca="false">G2177-H2177</f>
        <v>0</v>
      </c>
    </row>
    <row r="2178" customFormat="false" ht="12.75" hidden="false" customHeight="false" outlineLevel="0" collapsed="false">
      <c r="A2178" s="42" t="s">
        <v>141</v>
      </c>
      <c r="B2178" s="42" t="s">
        <v>567</v>
      </c>
      <c r="C2178" s="42" t="s">
        <v>1013</v>
      </c>
      <c r="D2178" s="43" t="s">
        <v>1014</v>
      </c>
      <c r="E2178" s="35" t="n">
        <v>100</v>
      </c>
      <c r="F2178" s="35" t="n">
        <v>0</v>
      </c>
      <c r="G2178" s="35" t="n">
        <v>100</v>
      </c>
      <c r="H2178" s="35" t="n">
        <v>0</v>
      </c>
      <c r="I2178" s="48" t="n">
        <v>0</v>
      </c>
      <c r="J2178" s="48" t="n">
        <v>0</v>
      </c>
      <c r="K2178" s="49" t="n">
        <f aca="false">I2178-J2178</f>
        <v>0</v>
      </c>
      <c r="L2178" s="49" t="n">
        <f aca="false">H2178-K2178</f>
        <v>0</v>
      </c>
      <c r="M2178" s="49" t="n">
        <f aca="false">G2178-H2178</f>
        <v>100</v>
      </c>
    </row>
    <row r="2179" customFormat="false" ht="12.75" hidden="false" customHeight="false" outlineLevel="0" collapsed="false">
      <c r="A2179" s="42" t="s">
        <v>141</v>
      </c>
      <c r="B2179" s="42" t="s">
        <v>567</v>
      </c>
      <c r="C2179" s="42" t="s">
        <v>675</v>
      </c>
      <c r="D2179" s="43" t="s">
        <v>1015</v>
      </c>
      <c r="E2179" s="35" t="n">
        <v>200</v>
      </c>
      <c r="F2179" s="35" t="n">
        <v>0</v>
      </c>
      <c r="G2179" s="35" t="n">
        <v>200</v>
      </c>
      <c r="H2179" s="35" t="n">
        <v>0</v>
      </c>
      <c r="I2179" s="48" t="n">
        <v>0</v>
      </c>
      <c r="J2179" s="48" t="n">
        <v>0</v>
      </c>
      <c r="K2179" s="49" t="n">
        <f aca="false">I2179-J2179</f>
        <v>0</v>
      </c>
      <c r="L2179" s="49" t="n">
        <f aca="false">H2179-K2179</f>
        <v>0</v>
      </c>
      <c r="M2179" s="49" t="n">
        <f aca="false">G2179-H2179</f>
        <v>200</v>
      </c>
    </row>
    <row r="2180" customFormat="false" ht="12.75" hidden="false" customHeight="false" outlineLevel="0" collapsed="false">
      <c r="A2180" s="42" t="s">
        <v>141</v>
      </c>
      <c r="B2180" s="42" t="s">
        <v>567</v>
      </c>
      <c r="C2180" s="42" t="s">
        <v>639</v>
      </c>
      <c r="D2180" s="43" t="s">
        <v>640</v>
      </c>
      <c r="E2180" s="35" t="n">
        <v>100</v>
      </c>
      <c r="F2180" s="35" t="n">
        <v>0</v>
      </c>
      <c r="G2180" s="35" t="n">
        <v>100</v>
      </c>
      <c r="H2180" s="35" t="n">
        <v>402.44</v>
      </c>
      <c r="I2180" s="48" t="n">
        <v>402.44</v>
      </c>
      <c r="J2180" s="48" t="n">
        <v>0</v>
      </c>
      <c r="K2180" s="49" t="n">
        <f aca="false">I2180-J2180</f>
        <v>402.44</v>
      </c>
      <c r="L2180" s="49" t="n">
        <f aca="false">H2180-K2180</f>
        <v>0</v>
      </c>
      <c r="M2180" s="49" t="n">
        <f aca="false">G2180-H2180</f>
        <v>-302.44</v>
      </c>
    </row>
    <row r="2181" customFormat="false" ht="12.75" hidden="false" customHeight="false" outlineLevel="0" collapsed="false">
      <c r="A2181" s="42" t="s">
        <v>141</v>
      </c>
      <c r="B2181" s="42" t="s">
        <v>567</v>
      </c>
      <c r="C2181" s="42" t="s">
        <v>641</v>
      </c>
      <c r="D2181" s="43" t="s">
        <v>1016</v>
      </c>
      <c r="E2181" s="35" t="n">
        <v>39415</v>
      </c>
      <c r="F2181" s="35" t="n">
        <v>0</v>
      </c>
      <c r="G2181" s="35" t="n">
        <v>39415</v>
      </c>
      <c r="H2181" s="35" t="n">
        <v>63338.19</v>
      </c>
      <c r="I2181" s="48" t="n">
        <v>51197.26</v>
      </c>
      <c r="J2181" s="48" t="n">
        <v>0</v>
      </c>
      <c r="K2181" s="49" t="n">
        <f aca="false">I2181-J2181</f>
        <v>51197.26</v>
      </c>
      <c r="L2181" s="49" t="n">
        <f aca="false">H2181-K2181</f>
        <v>12140.93</v>
      </c>
      <c r="M2181" s="49" t="n">
        <f aca="false">G2181-H2181</f>
        <v>-23923.19</v>
      </c>
    </row>
    <row r="2182" customFormat="false" ht="12.75" hidden="false" customHeight="false" outlineLevel="0" collapsed="false">
      <c r="A2182" s="42" t="s">
        <v>141</v>
      </c>
      <c r="B2182" s="42" t="s">
        <v>567</v>
      </c>
      <c r="C2182" s="42" t="s">
        <v>662</v>
      </c>
      <c r="D2182" s="43" t="s">
        <v>1017</v>
      </c>
      <c r="E2182" s="35" t="n">
        <v>7000</v>
      </c>
      <c r="F2182" s="35" t="n">
        <v>0</v>
      </c>
      <c r="G2182" s="35" t="n">
        <v>7000</v>
      </c>
      <c r="H2182" s="35" t="n">
        <v>9279.57</v>
      </c>
      <c r="I2182" s="48" t="n">
        <v>9058.7</v>
      </c>
      <c r="J2182" s="48" t="n">
        <v>0</v>
      </c>
      <c r="K2182" s="49" t="n">
        <f aca="false">I2182-J2182</f>
        <v>9058.7</v>
      </c>
      <c r="L2182" s="49" t="n">
        <f aca="false">H2182-K2182</f>
        <v>220.869999999999</v>
      </c>
      <c r="M2182" s="49" t="n">
        <f aca="false">G2182-H2182</f>
        <v>-2279.57</v>
      </c>
    </row>
    <row r="2183" customFormat="false" ht="12.75" hidden="false" customHeight="false" outlineLevel="0" collapsed="false">
      <c r="A2183" s="42" t="s">
        <v>141</v>
      </c>
      <c r="B2183" s="42" t="s">
        <v>567</v>
      </c>
      <c r="C2183" s="42" t="s">
        <v>587</v>
      </c>
      <c r="D2183" s="43" t="s">
        <v>588</v>
      </c>
      <c r="E2183" s="35" t="n">
        <v>500</v>
      </c>
      <c r="F2183" s="35" t="n">
        <v>0</v>
      </c>
      <c r="G2183" s="35" t="n">
        <v>500</v>
      </c>
      <c r="H2183" s="35" t="n">
        <v>0</v>
      </c>
      <c r="I2183" s="48" t="n">
        <v>0</v>
      </c>
      <c r="J2183" s="48" t="n">
        <v>0</v>
      </c>
      <c r="K2183" s="49" t="n">
        <f aca="false">I2183-J2183</f>
        <v>0</v>
      </c>
      <c r="L2183" s="49" t="n">
        <f aca="false">H2183-K2183</f>
        <v>0</v>
      </c>
      <c r="M2183" s="49" t="n">
        <f aca="false">G2183-H2183</f>
        <v>500</v>
      </c>
    </row>
    <row r="2184" customFormat="false" ht="12.75" hidden="false" customHeight="false" outlineLevel="0" collapsed="false">
      <c r="A2184" s="42" t="s">
        <v>141</v>
      </c>
      <c r="B2184" s="42" t="s">
        <v>567</v>
      </c>
      <c r="C2184" s="42" t="s">
        <v>616</v>
      </c>
      <c r="D2184" s="43" t="s">
        <v>617</v>
      </c>
      <c r="E2184" s="35" t="n">
        <v>100</v>
      </c>
      <c r="F2184" s="35" t="n">
        <v>0</v>
      </c>
      <c r="G2184" s="35" t="n">
        <v>100</v>
      </c>
      <c r="H2184" s="35" t="n">
        <v>2401.85</v>
      </c>
      <c r="I2184" s="48" t="n">
        <v>2401.85</v>
      </c>
      <c r="J2184" s="48" t="n">
        <v>0</v>
      </c>
      <c r="K2184" s="49" t="n">
        <f aca="false">I2184-J2184</f>
        <v>2401.85</v>
      </c>
      <c r="L2184" s="49" t="n">
        <f aca="false">H2184-K2184</f>
        <v>0</v>
      </c>
      <c r="M2184" s="49" t="n">
        <f aca="false">G2184-H2184</f>
        <v>-2301.85</v>
      </c>
    </row>
    <row r="2185" customFormat="false" ht="12.75" hidden="false" customHeight="false" outlineLevel="0" collapsed="false">
      <c r="A2185" s="42" t="s">
        <v>141</v>
      </c>
      <c r="B2185" s="42" t="s">
        <v>567</v>
      </c>
      <c r="C2185" s="42" t="s">
        <v>714</v>
      </c>
      <c r="D2185" s="43" t="s">
        <v>715</v>
      </c>
      <c r="E2185" s="35" t="n">
        <v>1500</v>
      </c>
      <c r="F2185" s="35" t="n">
        <v>0</v>
      </c>
      <c r="G2185" s="35" t="n">
        <v>1500</v>
      </c>
      <c r="H2185" s="35" t="n">
        <v>1650</v>
      </c>
      <c r="I2185" s="48" t="n">
        <v>1000</v>
      </c>
      <c r="J2185" s="48" t="n">
        <v>0</v>
      </c>
      <c r="K2185" s="49" t="n">
        <f aca="false">I2185-J2185</f>
        <v>1000</v>
      </c>
      <c r="L2185" s="49" t="n">
        <f aca="false">H2185-K2185</f>
        <v>650</v>
      </c>
      <c r="M2185" s="49" t="n">
        <f aca="false">G2185-H2185</f>
        <v>-150</v>
      </c>
    </row>
    <row r="2186" customFormat="false" ht="12.75" hidden="false" customHeight="false" outlineLevel="0" collapsed="false">
      <c r="A2186" s="42" t="s">
        <v>141</v>
      </c>
      <c r="B2186" s="42" t="s">
        <v>567</v>
      </c>
      <c r="C2186" s="42" t="s">
        <v>791</v>
      </c>
      <c r="D2186" s="43" t="s">
        <v>1018</v>
      </c>
      <c r="E2186" s="35" t="n">
        <v>200</v>
      </c>
      <c r="F2186" s="35" t="n">
        <v>0</v>
      </c>
      <c r="G2186" s="35" t="n">
        <v>200</v>
      </c>
      <c r="H2186" s="35" t="n">
        <v>157.53</v>
      </c>
      <c r="I2186" s="48" t="n">
        <v>157.53</v>
      </c>
      <c r="J2186" s="48" t="n">
        <v>0</v>
      </c>
      <c r="K2186" s="49" t="n">
        <f aca="false">I2186-J2186</f>
        <v>157.53</v>
      </c>
      <c r="L2186" s="49" t="n">
        <f aca="false">H2186-K2186</f>
        <v>0</v>
      </c>
      <c r="M2186" s="49" t="n">
        <f aca="false">G2186-H2186</f>
        <v>42.47</v>
      </c>
    </row>
    <row r="2187" customFormat="false" ht="12.75" hidden="false" customHeight="false" outlineLevel="0" collapsed="false">
      <c r="A2187" s="42" t="s">
        <v>141</v>
      </c>
      <c r="B2187" s="42" t="s">
        <v>567</v>
      </c>
      <c r="C2187" s="42" t="s">
        <v>651</v>
      </c>
      <c r="D2187" s="43" t="s">
        <v>771</v>
      </c>
      <c r="E2187" s="35" t="n">
        <v>0</v>
      </c>
      <c r="F2187" s="35" t="n">
        <v>0</v>
      </c>
      <c r="G2187" s="35" t="n">
        <v>0</v>
      </c>
      <c r="H2187" s="35" t="n">
        <v>261.08</v>
      </c>
      <c r="I2187" s="48" t="n">
        <v>199.35</v>
      </c>
      <c r="J2187" s="48" t="n">
        <v>0</v>
      </c>
      <c r="K2187" s="49" t="n">
        <f aca="false">I2187-J2187</f>
        <v>199.35</v>
      </c>
      <c r="L2187" s="49" t="n">
        <f aca="false">H2187-K2187</f>
        <v>61.73</v>
      </c>
      <c r="M2187" s="49" t="n">
        <f aca="false">G2187-H2187</f>
        <v>-261.08</v>
      </c>
    </row>
    <row r="2188" customFormat="false" ht="12.75" hidden="false" customHeight="false" outlineLevel="0" collapsed="false">
      <c r="A2188" s="42" t="s">
        <v>141</v>
      </c>
      <c r="B2188" s="42" t="s">
        <v>567</v>
      </c>
      <c r="C2188" s="42" t="s">
        <v>605</v>
      </c>
      <c r="D2188" s="43" t="s">
        <v>1019</v>
      </c>
      <c r="E2188" s="35" t="n">
        <v>108000</v>
      </c>
      <c r="F2188" s="35" t="n">
        <v>23655</v>
      </c>
      <c r="G2188" s="35" t="n">
        <v>131655</v>
      </c>
      <c r="H2188" s="35" t="n">
        <v>109028.37</v>
      </c>
      <c r="I2188" s="48" t="n">
        <v>102835.32</v>
      </c>
      <c r="J2188" s="48" t="n">
        <v>0</v>
      </c>
      <c r="K2188" s="49" t="n">
        <f aca="false">I2188-J2188</f>
        <v>102835.32</v>
      </c>
      <c r="L2188" s="49" t="n">
        <f aca="false">H2188-K2188</f>
        <v>6193.04999999999</v>
      </c>
      <c r="M2188" s="49" t="n">
        <f aca="false">G2188-H2188</f>
        <v>22626.63</v>
      </c>
    </row>
    <row r="2189" customFormat="false" ht="12.75" hidden="false" customHeight="false" outlineLevel="0" collapsed="false">
      <c r="A2189" s="42" t="s">
        <v>141</v>
      </c>
      <c r="B2189" s="42" t="s">
        <v>567</v>
      </c>
      <c r="C2189" s="42" t="s">
        <v>736</v>
      </c>
      <c r="D2189" s="43" t="s">
        <v>1020</v>
      </c>
      <c r="E2189" s="35" t="n">
        <v>4000</v>
      </c>
      <c r="F2189" s="35" t="n">
        <v>0</v>
      </c>
      <c r="G2189" s="35" t="n">
        <v>4000</v>
      </c>
      <c r="H2189" s="35" t="n">
        <v>3572.81</v>
      </c>
      <c r="I2189" s="48" t="n">
        <v>1162.81</v>
      </c>
      <c r="J2189" s="48" t="n">
        <v>0</v>
      </c>
      <c r="K2189" s="49" t="n">
        <f aca="false">I2189-J2189</f>
        <v>1162.81</v>
      </c>
      <c r="L2189" s="49" t="n">
        <f aca="false">H2189-K2189</f>
        <v>2410</v>
      </c>
      <c r="M2189" s="49" t="n">
        <f aca="false">G2189-H2189</f>
        <v>427.19</v>
      </c>
    </row>
    <row r="2190" customFormat="false" ht="12.75" hidden="false" customHeight="false" outlineLevel="0" collapsed="false">
      <c r="A2190" s="42" t="s">
        <v>141</v>
      </c>
      <c r="B2190" s="42" t="s">
        <v>567</v>
      </c>
      <c r="C2190" s="42" t="s">
        <v>607</v>
      </c>
      <c r="D2190" s="43" t="s">
        <v>608</v>
      </c>
      <c r="E2190" s="35" t="n">
        <v>300</v>
      </c>
      <c r="F2190" s="35" t="n">
        <v>0</v>
      </c>
      <c r="G2190" s="35" t="n">
        <v>300</v>
      </c>
      <c r="H2190" s="35" t="n">
        <v>245.65</v>
      </c>
      <c r="I2190" s="48" t="n">
        <v>245.65</v>
      </c>
      <c r="J2190" s="48" t="n">
        <v>0</v>
      </c>
      <c r="K2190" s="49" t="n">
        <f aca="false">I2190-J2190</f>
        <v>245.65</v>
      </c>
      <c r="L2190" s="49" t="n">
        <f aca="false">H2190-K2190</f>
        <v>0</v>
      </c>
      <c r="M2190" s="49" t="n">
        <f aca="false">G2190-H2190</f>
        <v>54.35</v>
      </c>
    </row>
    <row r="2191" customFormat="false" ht="12.75" hidden="false" customHeight="false" outlineLevel="0" collapsed="false">
      <c r="A2191" s="42" t="s">
        <v>141</v>
      </c>
      <c r="B2191" s="42" t="s">
        <v>567</v>
      </c>
      <c r="C2191" s="42" t="s">
        <v>595</v>
      </c>
      <c r="D2191" s="43" t="s">
        <v>596</v>
      </c>
      <c r="E2191" s="35" t="n">
        <v>400</v>
      </c>
      <c r="F2191" s="35" t="n">
        <v>0</v>
      </c>
      <c r="G2191" s="35" t="n">
        <v>400</v>
      </c>
      <c r="H2191" s="35" t="n">
        <v>268.64</v>
      </c>
      <c r="I2191" s="48" t="n">
        <v>268.64</v>
      </c>
      <c r="J2191" s="48" t="n">
        <v>0</v>
      </c>
      <c r="K2191" s="49" t="n">
        <f aca="false">I2191-J2191</f>
        <v>268.64</v>
      </c>
      <c r="L2191" s="49" t="n">
        <f aca="false">H2191-K2191</f>
        <v>0</v>
      </c>
      <c r="M2191" s="49" t="n">
        <f aca="false">G2191-H2191</f>
        <v>131.36</v>
      </c>
    </row>
    <row r="2192" customFormat="false" ht="12.75" hidden="false" customHeight="false" outlineLevel="0" collapsed="false">
      <c r="A2192" s="42" t="s">
        <v>141</v>
      </c>
      <c r="B2192" s="42" t="s">
        <v>567</v>
      </c>
      <c r="C2192" s="42" t="s">
        <v>597</v>
      </c>
      <c r="D2192" s="43" t="s">
        <v>1021</v>
      </c>
      <c r="E2192" s="35" t="n">
        <v>800</v>
      </c>
      <c r="F2192" s="35" t="n">
        <v>345</v>
      </c>
      <c r="G2192" s="35" t="n">
        <v>1145</v>
      </c>
      <c r="H2192" s="35" t="n">
        <v>1125.63</v>
      </c>
      <c r="I2192" s="48" t="n">
        <v>818.64</v>
      </c>
      <c r="J2192" s="48" t="n">
        <v>0</v>
      </c>
      <c r="K2192" s="49" t="n">
        <f aca="false">I2192-J2192</f>
        <v>818.64</v>
      </c>
      <c r="L2192" s="49" t="n">
        <f aca="false">H2192-K2192</f>
        <v>306.99</v>
      </c>
      <c r="M2192" s="49" t="n">
        <f aca="false">G2192-H2192</f>
        <v>19.3699999999999</v>
      </c>
    </row>
    <row r="2193" customFormat="false" ht="12.75" hidden="false" customHeight="false" outlineLevel="0" collapsed="false">
      <c r="A2193" s="42" t="s">
        <v>132</v>
      </c>
      <c r="B2193" s="42" t="s">
        <v>570</v>
      </c>
      <c r="C2193" s="42" t="s">
        <v>628</v>
      </c>
      <c r="D2193" s="43" t="s">
        <v>964</v>
      </c>
      <c r="E2193" s="35" t="n">
        <v>0</v>
      </c>
      <c r="F2193" s="35" t="n">
        <v>0</v>
      </c>
      <c r="G2193" s="35" t="n">
        <v>0</v>
      </c>
      <c r="H2193" s="35" t="n">
        <v>2722.43</v>
      </c>
      <c r="I2193" s="48" t="n">
        <v>1814.91</v>
      </c>
      <c r="J2193" s="48" t="n">
        <v>0</v>
      </c>
      <c r="K2193" s="49" t="n">
        <f aca="false">I2193-J2193</f>
        <v>1814.91</v>
      </c>
      <c r="L2193" s="49" t="n">
        <f aca="false">H2193-K2193</f>
        <v>907.52</v>
      </c>
      <c r="M2193" s="49" t="n">
        <f aca="false">G2193-H2193</f>
        <v>-2722.43</v>
      </c>
    </row>
    <row r="2194" customFormat="false" ht="12.75" hidden="false" customHeight="false" outlineLevel="0" collapsed="false">
      <c r="A2194" s="42" t="s">
        <v>132</v>
      </c>
      <c r="B2194" s="42" t="s">
        <v>570</v>
      </c>
      <c r="C2194" s="42" t="s">
        <v>58</v>
      </c>
      <c r="D2194" s="43" t="s">
        <v>1022</v>
      </c>
      <c r="E2194" s="35" t="n">
        <v>3100</v>
      </c>
      <c r="F2194" s="35" t="n">
        <v>0</v>
      </c>
      <c r="G2194" s="35" t="n">
        <v>3100</v>
      </c>
      <c r="H2194" s="35" t="n">
        <v>838.98</v>
      </c>
      <c r="I2194" s="48" t="n">
        <v>838.98</v>
      </c>
      <c r="J2194" s="48" t="n">
        <v>0</v>
      </c>
      <c r="K2194" s="49" t="n">
        <f aca="false">I2194-J2194</f>
        <v>838.98</v>
      </c>
      <c r="L2194" s="49" t="n">
        <f aca="false">H2194-K2194</f>
        <v>0</v>
      </c>
      <c r="M2194" s="49" t="n">
        <f aca="false">G2194-H2194</f>
        <v>2261.02</v>
      </c>
    </row>
    <row r="2195" customFormat="false" ht="12.75" hidden="false" customHeight="false" outlineLevel="0" collapsed="false">
      <c r="A2195" s="42" t="s">
        <v>132</v>
      </c>
      <c r="B2195" s="42" t="s">
        <v>570</v>
      </c>
      <c r="C2195" s="42" t="s">
        <v>630</v>
      </c>
      <c r="D2195" s="43" t="s">
        <v>709</v>
      </c>
      <c r="E2195" s="35" t="n">
        <v>8200</v>
      </c>
      <c r="F2195" s="35" t="n">
        <v>0</v>
      </c>
      <c r="G2195" s="35" t="n">
        <v>8200</v>
      </c>
      <c r="H2195" s="35" t="n">
        <v>3291.41</v>
      </c>
      <c r="I2195" s="48" t="n">
        <v>941.45</v>
      </c>
      <c r="J2195" s="48" t="n">
        <v>0</v>
      </c>
      <c r="K2195" s="49" t="n">
        <f aca="false">I2195-J2195</f>
        <v>941.45</v>
      </c>
      <c r="L2195" s="49" t="n">
        <f aca="false">H2195-K2195</f>
        <v>2349.96</v>
      </c>
      <c r="M2195" s="49" t="n">
        <f aca="false">G2195-H2195</f>
        <v>4908.59</v>
      </c>
    </row>
    <row r="2196" customFormat="false" ht="12.75" hidden="false" customHeight="false" outlineLevel="0" collapsed="false">
      <c r="A2196" s="42" t="s">
        <v>132</v>
      </c>
      <c r="B2196" s="42" t="s">
        <v>570</v>
      </c>
      <c r="C2196" s="42" t="s">
        <v>601</v>
      </c>
      <c r="D2196" s="43" t="s">
        <v>602</v>
      </c>
      <c r="E2196" s="35" t="n">
        <v>600</v>
      </c>
      <c r="F2196" s="35" t="n">
        <v>0</v>
      </c>
      <c r="G2196" s="35" t="n">
        <v>600</v>
      </c>
      <c r="H2196" s="35" t="n">
        <v>1443.03</v>
      </c>
      <c r="I2196" s="48" t="n">
        <v>1324.45</v>
      </c>
      <c r="J2196" s="48" t="n">
        <v>0</v>
      </c>
      <c r="K2196" s="49" t="n">
        <f aca="false">I2196-J2196</f>
        <v>1324.45</v>
      </c>
      <c r="L2196" s="49" t="n">
        <f aca="false">H2196-K2196</f>
        <v>118.58</v>
      </c>
      <c r="M2196" s="49" t="n">
        <f aca="false">G2196-H2196</f>
        <v>-843.03</v>
      </c>
    </row>
    <row r="2197" customFormat="false" ht="12.75" hidden="false" customHeight="false" outlineLevel="0" collapsed="false">
      <c r="A2197" s="42" t="s">
        <v>132</v>
      </c>
      <c r="B2197" s="42" t="s">
        <v>570</v>
      </c>
      <c r="C2197" s="42" t="s">
        <v>633</v>
      </c>
      <c r="D2197" s="43" t="s">
        <v>670</v>
      </c>
      <c r="E2197" s="35" t="n">
        <v>300</v>
      </c>
      <c r="F2197" s="35" t="n">
        <v>0</v>
      </c>
      <c r="G2197" s="35" t="n">
        <v>300</v>
      </c>
      <c r="H2197" s="35" t="n">
        <v>0</v>
      </c>
      <c r="I2197" s="48" t="n">
        <v>0</v>
      </c>
      <c r="J2197" s="48" t="n">
        <v>0</v>
      </c>
      <c r="K2197" s="49" t="n">
        <f aca="false">I2197-J2197</f>
        <v>0</v>
      </c>
      <c r="L2197" s="49" t="n">
        <f aca="false">H2197-K2197</f>
        <v>0</v>
      </c>
      <c r="M2197" s="49" t="n">
        <f aca="false">G2197-H2197</f>
        <v>300</v>
      </c>
    </row>
    <row r="2198" customFormat="false" ht="12.75" hidden="false" customHeight="false" outlineLevel="0" collapsed="false">
      <c r="A2198" s="42" t="s">
        <v>132</v>
      </c>
      <c r="B2198" s="42" t="s">
        <v>570</v>
      </c>
      <c r="C2198" s="42" t="s">
        <v>60</v>
      </c>
      <c r="D2198" s="43" t="s">
        <v>603</v>
      </c>
      <c r="E2198" s="35" t="n">
        <v>600</v>
      </c>
      <c r="F2198" s="35" t="n">
        <v>0</v>
      </c>
      <c r="G2198" s="35" t="n">
        <v>600</v>
      </c>
      <c r="H2198" s="35" t="n">
        <v>70.82</v>
      </c>
      <c r="I2198" s="48" t="n">
        <v>70.82</v>
      </c>
      <c r="J2198" s="48" t="n">
        <v>0</v>
      </c>
      <c r="K2198" s="49" t="n">
        <f aca="false">I2198-J2198</f>
        <v>70.82</v>
      </c>
      <c r="L2198" s="49" t="n">
        <f aca="false">H2198-K2198</f>
        <v>0</v>
      </c>
      <c r="M2198" s="49" t="n">
        <f aca="false">G2198-H2198</f>
        <v>529.18</v>
      </c>
    </row>
    <row r="2199" customFormat="false" ht="12.75" hidden="false" customHeight="false" outlineLevel="0" collapsed="false">
      <c r="A2199" s="42" t="s">
        <v>132</v>
      </c>
      <c r="B2199" s="42" t="s">
        <v>570</v>
      </c>
      <c r="C2199" s="42" t="s">
        <v>64</v>
      </c>
      <c r="D2199" s="43" t="s">
        <v>656</v>
      </c>
      <c r="E2199" s="35" t="n">
        <v>63319</v>
      </c>
      <c r="F2199" s="35" t="n">
        <v>0</v>
      </c>
      <c r="G2199" s="35" t="n">
        <v>63319</v>
      </c>
      <c r="H2199" s="35" t="n">
        <v>34322.17</v>
      </c>
      <c r="I2199" s="48" t="n">
        <v>19552.63</v>
      </c>
      <c r="J2199" s="48" t="n">
        <v>0</v>
      </c>
      <c r="K2199" s="49" t="n">
        <f aca="false">I2199-J2199</f>
        <v>19552.63</v>
      </c>
      <c r="L2199" s="49" t="n">
        <f aca="false">H2199-K2199</f>
        <v>14769.54</v>
      </c>
      <c r="M2199" s="49" t="n">
        <f aca="false">G2199-H2199</f>
        <v>28996.83</v>
      </c>
    </row>
    <row r="2200" customFormat="false" ht="12.75" hidden="false" customHeight="false" outlineLevel="0" collapsed="false">
      <c r="A2200" s="42" t="s">
        <v>132</v>
      </c>
      <c r="B2200" s="42" t="s">
        <v>570</v>
      </c>
      <c r="C2200" s="42" t="s">
        <v>692</v>
      </c>
      <c r="D2200" s="43" t="s">
        <v>770</v>
      </c>
      <c r="E2200" s="35" t="n">
        <v>100</v>
      </c>
      <c r="F2200" s="35" t="n">
        <v>0</v>
      </c>
      <c r="G2200" s="35" t="n">
        <v>100</v>
      </c>
      <c r="H2200" s="35" t="n">
        <v>12.55</v>
      </c>
      <c r="I2200" s="48" t="n">
        <v>10.9</v>
      </c>
      <c r="J2200" s="48" t="n">
        <v>0</v>
      </c>
      <c r="K2200" s="49" t="n">
        <f aca="false">I2200-J2200</f>
        <v>10.9</v>
      </c>
      <c r="L2200" s="49" t="n">
        <f aca="false">H2200-K2200</f>
        <v>1.65</v>
      </c>
      <c r="M2200" s="49" t="n">
        <f aca="false">G2200-H2200</f>
        <v>87.45</v>
      </c>
    </row>
    <row r="2201" customFormat="false" ht="12.75" hidden="false" customHeight="false" outlineLevel="0" collapsed="false">
      <c r="A2201" s="42" t="s">
        <v>132</v>
      </c>
      <c r="B2201" s="42" t="s">
        <v>570</v>
      </c>
      <c r="C2201" s="42" t="s">
        <v>671</v>
      </c>
      <c r="D2201" s="43" t="s">
        <v>672</v>
      </c>
      <c r="E2201" s="35" t="n">
        <v>1200</v>
      </c>
      <c r="F2201" s="35" t="n">
        <v>0</v>
      </c>
      <c r="G2201" s="35" t="n">
        <v>1200</v>
      </c>
      <c r="H2201" s="35" t="n">
        <v>0</v>
      </c>
      <c r="I2201" s="48" t="n">
        <v>0</v>
      </c>
      <c r="J2201" s="48" t="n">
        <v>0</v>
      </c>
      <c r="K2201" s="49" t="n">
        <f aca="false">I2201-J2201</f>
        <v>0</v>
      </c>
      <c r="L2201" s="49" t="n">
        <f aca="false">H2201-K2201</f>
        <v>0</v>
      </c>
      <c r="M2201" s="49" t="n">
        <f aca="false">G2201-H2201</f>
        <v>1200</v>
      </c>
    </row>
    <row r="2202" customFormat="false" ht="12.75" hidden="false" customHeight="false" outlineLevel="0" collapsed="false">
      <c r="A2202" s="42" t="s">
        <v>132</v>
      </c>
      <c r="B2202" s="42" t="s">
        <v>570</v>
      </c>
      <c r="C2202" s="42" t="s">
        <v>637</v>
      </c>
      <c r="D2202" s="43" t="s">
        <v>638</v>
      </c>
      <c r="E2202" s="35" t="n">
        <v>1200</v>
      </c>
      <c r="F2202" s="35" t="n">
        <v>0</v>
      </c>
      <c r="G2202" s="35" t="n">
        <v>1200</v>
      </c>
      <c r="H2202" s="35" t="n">
        <v>708.6</v>
      </c>
      <c r="I2202" s="48" t="n">
        <v>708.6</v>
      </c>
      <c r="J2202" s="48" t="n">
        <v>0</v>
      </c>
      <c r="K2202" s="49" t="n">
        <f aca="false">I2202-J2202</f>
        <v>708.6</v>
      </c>
      <c r="L2202" s="49" t="n">
        <f aca="false">H2202-K2202</f>
        <v>0</v>
      </c>
      <c r="M2202" s="49" t="n">
        <f aca="false">G2202-H2202</f>
        <v>491.4</v>
      </c>
    </row>
    <row r="2203" customFormat="false" ht="12.75" hidden="false" customHeight="false" outlineLevel="0" collapsed="false">
      <c r="A2203" s="42" t="s">
        <v>132</v>
      </c>
      <c r="B2203" s="42" t="s">
        <v>570</v>
      </c>
      <c r="C2203" s="42" t="s">
        <v>673</v>
      </c>
      <c r="D2203" s="43" t="s">
        <v>1023</v>
      </c>
      <c r="E2203" s="35" t="n">
        <v>100</v>
      </c>
      <c r="F2203" s="35" t="n">
        <v>0</v>
      </c>
      <c r="G2203" s="35" t="n">
        <v>100</v>
      </c>
      <c r="H2203" s="35" t="n">
        <v>953.6</v>
      </c>
      <c r="I2203" s="48" t="n">
        <v>0</v>
      </c>
      <c r="J2203" s="48" t="n">
        <v>0</v>
      </c>
      <c r="K2203" s="49" t="n">
        <f aca="false">I2203-J2203</f>
        <v>0</v>
      </c>
      <c r="L2203" s="49" t="n">
        <f aca="false">H2203-K2203</f>
        <v>953.6</v>
      </c>
      <c r="M2203" s="49" t="n">
        <f aca="false">G2203-H2203</f>
        <v>-853.6</v>
      </c>
    </row>
    <row r="2204" customFormat="false" ht="12.75" hidden="false" customHeight="false" outlineLevel="0" collapsed="false">
      <c r="A2204" s="42" t="s">
        <v>132</v>
      </c>
      <c r="B2204" s="42" t="s">
        <v>570</v>
      </c>
      <c r="C2204" s="42" t="s">
        <v>639</v>
      </c>
      <c r="D2204" s="43" t="s">
        <v>640</v>
      </c>
      <c r="E2204" s="35" t="n">
        <v>300</v>
      </c>
      <c r="F2204" s="35" t="n">
        <v>0</v>
      </c>
      <c r="G2204" s="35" t="n">
        <v>300</v>
      </c>
      <c r="H2204" s="35" t="n">
        <v>0</v>
      </c>
      <c r="I2204" s="48" t="n">
        <v>0</v>
      </c>
      <c r="J2204" s="48" t="n">
        <v>0</v>
      </c>
      <c r="K2204" s="49" t="n">
        <f aca="false">I2204-J2204</f>
        <v>0</v>
      </c>
      <c r="L2204" s="49" t="n">
        <f aca="false">H2204-K2204</f>
        <v>0</v>
      </c>
      <c r="M2204" s="49" t="n">
        <f aca="false">G2204-H2204</f>
        <v>300</v>
      </c>
    </row>
    <row r="2205" customFormat="false" ht="12.75" hidden="false" customHeight="false" outlineLevel="0" collapsed="false">
      <c r="A2205" s="42" t="s">
        <v>132</v>
      </c>
      <c r="B2205" s="42" t="s">
        <v>570</v>
      </c>
      <c r="C2205" s="42" t="s">
        <v>641</v>
      </c>
      <c r="D2205" s="43" t="s">
        <v>642</v>
      </c>
      <c r="E2205" s="35" t="n">
        <v>300</v>
      </c>
      <c r="F2205" s="35" t="n">
        <v>0</v>
      </c>
      <c r="G2205" s="35" t="n">
        <v>300</v>
      </c>
      <c r="H2205" s="35" t="n">
        <v>0</v>
      </c>
      <c r="I2205" s="48" t="n">
        <v>0</v>
      </c>
      <c r="J2205" s="48" t="n">
        <v>0</v>
      </c>
      <c r="K2205" s="49" t="n">
        <f aca="false">I2205-J2205</f>
        <v>0</v>
      </c>
      <c r="L2205" s="49" t="n">
        <f aca="false">H2205-K2205</f>
        <v>0</v>
      </c>
      <c r="M2205" s="49" t="n">
        <f aca="false">G2205-H2205</f>
        <v>300</v>
      </c>
    </row>
    <row r="2206" customFormat="false" ht="12.75" hidden="false" customHeight="false" outlineLevel="0" collapsed="false">
      <c r="A2206" s="42" t="s">
        <v>132</v>
      </c>
      <c r="B2206" s="42" t="s">
        <v>570</v>
      </c>
      <c r="C2206" s="42" t="s">
        <v>791</v>
      </c>
      <c r="D2206" s="43" t="s">
        <v>621</v>
      </c>
      <c r="E2206" s="35" t="n">
        <v>300</v>
      </c>
      <c r="F2206" s="35" t="n">
        <v>0</v>
      </c>
      <c r="G2206" s="35" t="n">
        <v>300</v>
      </c>
      <c r="H2206" s="35" t="n">
        <v>261.15</v>
      </c>
      <c r="I2206" s="48" t="n">
        <v>111.4</v>
      </c>
      <c r="J2206" s="48" t="n">
        <v>0</v>
      </c>
      <c r="K2206" s="49" t="n">
        <f aca="false">I2206-J2206</f>
        <v>111.4</v>
      </c>
      <c r="L2206" s="49" t="n">
        <f aca="false">H2206-K2206</f>
        <v>149.75</v>
      </c>
      <c r="M2206" s="49" t="n">
        <f aca="false">G2206-H2206</f>
        <v>38.85</v>
      </c>
    </row>
    <row r="2207" customFormat="false" ht="12.75" hidden="false" customHeight="false" outlineLevel="0" collapsed="false">
      <c r="A2207" s="42" t="s">
        <v>132</v>
      </c>
      <c r="B2207" s="42" t="s">
        <v>570</v>
      </c>
      <c r="C2207" s="42" t="s">
        <v>605</v>
      </c>
      <c r="D2207" s="43" t="s">
        <v>658</v>
      </c>
      <c r="E2207" s="35" t="n">
        <v>4000</v>
      </c>
      <c r="F2207" s="35" t="n">
        <v>0</v>
      </c>
      <c r="G2207" s="35" t="n">
        <v>4000</v>
      </c>
      <c r="H2207" s="35" t="n">
        <v>3736.88</v>
      </c>
      <c r="I2207" s="48" t="n">
        <v>1510.17</v>
      </c>
      <c r="J2207" s="48" t="n">
        <v>0</v>
      </c>
      <c r="K2207" s="49" t="n">
        <f aca="false">I2207-J2207</f>
        <v>1510.17</v>
      </c>
      <c r="L2207" s="49" t="n">
        <f aca="false">H2207-K2207</f>
        <v>2226.71</v>
      </c>
      <c r="M2207" s="49" t="n">
        <f aca="false">G2207-H2207</f>
        <v>263.12</v>
      </c>
    </row>
    <row r="2208" customFormat="false" ht="12.75" hidden="false" customHeight="false" outlineLevel="0" collapsed="false">
      <c r="A2208" s="42" t="s">
        <v>132</v>
      </c>
      <c r="B2208" s="42" t="s">
        <v>570</v>
      </c>
      <c r="C2208" s="42" t="s">
        <v>607</v>
      </c>
      <c r="D2208" s="43" t="s">
        <v>608</v>
      </c>
      <c r="E2208" s="35" t="n">
        <v>500</v>
      </c>
      <c r="F2208" s="35" t="n">
        <v>0</v>
      </c>
      <c r="G2208" s="35" t="n">
        <v>500</v>
      </c>
      <c r="H2208" s="35" t="n">
        <v>0</v>
      </c>
      <c r="I2208" s="48" t="n">
        <v>0</v>
      </c>
      <c r="J2208" s="48" t="n">
        <v>0</v>
      </c>
      <c r="K2208" s="49" t="n">
        <f aca="false">I2208-J2208</f>
        <v>0</v>
      </c>
      <c r="L2208" s="49" t="n">
        <f aca="false">H2208-K2208</f>
        <v>0</v>
      </c>
      <c r="M2208" s="49" t="n">
        <f aca="false">G2208-H2208</f>
        <v>500</v>
      </c>
    </row>
    <row r="2209" customFormat="false" ht="12.75" hidden="false" customHeight="false" outlineLevel="0" collapsed="false">
      <c r="A2209" s="42" t="s">
        <v>132</v>
      </c>
      <c r="B2209" s="42" t="s">
        <v>570</v>
      </c>
      <c r="C2209" s="42" t="s">
        <v>595</v>
      </c>
      <c r="D2209" s="43" t="s">
        <v>596</v>
      </c>
      <c r="E2209" s="35" t="n">
        <v>500</v>
      </c>
      <c r="F2209" s="35" t="n">
        <v>0</v>
      </c>
      <c r="G2209" s="35" t="n">
        <v>500</v>
      </c>
      <c r="H2209" s="35" t="n">
        <v>0</v>
      </c>
      <c r="I2209" s="48" t="n">
        <v>0</v>
      </c>
      <c r="J2209" s="48" t="n">
        <v>0</v>
      </c>
      <c r="K2209" s="49" t="n">
        <f aca="false">I2209-J2209</f>
        <v>0</v>
      </c>
      <c r="L2209" s="49" t="n">
        <f aca="false">H2209-K2209</f>
        <v>0</v>
      </c>
      <c r="M2209" s="49" t="n">
        <f aca="false">G2209-H2209</f>
        <v>500</v>
      </c>
    </row>
    <row r="2210" customFormat="false" ht="12.75" hidden="false" customHeight="false" outlineLevel="0" collapsed="false">
      <c r="A2210" s="42" t="s">
        <v>132</v>
      </c>
      <c r="B2210" s="42" t="s">
        <v>571</v>
      </c>
      <c r="C2210" s="42" t="s">
        <v>60</v>
      </c>
      <c r="D2210" s="43" t="s">
        <v>603</v>
      </c>
      <c r="E2210" s="35" t="n">
        <v>300</v>
      </c>
      <c r="F2210" s="35" t="n">
        <v>0</v>
      </c>
      <c r="G2210" s="35" t="n">
        <v>300</v>
      </c>
      <c r="H2210" s="35" t="n">
        <v>117.91</v>
      </c>
      <c r="I2210" s="48" t="n">
        <v>117.91</v>
      </c>
      <c r="J2210" s="48" t="n">
        <v>0</v>
      </c>
      <c r="K2210" s="49" t="n">
        <f aca="false">I2210-J2210</f>
        <v>117.91</v>
      </c>
      <c r="L2210" s="49" t="n">
        <f aca="false">H2210-K2210</f>
        <v>0</v>
      </c>
      <c r="M2210" s="49" t="n">
        <f aca="false">G2210-H2210</f>
        <v>182.09</v>
      </c>
    </row>
    <row r="2211" customFormat="false" ht="12.75" hidden="false" customHeight="false" outlineLevel="0" collapsed="false">
      <c r="A2211" s="42" t="s">
        <v>132</v>
      </c>
      <c r="B2211" s="42" t="s">
        <v>571</v>
      </c>
      <c r="C2211" s="42" t="s">
        <v>64</v>
      </c>
      <c r="D2211" s="43" t="s">
        <v>656</v>
      </c>
      <c r="E2211" s="35" t="n">
        <v>25000</v>
      </c>
      <c r="F2211" s="35" t="n">
        <v>0</v>
      </c>
      <c r="G2211" s="35" t="n">
        <v>25000</v>
      </c>
      <c r="H2211" s="35" t="n">
        <v>14589.42</v>
      </c>
      <c r="I2211" s="48" t="n">
        <v>12580.22</v>
      </c>
      <c r="J2211" s="48" t="n">
        <v>0</v>
      </c>
      <c r="K2211" s="49" t="n">
        <f aca="false">I2211-J2211</f>
        <v>12580.22</v>
      </c>
      <c r="L2211" s="49" t="n">
        <f aca="false">H2211-K2211</f>
        <v>2009.2</v>
      </c>
      <c r="M2211" s="49" t="n">
        <f aca="false">G2211-H2211</f>
        <v>10410.58</v>
      </c>
    </row>
    <row r="2212" customFormat="false" ht="12.75" hidden="false" customHeight="false" outlineLevel="0" collapsed="false">
      <c r="A2212" s="42" t="s">
        <v>132</v>
      </c>
      <c r="B2212" s="42" t="s">
        <v>571</v>
      </c>
      <c r="C2212" s="42" t="s">
        <v>671</v>
      </c>
      <c r="D2212" s="43" t="s">
        <v>672</v>
      </c>
      <c r="E2212" s="35" t="n">
        <v>800</v>
      </c>
      <c r="F2212" s="35" t="n">
        <v>0</v>
      </c>
      <c r="G2212" s="35" t="n">
        <v>800</v>
      </c>
      <c r="H2212" s="35" t="n">
        <v>0</v>
      </c>
      <c r="I2212" s="48" t="n">
        <v>0</v>
      </c>
      <c r="J2212" s="48" t="n">
        <v>0</v>
      </c>
      <c r="K2212" s="49" t="n">
        <f aca="false">I2212-J2212</f>
        <v>0</v>
      </c>
      <c r="L2212" s="49" t="n">
        <f aca="false">H2212-K2212</f>
        <v>0</v>
      </c>
      <c r="M2212" s="49" t="n">
        <f aca="false">G2212-H2212</f>
        <v>800</v>
      </c>
    </row>
    <row r="2213" customFormat="false" ht="12.75" hidden="false" customHeight="false" outlineLevel="0" collapsed="false">
      <c r="A2213" s="42" t="s">
        <v>132</v>
      </c>
      <c r="B2213" s="42" t="s">
        <v>571</v>
      </c>
      <c r="C2213" s="42" t="s">
        <v>637</v>
      </c>
      <c r="D2213" s="43" t="s">
        <v>638</v>
      </c>
      <c r="E2213" s="35" t="n">
        <v>1200</v>
      </c>
      <c r="F2213" s="35" t="n">
        <v>0</v>
      </c>
      <c r="G2213" s="35" t="n">
        <v>1200</v>
      </c>
      <c r="H2213" s="35" t="n">
        <v>983.96</v>
      </c>
      <c r="I2213" s="48" t="n">
        <v>983.96</v>
      </c>
      <c r="J2213" s="48" t="n">
        <v>0</v>
      </c>
      <c r="K2213" s="49" t="n">
        <f aca="false">I2213-J2213</f>
        <v>983.96</v>
      </c>
      <c r="L2213" s="49" t="n">
        <f aca="false">H2213-K2213</f>
        <v>0</v>
      </c>
      <c r="M2213" s="49" t="n">
        <f aca="false">G2213-H2213</f>
        <v>216.04</v>
      </c>
    </row>
    <row r="2214" customFormat="false" ht="12.75" hidden="false" customHeight="false" outlineLevel="0" collapsed="false">
      <c r="A2214" s="42" t="s">
        <v>132</v>
      </c>
      <c r="B2214" s="42" t="s">
        <v>571</v>
      </c>
      <c r="C2214" s="42" t="s">
        <v>673</v>
      </c>
      <c r="D2214" s="43" t="s">
        <v>674</v>
      </c>
      <c r="E2214" s="35" t="n">
        <v>100</v>
      </c>
      <c r="F2214" s="35" t="n">
        <v>0</v>
      </c>
      <c r="G2214" s="35" t="n">
        <v>100</v>
      </c>
      <c r="H2214" s="35" t="n">
        <v>0</v>
      </c>
      <c r="I2214" s="48" t="n">
        <v>0</v>
      </c>
      <c r="J2214" s="48" t="n">
        <v>0</v>
      </c>
      <c r="K2214" s="49" t="n">
        <f aca="false">I2214-J2214</f>
        <v>0</v>
      </c>
      <c r="L2214" s="49" t="n">
        <f aca="false">H2214-K2214</f>
        <v>0</v>
      </c>
      <c r="M2214" s="49" t="n">
        <f aca="false">G2214-H2214</f>
        <v>100</v>
      </c>
    </row>
    <row r="2215" customFormat="false" ht="12.75" hidden="false" customHeight="false" outlineLevel="0" collapsed="false">
      <c r="A2215" s="42" t="s">
        <v>132</v>
      </c>
      <c r="B2215" s="42" t="s">
        <v>571</v>
      </c>
      <c r="C2215" s="42" t="s">
        <v>639</v>
      </c>
      <c r="D2215" s="43" t="s">
        <v>640</v>
      </c>
      <c r="E2215" s="35" t="n">
        <v>100</v>
      </c>
      <c r="F2215" s="35" t="n">
        <v>0</v>
      </c>
      <c r="G2215" s="35" t="n">
        <v>100</v>
      </c>
      <c r="H2215" s="35" t="n">
        <v>0</v>
      </c>
      <c r="I2215" s="48" t="n">
        <v>0</v>
      </c>
      <c r="J2215" s="48" t="n">
        <v>0</v>
      </c>
      <c r="K2215" s="49" t="n">
        <f aca="false">I2215-J2215</f>
        <v>0</v>
      </c>
      <c r="L2215" s="49" t="n">
        <f aca="false">H2215-K2215</f>
        <v>0</v>
      </c>
      <c r="M2215" s="49" t="n">
        <f aca="false">G2215-H2215</f>
        <v>100</v>
      </c>
    </row>
    <row r="2216" customFormat="false" ht="12.75" hidden="false" customHeight="false" outlineLevel="0" collapsed="false">
      <c r="A2216" s="42" t="s">
        <v>132</v>
      </c>
      <c r="B2216" s="42" t="s">
        <v>571</v>
      </c>
      <c r="C2216" s="42" t="s">
        <v>641</v>
      </c>
      <c r="D2216" s="43" t="s">
        <v>642</v>
      </c>
      <c r="E2216" s="35" t="n">
        <v>100</v>
      </c>
      <c r="F2216" s="35" t="n">
        <v>0</v>
      </c>
      <c r="G2216" s="35" t="n">
        <v>100</v>
      </c>
      <c r="H2216" s="35" t="n">
        <v>0</v>
      </c>
      <c r="I2216" s="48" t="n">
        <v>0</v>
      </c>
      <c r="J2216" s="48" t="n">
        <v>0</v>
      </c>
      <c r="K2216" s="49" t="n">
        <f aca="false">I2216-J2216</f>
        <v>0</v>
      </c>
      <c r="L2216" s="49" t="n">
        <f aca="false">H2216-K2216</f>
        <v>0</v>
      </c>
      <c r="M2216" s="49" t="n">
        <f aca="false">G2216-H2216</f>
        <v>100</v>
      </c>
    </row>
    <row r="2217" customFormat="false" ht="12.75" hidden="false" customHeight="false" outlineLevel="0" collapsed="false">
      <c r="A2217" s="42" t="s">
        <v>132</v>
      </c>
      <c r="B2217" s="42" t="s">
        <v>571</v>
      </c>
      <c r="C2217" s="42" t="s">
        <v>620</v>
      </c>
      <c r="D2217" s="43" t="s">
        <v>621</v>
      </c>
      <c r="E2217" s="35" t="n">
        <v>200</v>
      </c>
      <c r="F2217" s="35" t="n">
        <v>0</v>
      </c>
      <c r="G2217" s="35" t="n">
        <v>200</v>
      </c>
      <c r="H2217" s="35" t="n">
        <v>515.85</v>
      </c>
      <c r="I2217" s="48" t="n">
        <v>414.87</v>
      </c>
      <c r="J2217" s="48" t="n">
        <v>0</v>
      </c>
      <c r="K2217" s="49" t="n">
        <f aca="false">I2217-J2217</f>
        <v>414.87</v>
      </c>
      <c r="L2217" s="49" t="n">
        <f aca="false">H2217-K2217</f>
        <v>100.98</v>
      </c>
      <c r="M2217" s="49" t="n">
        <f aca="false">G2217-H2217</f>
        <v>-315.85</v>
      </c>
    </row>
    <row r="2218" customFormat="false" ht="12.75" hidden="false" customHeight="false" outlineLevel="0" collapsed="false">
      <c r="A2218" s="42" t="s">
        <v>132</v>
      </c>
      <c r="B2218" s="42" t="s">
        <v>571</v>
      </c>
      <c r="C2218" s="42" t="s">
        <v>605</v>
      </c>
      <c r="D2218" s="43" t="s">
        <v>658</v>
      </c>
      <c r="E2218" s="35" t="n">
        <v>1500</v>
      </c>
      <c r="F2218" s="35" t="n">
        <v>0</v>
      </c>
      <c r="G2218" s="35" t="n">
        <v>1500</v>
      </c>
      <c r="H2218" s="35" t="n">
        <v>1601.98</v>
      </c>
      <c r="I2218" s="48" t="n">
        <v>1023.81</v>
      </c>
      <c r="J2218" s="48" t="n">
        <v>0</v>
      </c>
      <c r="K2218" s="49" t="n">
        <f aca="false">I2218-J2218</f>
        <v>1023.81</v>
      </c>
      <c r="L2218" s="49" t="n">
        <f aca="false">H2218-K2218</f>
        <v>578.17</v>
      </c>
      <c r="M2218" s="49" t="n">
        <f aca="false">G2218-H2218</f>
        <v>-101.98</v>
      </c>
    </row>
    <row r="2219" customFormat="false" ht="12.75" hidden="false" customHeight="false" outlineLevel="0" collapsed="false">
      <c r="A2219" s="42" t="s">
        <v>132</v>
      </c>
      <c r="B2219" s="42" t="s">
        <v>571</v>
      </c>
      <c r="C2219" s="42" t="s">
        <v>607</v>
      </c>
      <c r="D2219" s="43" t="s">
        <v>608</v>
      </c>
      <c r="E2219" s="35" t="n">
        <v>200</v>
      </c>
      <c r="F2219" s="35" t="n">
        <v>0</v>
      </c>
      <c r="G2219" s="35" t="n">
        <v>200</v>
      </c>
      <c r="H2219" s="35" t="n">
        <v>0</v>
      </c>
      <c r="I2219" s="48" t="n">
        <v>0</v>
      </c>
      <c r="J2219" s="48" t="n">
        <v>0</v>
      </c>
      <c r="K2219" s="49" t="n">
        <f aca="false">I2219-J2219</f>
        <v>0</v>
      </c>
      <c r="L2219" s="49" t="n">
        <f aca="false">H2219-K2219</f>
        <v>0</v>
      </c>
      <c r="M2219" s="49" t="n">
        <f aca="false">G2219-H2219</f>
        <v>200</v>
      </c>
    </row>
    <row r="2220" customFormat="false" ht="12.75" hidden="false" customHeight="false" outlineLevel="0" collapsed="false">
      <c r="A2220" s="42" t="s">
        <v>132</v>
      </c>
      <c r="B2220" s="42" t="s">
        <v>571</v>
      </c>
      <c r="C2220" s="42" t="s">
        <v>595</v>
      </c>
      <c r="D2220" s="43" t="s">
        <v>596</v>
      </c>
      <c r="E2220" s="35" t="n">
        <v>200</v>
      </c>
      <c r="F2220" s="35" t="n">
        <v>0</v>
      </c>
      <c r="G2220" s="35" t="n">
        <v>200</v>
      </c>
      <c r="H2220" s="35" t="n">
        <v>0</v>
      </c>
      <c r="I2220" s="48" t="n">
        <v>0</v>
      </c>
      <c r="J2220" s="48" t="n">
        <v>0</v>
      </c>
      <c r="K2220" s="49" t="n">
        <f aca="false">I2220-J2220</f>
        <v>0</v>
      </c>
      <c r="L2220" s="49" t="n">
        <f aca="false">H2220-K2220</f>
        <v>0</v>
      </c>
      <c r="M2220" s="49" t="n">
        <f aca="false">G2220-H2220</f>
        <v>200</v>
      </c>
    </row>
    <row r="2221" customFormat="false" ht="12.75" hidden="false" customHeight="false" outlineLevel="0" collapsed="false">
      <c r="A2221" s="42" t="s">
        <v>164</v>
      </c>
      <c r="B2221" s="42" t="s">
        <v>572</v>
      </c>
      <c r="C2221" s="42" t="s">
        <v>806</v>
      </c>
      <c r="D2221" s="43" t="s">
        <v>846</v>
      </c>
      <c r="E2221" s="35" t="n">
        <v>3302</v>
      </c>
      <c r="F2221" s="35" t="n">
        <v>0</v>
      </c>
      <c r="G2221" s="35" t="n">
        <v>3302</v>
      </c>
      <c r="H2221" s="35" t="n">
        <v>167.31</v>
      </c>
      <c r="I2221" s="48" t="n">
        <v>156.4</v>
      </c>
      <c r="J2221" s="48" t="n">
        <v>0</v>
      </c>
      <c r="K2221" s="49" t="n">
        <f aca="false">I2221-J2221</f>
        <v>156.4</v>
      </c>
      <c r="L2221" s="49" t="n">
        <f aca="false">H2221-K2221</f>
        <v>10.91</v>
      </c>
      <c r="M2221" s="49" t="n">
        <f aca="false">G2221-H2221</f>
        <v>3134.69</v>
      </c>
    </row>
    <row r="2222" customFormat="false" ht="12.75" hidden="false" customHeight="false" outlineLevel="0" collapsed="false">
      <c r="A2222" s="42" t="s">
        <v>164</v>
      </c>
      <c r="B2222" s="42" t="s">
        <v>572</v>
      </c>
      <c r="C2222" s="42" t="s">
        <v>601</v>
      </c>
      <c r="D2222" s="43" t="s">
        <v>602</v>
      </c>
      <c r="E2222" s="35" t="n">
        <v>320</v>
      </c>
      <c r="F2222" s="35" t="n">
        <v>0</v>
      </c>
      <c r="G2222" s="35" t="n">
        <v>320</v>
      </c>
      <c r="H2222" s="35" t="n">
        <v>0</v>
      </c>
      <c r="I2222" s="48" t="n">
        <v>0</v>
      </c>
      <c r="J2222" s="48" t="n">
        <v>0</v>
      </c>
      <c r="K2222" s="49" t="n">
        <f aca="false">I2222-J2222</f>
        <v>0</v>
      </c>
      <c r="L2222" s="49" t="n">
        <f aca="false">H2222-K2222</f>
        <v>0</v>
      </c>
      <c r="M2222" s="49" t="n">
        <f aca="false">G2222-H2222</f>
        <v>320</v>
      </c>
    </row>
    <row r="2223" customFormat="false" ht="12.75" hidden="false" customHeight="false" outlineLevel="0" collapsed="false">
      <c r="A2223" s="42" t="s">
        <v>164</v>
      </c>
      <c r="B2223" s="42" t="s">
        <v>572</v>
      </c>
      <c r="C2223" s="42" t="s">
        <v>60</v>
      </c>
      <c r="D2223" s="43" t="s">
        <v>603</v>
      </c>
      <c r="E2223" s="35" t="n">
        <v>480</v>
      </c>
      <c r="F2223" s="35" t="n">
        <v>0</v>
      </c>
      <c r="G2223" s="35" t="n">
        <v>480</v>
      </c>
      <c r="H2223" s="35" t="n">
        <v>627.05</v>
      </c>
      <c r="I2223" s="48" t="n">
        <v>485.88</v>
      </c>
      <c r="J2223" s="48" t="n">
        <v>0</v>
      </c>
      <c r="K2223" s="49" t="n">
        <f aca="false">I2223-J2223</f>
        <v>485.88</v>
      </c>
      <c r="L2223" s="49" t="n">
        <f aca="false">H2223-K2223</f>
        <v>141.17</v>
      </c>
      <c r="M2223" s="49" t="n">
        <f aca="false">G2223-H2223</f>
        <v>-147.05</v>
      </c>
    </row>
    <row r="2224" customFormat="false" ht="12.75" hidden="false" customHeight="false" outlineLevel="0" collapsed="false">
      <c r="A2224" s="42" t="s">
        <v>164</v>
      </c>
      <c r="B2224" s="42" t="s">
        <v>572</v>
      </c>
      <c r="C2224" s="42" t="s">
        <v>62</v>
      </c>
      <c r="D2224" s="43" t="s">
        <v>604</v>
      </c>
      <c r="E2224" s="35" t="n">
        <v>570</v>
      </c>
      <c r="F2224" s="35" t="n">
        <v>0</v>
      </c>
      <c r="G2224" s="35" t="n">
        <v>570</v>
      </c>
      <c r="H2224" s="35" t="n">
        <v>0</v>
      </c>
      <c r="I2224" s="48" t="n">
        <v>0</v>
      </c>
      <c r="J2224" s="48" t="n">
        <v>0</v>
      </c>
      <c r="K2224" s="49" t="n">
        <f aca="false">I2224-J2224</f>
        <v>0</v>
      </c>
      <c r="L2224" s="49" t="n">
        <f aca="false">H2224-K2224</f>
        <v>0</v>
      </c>
      <c r="M2224" s="49" t="n">
        <f aca="false">G2224-H2224</f>
        <v>570</v>
      </c>
    </row>
    <row r="2225" customFormat="false" ht="12.75" hidden="false" customHeight="false" outlineLevel="0" collapsed="false">
      <c r="A2225" s="42" t="s">
        <v>164</v>
      </c>
      <c r="B2225" s="42" t="s">
        <v>572</v>
      </c>
      <c r="C2225" s="42" t="s">
        <v>614</v>
      </c>
      <c r="D2225" s="43" t="s">
        <v>756</v>
      </c>
      <c r="E2225" s="35" t="n">
        <v>160</v>
      </c>
      <c r="F2225" s="35" t="n">
        <v>0</v>
      </c>
      <c r="G2225" s="35" t="n">
        <v>160</v>
      </c>
      <c r="H2225" s="35" t="n">
        <v>0</v>
      </c>
      <c r="I2225" s="48" t="n">
        <v>0</v>
      </c>
      <c r="J2225" s="48" t="n">
        <v>0</v>
      </c>
      <c r="K2225" s="49" t="n">
        <f aca="false">I2225-J2225</f>
        <v>0</v>
      </c>
      <c r="L2225" s="49" t="n">
        <f aca="false">H2225-K2225</f>
        <v>0</v>
      </c>
      <c r="M2225" s="49" t="n">
        <f aca="false">G2225-H2225</f>
        <v>160</v>
      </c>
    </row>
    <row r="2226" customFormat="false" ht="12.75" hidden="false" customHeight="false" outlineLevel="0" collapsed="false">
      <c r="A2226" s="42" t="s">
        <v>164</v>
      </c>
      <c r="B2226" s="42" t="s">
        <v>572</v>
      </c>
      <c r="C2226" s="42" t="s">
        <v>639</v>
      </c>
      <c r="D2226" s="43" t="s">
        <v>640</v>
      </c>
      <c r="E2226" s="35" t="n">
        <v>40</v>
      </c>
      <c r="F2226" s="35" t="n">
        <v>0</v>
      </c>
      <c r="G2226" s="35" t="n">
        <v>40</v>
      </c>
      <c r="H2226" s="35" t="n">
        <v>0</v>
      </c>
      <c r="I2226" s="48" t="n">
        <v>0</v>
      </c>
      <c r="J2226" s="48" t="n">
        <v>0</v>
      </c>
      <c r="K2226" s="49" t="n">
        <f aca="false">I2226-J2226</f>
        <v>0</v>
      </c>
      <c r="L2226" s="49" t="n">
        <f aca="false">H2226-K2226</f>
        <v>0</v>
      </c>
      <c r="M2226" s="49" t="n">
        <f aca="false">G2226-H2226</f>
        <v>40</v>
      </c>
    </row>
    <row r="2227" customFormat="false" ht="12.75" hidden="false" customHeight="false" outlineLevel="0" collapsed="false">
      <c r="A2227" s="42" t="s">
        <v>164</v>
      </c>
      <c r="B2227" s="42" t="s">
        <v>572</v>
      </c>
      <c r="C2227" s="42" t="s">
        <v>643</v>
      </c>
      <c r="D2227" s="43" t="s">
        <v>678</v>
      </c>
      <c r="E2227" s="35" t="n">
        <v>273042.58</v>
      </c>
      <c r="F2227" s="35" t="n">
        <v>0</v>
      </c>
      <c r="G2227" s="35" t="n">
        <v>273042.58</v>
      </c>
      <c r="H2227" s="35" t="n">
        <v>294127.82</v>
      </c>
      <c r="I2227" s="48" t="n">
        <v>215675.91</v>
      </c>
      <c r="J2227" s="48" t="n">
        <v>0</v>
      </c>
      <c r="K2227" s="49" t="n">
        <f aca="false">I2227-J2227</f>
        <v>215675.91</v>
      </c>
      <c r="L2227" s="49" t="n">
        <f aca="false">H2227-K2227</f>
        <v>78451.91</v>
      </c>
      <c r="M2227" s="49" t="n">
        <f aca="false">G2227-H2227</f>
        <v>-21085.24</v>
      </c>
    </row>
    <row r="2228" customFormat="false" ht="12.75" hidden="false" customHeight="false" outlineLevel="0" collapsed="false">
      <c r="A2228" s="42" t="s">
        <v>164</v>
      </c>
      <c r="B2228" s="42" t="s">
        <v>572</v>
      </c>
      <c r="C2228" s="42" t="s">
        <v>647</v>
      </c>
      <c r="D2228" s="43" t="s">
        <v>1024</v>
      </c>
      <c r="E2228" s="35" t="n">
        <v>600</v>
      </c>
      <c r="F2228" s="35" t="n">
        <v>0</v>
      </c>
      <c r="G2228" s="35" t="n">
        <v>600</v>
      </c>
      <c r="H2228" s="35" t="n">
        <v>3.64</v>
      </c>
      <c r="I2228" s="48" t="n">
        <v>3.64</v>
      </c>
      <c r="J2228" s="48" t="n">
        <v>0</v>
      </c>
      <c r="K2228" s="49" t="n">
        <f aca="false">I2228-J2228</f>
        <v>3.64</v>
      </c>
      <c r="L2228" s="49" t="n">
        <f aca="false">H2228-K2228</f>
        <v>0</v>
      </c>
      <c r="M2228" s="49" t="n">
        <f aca="false">G2228-H2228</f>
        <v>596.36</v>
      </c>
    </row>
    <row r="2229" customFormat="false" ht="12.75" hidden="false" customHeight="false" outlineLevel="0" collapsed="false">
      <c r="A2229" s="42" t="s">
        <v>164</v>
      </c>
      <c r="B2229" s="42" t="s">
        <v>572</v>
      </c>
      <c r="C2229" s="42" t="s">
        <v>605</v>
      </c>
      <c r="D2229" s="43" t="s">
        <v>1025</v>
      </c>
      <c r="E2229" s="35" t="n">
        <v>28730</v>
      </c>
      <c r="F2229" s="35" t="n">
        <v>0</v>
      </c>
      <c r="G2229" s="35" t="n">
        <v>28730</v>
      </c>
      <c r="H2229" s="35" t="n">
        <v>10285</v>
      </c>
      <c r="I2229" s="48" t="n">
        <v>7713.75</v>
      </c>
      <c r="J2229" s="48" t="n">
        <v>0</v>
      </c>
      <c r="K2229" s="49" t="n">
        <f aca="false">I2229-J2229</f>
        <v>7713.75</v>
      </c>
      <c r="L2229" s="49" t="n">
        <f aca="false">H2229-K2229</f>
        <v>2571.25</v>
      </c>
      <c r="M2229" s="49" t="n">
        <f aca="false">G2229-H2229</f>
        <v>18445</v>
      </c>
    </row>
    <row r="2230" customFormat="false" ht="12.75" hidden="false" customHeight="false" outlineLevel="0" collapsed="false">
      <c r="A2230" s="42" t="s">
        <v>573</v>
      </c>
      <c r="B2230" s="42" t="s">
        <v>408</v>
      </c>
      <c r="C2230" s="42" t="s">
        <v>589</v>
      </c>
      <c r="D2230" s="43" t="s">
        <v>590</v>
      </c>
      <c r="E2230" s="35" t="n">
        <v>1000</v>
      </c>
      <c r="F2230" s="35" t="n">
        <v>0</v>
      </c>
      <c r="G2230" s="35" t="n">
        <v>1000</v>
      </c>
      <c r="H2230" s="35" t="n">
        <v>99.45</v>
      </c>
      <c r="I2230" s="48" t="n">
        <v>99.45</v>
      </c>
      <c r="J2230" s="48" t="n">
        <v>0</v>
      </c>
      <c r="K2230" s="49" t="n">
        <f aca="false">I2230-J2230</f>
        <v>99.45</v>
      </c>
      <c r="L2230" s="49" t="n">
        <f aca="false">H2230-K2230</f>
        <v>0</v>
      </c>
      <c r="M2230" s="49" t="n">
        <f aca="false">G2230-H2230</f>
        <v>900.55</v>
      </c>
    </row>
    <row r="2231" customFormat="false" ht="12.75" hidden="false" customHeight="false" outlineLevel="0" collapsed="false">
      <c r="A2231" s="42" t="s">
        <v>573</v>
      </c>
      <c r="B2231" s="42" t="s">
        <v>408</v>
      </c>
      <c r="C2231" s="42" t="s">
        <v>593</v>
      </c>
      <c r="D2231" s="43" t="s">
        <v>594</v>
      </c>
      <c r="E2231" s="35" t="n">
        <v>1000</v>
      </c>
      <c r="F2231" s="35" t="n">
        <v>1000</v>
      </c>
      <c r="G2231" s="35" t="n">
        <v>2000</v>
      </c>
      <c r="H2231" s="35" t="n">
        <v>2290.09</v>
      </c>
      <c r="I2231" s="48" t="n">
        <v>2290.09</v>
      </c>
      <c r="J2231" s="48" t="n">
        <v>0</v>
      </c>
      <c r="K2231" s="49" t="n">
        <f aca="false">I2231-J2231</f>
        <v>2290.09</v>
      </c>
      <c r="L2231" s="49" t="n">
        <f aca="false">H2231-K2231</f>
        <v>0</v>
      </c>
      <c r="M2231" s="49" t="n">
        <f aca="false">G2231-H2231</f>
        <v>-290.09</v>
      </c>
    </row>
    <row r="2232" customFormat="false" ht="12.75" hidden="false" customHeight="false" outlineLevel="0" collapsed="false">
      <c r="A2232" s="42" t="s">
        <v>225</v>
      </c>
      <c r="B2232" s="42" t="s">
        <v>574</v>
      </c>
      <c r="C2232" s="42" t="s">
        <v>601</v>
      </c>
      <c r="D2232" s="43" t="s">
        <v>602</v>
      </c>
      <c r="E2232" s="35" t="n">
        <v>1000</v>
      </c>
      <c r="F2232" s="35" t="n">
        <v>0</v>
      </c>
      <c r="G2232" s="35" t="n">
        <v>1000</v>
      </c>
      <c r="H2232" s="35" t="n">
        <v>0</v>
      </c>
      <c r="I2232" s="48" t="n">
        <v>0</v>
      </c>
      <c r="J2232" s="48" t="n">
        <v>0</v>
      </c>
      <c r="K2232" s="49" t="n">
        <f aca="false">I2232-J2232</f>
        <v>0</v>
      </c>
      <c r="L2232" s="49" t="n">
        <f aca="false">H2232-K2232</f>
        <v>0</v>
      </c>
      <c r="M2232" s="49" t="n">
        <f aca="false">G2232-H2232</f>
        <v>1000</v>
      </c>
    </row>
    <row r="2233" customFormat="false" ht="12.75" hidden="false" customHeight="false" outlineLevel="0" collapsed="false">
      <c r="A2233" s="42" t="s">
        <v>225</v>
      </c>
      <c r="B2233" s="42" t="s">
        <v>574</v>
      </c>
      <c r="C2233" s="42" t="s">
        <v>60</v>
      </c>
      <c r="D2233" s="43" t="s">
        <v>603</v>
      </c>
      <c r="E2233" s="35" t="n">
        <v>600</v>
      </c>
      <c r="F2233" s="35" t="n">
        <v>0</v>
      </c>
      <c r="G2233" s="35" t="n">
        <v>600</v>
      </c>
      <c r="H2233" s="35" t="n">
        <v>1433.53</v>
      </c>
      <c r="I2233" s="48" t="n">
        <v>1064.12</v>
      </c>
      <c r="J2233" s="48" t="n">
        <v>0</v>
      </c>
      <c r="K2233" s="49" t="n">
        <f aca="false">I2233-J2233</f>
        <v>1064.12</v>
      </c>
      <c r="L2233" s="49" t="n">
        <f aca="false">H2233-K2233</f>
        <v>369.41</v>
      </c>
      <c r="M2233" s="49" t="n">
        <f aca="false">G2233-H2233</f>
        <v>-833.53</v>
      </c>
    </row>
    <row r="2234" customFormat="false" ht="12.75" hidden="false" customHeight="false" outlineLevel="0" collapsed="false">
      <c r="A2234" s="42" t="s">
        <v>225</v>
      </c>
      <c r="B2234" s="42" t="s">
        <v>574</v>
      </c>
      <c r="C2234" s="42" t="s">
        <v>62</v>
      </c>
      <c r="D2234" s="43" t="s">
        <v>604</v>
      </c>
      <c r="E2234" s="35" t="n">
        <v>100</v>
      </c>
      <c r="F2234" s="35" t="n">
        <v>0</v>
      </c>
      <c r="G2234" s="35" t="n">
        <v>100</v>
      </c>
      <c r="H2234" s="35" t="n">
        <v>0</v>
      </c>
      <c r="I2234" s="48" t="n">
        <v>0</v>
      </c>
      <c r="J2234" s="48" t="n">
        <v>0</v>
      </c>
      <c r="K2234" s="49" t="n">
        <f aca="false">I2234-J2234</f>
        <v>0</v>
      </c>
      <c r="L2234" s="49" t="n">
        <f aca="false">H2234-K2234</f>
        <v>0</v>
      </c>
      <c r="M2234" s="49" t="n">
        <f aca="false">G2234-H2234</f>
        <v>100</v>
      </c>
    </row>
    <row r="2235" customFormat="false" ht="12.75" hidden="false" customHeight="false" outlineLevel="0" collapsed="false">
      <c r="A2235" s="42" t="s">
        <v>225</v>
      </c>
      <c r="B2235" s="42" t="s">
        <v>574</v>
      </c>
      <c r="C2235" s="42" t="s">
        <v>614</v>
      </c>
      <c r="D2235" s="43" t="s">
        <v>615</v>
      </c>
      <c r="E2235" s="35" t="n">
        <v>200</v>
      </c>
      <c r="F2235" s="35" t="n">
        <v>0</v>
      </c>
      <c r="G2235" s="35" t="n">
        <v>200</v>
      </c>
      <c r="H2235" s="35" t="n">
        <v>0</v>
      </c>
      <c r="I2235" s="48" t="n">
        <v>0</v>
      </c>
      <c r="J2235" s="48" t="n">
        <v>0</v>
      </c>
      <c r="K2235" s="49" t="n">
        <f aca="false">I2235-J2235</f>
        <v>0</v>
      </c>
      <c r="L2235" s="49" t="n">
        <f aca="false">H2235-K2235</f>
        <v>0</v>
      </c>
      <c r="M2235" s="49" t="n">
        <f aca="false">G2235-H2235</f>
        <v>200</v>
      </c>
    </row>
    <row r="2236" customFormat="false" ht="12.75" hidden="false" customHeight="false" outlineLevel="0" collapsed="false">
      <c r="A2236" s="42" t="s">
        <v>225</v>
      </c>
      <c r="B2236" s="42" t="s">
        <v>574</v>
      </c>
      <c r="C2236" s="42" t="s">
        <v>64</v>
      </c>
      <c r="D2236" s="43" t="s">
        <v>656</v>
      </c>
      <c r="E2236" s="35" t="n">
        <v>100</v>
      </c>
      <c r="F2236" s="35" t="n">
        <v>0</v>
      </c>
      <c r="G2236" s="35" t="n">
        <v>100</v>
      </c>
      <c r="H2236" s="35" t="n">
        <v>0</v>
      </c>
      <c r="I2236" s="48" t="n">
        <v>0</v>
      </c>
      <c r="J2236" s="48" t="n">
        <v>0</v>
      </c>
      <c r="K2236" s="49" t="n">
        <f aca="false">I2236-J2236</f>
        <v>0</v>
      </c>
      <c r="L2236" s="49" t="n">
        <f aca="false">H2236-K2236</f>
        <v>0</v>
      </c>
      <c r="M2236" s="49" t="n">
        <f aca="false">G2236-H2236</f>
        <v>100</v>
      </c>
    </row>
    <row r="2237" customFormat="false" ht="12.75" hidden="false" customHeight="false" outlineLevel="0" collapsed="false">
      <c r="A2237" s="42" t="s">
        <v>225</v>
      </c>
      <c r="B2237" s="42" t="s">
        <v>574</v>
      </c>
      <c r="C2237" s="42" t="s">
        <v>639</v>
      </c>
      <c r="D2237" s="43" t="s">
        <v>640</v>
      </c>
      <c r="E2237" s="35" t="n">
        <v>100</v>
      </c>
      <c r="F2237" s="35" t="n">
        <v>0</v>
      </c>
      <c r="G2237" s="35" t="n">
        <v>100</v>
      </c>
      <c r="H2237" s="35" t="n">
        <v>0</v>
      </c>
      <c r="I2237" s="48" t="n">
        <v>0</v>
      </c>
      <c r="J2237" s="48" t="n">
        <v>0</v>
      </c>
      <c r="K2237" s="49" t="n">
        <f aca="false">I2237-J2237</f>
        <v>0</v>
      </c>
      <c r="L2237" s="49" t="n">
        <f aca="false">H2237-K2237</f>
        <v>0</v>
      </c>
      <c r="M2237" s="49" t="n">
        <f aca="false">G2237-H2237</f>
        <v>100</v>
      </c>
    </row>
    <row r="2238" customFormat="false" ht="12.75" hidden="false" customHeight="false" outlineLevel="0" collapsed="false">
      <c r="A2238" s="42" t="s">
        <v>225</v>
      </c>
      <c r="B2238" s="42" t="s">
        <v>574</v>
      </c>
      <c r="C2238" s="42" t="s">
        <v>641</v>
      </c>
      <c r="D2238" s="43" t="s">
        <v>642</v>
      </c>
      <c r="E2238" s="35" t="n">
        <v>100</v>
      </c>
      <c r="F2238" s="35" t="n">
        <v>0</v>
      </c>
      <c r="G2238" s="35" t="n">
        <v>100</v>
      </c>
      <c r="H2238" s="35" t="n">
        <v>0</v>
      </c>
      <c r="I2238" s="48" t="n">
        <v>0</v>
      </c>
      <c r="J2238" s="48" t="n">
        <v>0</v>
      </c>
      <c r="K2238" s="49" t="n">
        <f aca="false">I2238-J2238</f>
        <v>0</v>
      </c>
      <c r="L2238" s="49" t="n">
        <f aca="false">H2238-K2238</f>
        <v>0</v>
      </c>
      <c r="M2238" s="49" t="n">
        <f aca="false">G2238-H2238</f>
        <v>100</v>
      </c>
    </row>
    <row r="2239" customFormat="false" ht="12.75" hidden="false" customHeight="false" outlineLevel="0" collapsed="false">
      <c r="A2239" s="42" t="s">
        <v>225</v>
      </c>
      <c r="B2239" s="42" t="s">
        <v>574</v>
      </c>
      <c r="C2239" s="42" t="s">
        <v>587</v>
      </c>
      <c r="D2239" s="43" t="s">
        <v>588</v>
      </c>
      <c r="E2239" s="35" t="n">
        <v>100</v>
      </c>
      <c r="F2239" s="35" t="n">
        <v>0</v>
      </c>
      <c r="G2239" s="35" t="n">
        <v>100</v>
      </c>
      <c r="H2239" s="35" t="n">
        <v>0</v>
      </c>
      <c r="I2239" s="48" t="n">
        <v>0</v>
      </c>
      <c r="J2239" s="48" t="n">
        <v>0</v>
      </c>
      <c r="K2239" s="49" t="n">
        <f aca="false">I2239-J2239</f>
        <v>0</v>
      </c>
      <c r="L2239" s="49" t="n">
        <f aca="false">H2239-K2239</f>
        <v>0</v>
      </c>
      <c r="M2239" s="49" t="n">
        <f aca="false">G2239-H2239</f>
        <v>100</v>
      </c>
    </row>
    <row r="2240" customFormat="false" ht="12.75" hidden="false" customHeight="false" outlineLevel="0" collapsed="false">
      <c r="A2240" s="42" t="s">
        <v>225</v>
      </c>
      <c r="B2240" s="42" t="s">
        <v>574</v>
      </c>
      <c r="C2240" s="42" t="s">
        <v>616</v>
      </c>
      <c r="D2240" s="43" t="s">
        <v>617</v>
      </c>
      <c r="E2240" s="35" t="n">
        <v>200</v>
      </c>
      <c r="F2240" s="35" t="n">
        <v>0</v>
      </c>
      <c r="G2240" s="35" t="n">
        <v>200</v>
      </c>
      <c r="H2240" s="35" t="n">
        <v>0</v>
      </c>
      <c r="I2240" s="48" t="n">
        <v>0</v>
      </c>
      <c r="J2240" s="48" t="n">
        <v>0</v>
      </c>
      <c r="K2240" s="49" t="n">
        <f aca="false">I2240-J2240</f>
        <v>0</v>
      </c>
      <c r="L2240" s="49" t="n">
        <f aca="false">H2240-K2240</f>
        <v>0</v>
      </c>
      <c r="M2240" s="49" t="n">
        <f aca="false">G2240-H2240</f>
        <v>200</v>
      </c>
    </row>
    <row r="2241" customFormat="false" ht="12.75" hidden="false" customHeight="false" outlineLevel="0" collapsed="false">
      <c r="A2241" s="42" t="s">
        <v>225</v>
      </c>
      <c r="B2241" s="42" t="s">
        <v>574</v>
      </c>
      <c r="C2241" s="42" t="s">
        <v>620</v>
      </c>
      <c r="D2241" s="43" t="s">
        <v>621</v>
      </c>
      <c r="E2241" s="35" t="n">
        <v>100</v>
      </c>
      <c r="F2241" s="35" t="n">
        <v>0</v>
      </c>
      <c r="G2241" s="35" t="n">
        <v>100</v>
      </c>
      <c r="H2241" s="35" t="n">
        <v>32.26</v>
      </c>
      <c r="I2241" s="48" t="n">
        <v>32.26</v>
      </c>
      <c r="J2241" s="48" t="n">
        <v>0</v>
      </c>
      <c r="K2241" s="49" t="n">
        <f aca="false">I2241-J2241</f>
        <v>32.26</v>
      </c>
      <c r="L2241" s="49" t="n">
        <f aca="false">H2241-K2241</f>
        <v>0</v>
      </c>
      <c r="M2241" s="49" t="n">
        <f aca="false">G2241-H2241</f>
        <v>67.74</v>
      </c>
    </row>
    <row r="2242" customFormat="false" ht="12.75" hidden="false" customHeight="false" outlineLevel="0" collapsed="false">
      <c r="A2242" s="42" t="s">
        <v>225</v>
      </c>
      <c r="B2242" s="42" t="s">
        <v>574</v>
      </c>
      <c r="C2242" s="42" t="s">
        <v>607</v>
      </c>
      <c r="D2242" s="43" t="s">
        <v>608</v>
      </c>
      <c r="E2242" s="35" t="n">
        <v>300</v>
      </c>
      <c r="F2242" s="35" t="n">
        <v>0</v>
      </c>
      <c r="G2242" s="35" t="n">
        <v>300</v>
      </c>
      <c r="H2242" s="35" t="n">
        <v>0</v>
      </c>
      <c r="I2242" s="48" t="n">
        <v>0</v>
      </c>
      <c r="J2242" s="48" t="n">
        <v>0</v>
      </c>
      <c r="K2242" s="49" t="n">
        <f aca="false">I2242-J2242</f>
        <v>0</v>
      </c>
      <c r="L2242" s="49" t="n">
        <f aca="false">H2242-K2242</f>
        <v>0</v>
      </c>
      <c r="M2242" s="49" t="n">
        <f aca="false">G2242-H2242</f>
        <v>300</v>
      </c>
    </row>
    <row r="2243" customFormat="false" ht="12.75" hidden="false" customHeight="false" outlineLevel="0" collapsed="false">
      <c r="A2243" s="42" t="s">
        <v>225</v>
      </c>
      <c r="B2243" s="42" t="s">
        <v>574</v>
      </c>
      <c r="C2243" s="42" t="s">
        <v>595</v>
      </c>
      <c r="D2243" s="43" t="s">
        <v>596</v>
      </c>
      <c r="E2243" s="35" t="n">
        <v>300</v>
      </c>
      <c r="F2243" s="35" t="n">
        <v>0</v>
      </c>
      <c r="G2243" s="35" t="n">
        <v>300</v>
      </c>
      <c r="H2243" s="35" t="n">
        <v>0</v>
      </c>
      <c r="I2243" s="48" t="n">
        <v>0</v>
      </c>
      <c r="J2243" s="48" t="n">
        <v>0</v>
      </c>
      <c r="K2243" s="49" t="n">
        <f aca="false">I2243-J2243</f>
        <v>0</v>
      </c>
      <c r="L2243" s="49" t="n">
        <f aca="false">H2243-K2243</f>
        <v>0</v>
      </c>
      <c r="M2243" s="49" t="n">
        <f aca="false">G2243-H2243</f>
        <v>300</v>
      </c>
    </row>
    <row r="2244" customFormat="false" ht="12.75" hidden="false" customHeight="false" outlineLevel="0" collapsed="false">
      <c r="A2244" s="42" t="s">
        <v>225</v>
      </c>
      <c r="B2244" s="42" t="s">
        <v>575</v>
      </c>
      <c r="C2244" s="42" t="s">
        <v>599</v>
      </c>
      <c r="D2244" s="43" t="s">
        <v>1026</v>
      </c>
      <c r="E2244" s="35" t="n">
        <v>1400</v>
      </c>
      <c r="F2244" s="35" t="n">
        <v>0</v>
      </c>
      <c r="G2244" s="35" t="n">
        <v>1400</v>
      </c>
      <c r="H2244" s="35" t="n">
        <v>2354.18</v>
      </c>
      <c r="I2244" s="48" t="n">
        <v>2151.46</v>
      </c>
      <c r="J2244" s="48" t="n">
        <v>0</v>
      </c>
      <c r="K2244" s="49" t="n">
        <f aca="false">I2244-J2244</f>
        <v>2151.46</v>
      </c>
      <c r="L2244" s="49" t="n">
        <f aca="false">H2244-K2244</f>
        <v>202.72</v>
      </c>
      <c r="M2244" s="49" t="n">
        <f aca="false">G2244-H2244</f>
        <v>-954.18</v>
      </c>
    </row>
    <row r="2245" customFormat="false" ht="12.75" hidden="false" customHeight="false" outlineLevel="0" collapsed="false">
      <c r="A2245" s="42" t="s">
        <v>225</v>
      </c>
      <c r="B2245" s="42" t="s">
        <v>575</v>
      </c>
      <c r="C2245" s="42" t="s">
        <v>806</v>
      </c>
      <c r="D2245" s="43" t="s">
        <v>807</v>
      </c>
      <c r="E2245" s="35" t="n">
        <v>0</v>
      </c>
      <c r="F2245" s="35" t="n">
        <v>0</v>
      </c>
      <c r="G2245" s="35" t="n">
        <v>0</v>
      </c>
      <c r="H2245" s="35" t="n">
        <v>149.94</v>
      </c>
      <c r="I2245" s="48" t="n">
        <v>149.94</v>
      </c>
      <c r="J2245" s="48" t="n">
        <v>0</v>
      </c>
      <c r="K2245" s="49" t="n">
        <f aca="false">I2245-J2245</f>
        <v>149.94</v>
      </c>
      <c r="L2245" s="49" t="n">
        <f aca="false">H2245-K2245</f>
        <v>0</v>
      </c>
      <c r="M2245" s="49" t="n">
        <f aca="false">G2245-H2245</f>
        <v>-149.94</v>
      </c>
    </row>
    <row r="2246" customFormat="false" ht="12.75" hidden="false" customHeight="false" outlineLevel="0" collapsed="false">
      <c r="A2246" s="42" t="s">
        <v>225</v>
      </c>
      <c r="B2246" s="42" t="s">
        <v>575</v>
      </c>
      <c r="C2246" s="42" t="s">
        <v>630</v>
      </c>
      <c r="D2246" s="43" t="s">
        <v>709</v>
      </c>
      <c r="E2246" s="35" t="n">
        <v>100</v>
      </c>
      <c r="F2246" s="35" t="n">
        <v>0</v>
      </c>
      <c r="G2246" s="35" t="n">
        <v>100</v>
      </c>
      <c r="H2246" s="35" t="n">
        <v>0</v>
      </c>
      <c r="I2246" s="48" t="n">
        <v>0</v>
      </c>
      <c r="J2246" s="48" t="n">
        <v>0</v>
      </c>
      <c r="K2246" s="49" t="n">
        <f aca="false">I2246-J2246</f>
        <v>0</v>
      </c>
      <c r="L2246" s="49" t="n">
        <f aca="false">H2246-K2246</f>
        <v>0</v>
      </c>
      <c r="M2246" s="49" t="n">
        <f aca="false">G2246-H2246</f>
        <v>100</v>
      </c>
    </row>
    <row r="2247" customFormat="false" ht="12.75" hidden="false" customHeight="false" outlineLevel="0" collapsed="false">
      <c r="A2247" s="42" t="s">
        <v>225</v>
      </c>
      <c r="B2247" s="42" t="s">
        <v>575</v>
      </c>
      <c r="C2247" s="42" t="s">
        <v>601</v>
      </c>
      <c r="D2247" s="43" t="s">
        <v>602</v>
      </c>
      <c r="E2247" s="35" t="n">
        <v>2000</v>
      </c>
      <c r="F2247" s="35" t="n">
        <v>0</v>
      </c>
      <c r="G2247" s="35" t="n">
        <v>2000</v>
      </c>
      <c r="H2247" s="35" t="n">
        <v>1100</v>
      </c>
      <c r="I2247" s="48" t="n">
        <v>654</v>
      </c>
      <c r="J2247" s="48" t="n">
        <v>0</v>
      </c>
      <c r="K2247" s="49" t="n">
        <f aca="false">I2247-J2247</f>
        <v>654</v>
      </c>
      <c r="L2247" s="49" t="n">
        <f aca="false">H2247-K2247</f>
        <v>446</v>
      </c>
      <c r="M2247" s="49" t="n">
        <f aca="false">G2247-H2247</f>
        <v>900</v>
      </c>
    </row>
    <row r="2248" customFormat="false" ht="12.75" hidden="false" customHeight="false" outlineLevel="0" collapsed="false">
      <c r="A2248" s="42" t="s">
        <v>225</v>
      </c>
      <c r="B2248" s="42" t="s">
        <v>575</v>
      </c>
      <c r="C2248" s="42" t="s">
        <v>60</v>
      </c>
      <c r="D2248" s="43" t="s">
        <v>603</v>
      </c>
      <c r="E2248" s="35" t="n">
        <v>2000</v>
      </c>
      <c r="F2248" s="35" t="n">
        <v>0</v>
      </c>
      <c r="G2248" s="35" t="n">
        <v>2000</v>
      </c>
      <c r="H2248" s="35" t="n">
        <v>1934.26</v>
      </c>
      <c r="I2248" s="48" t="n">
        <v>1243.64</v>
      </c>
      <c r="J2248" s="48" t="n">
        <v>0</v>
      </c>
      <c r="K2248" s="49" t="n">
        <f aca="false">I2248-J2248</f>
        <v>1243.64</v>
      </c>
      <c r="L2248" s="49" t="n">
        <f aca="false">H2248-K2248</f>
        <v>690.62</v>
      </c>
      <c r="M2248" s="49" t="n">
        <f aca="false">G2248-H2248</f>
        <v>65.74</v>
      </c>
    </row>
    <row r="2249" customFormat="false" ht="12.75" hidden="false" customHeight="false" outlineLevel="0" collapsed="false">
      <c r="A2249" s="42" t="s">
        <v>225</v>
      </c>
      <c r="B2249" s="42" t="s">
        <v>575</v>
      </c>
      <c r="C2249" s="42" t="s">
        <v>62</v>
      </c>
      <c r="D2249" s="43" t="s">
        <v>1027</v>
      </c>
      <c r="E2249" s="35" t="n">
        <v>600</v>
      </c>
      <c r="F2249" s="35" t="n">
        <v>0</v>
      </c>
      <c r="G2249" s="35" t="n">
        <v>600</v>
      </c>
      <c r="H2249" s="35" t="n">
        <v>25506.34</v>
      </c>
      <c r="I2249" s="48" t="n">
        <v>2417.33</v>
      </c>
      <c r="J2249" s="48" t="n">
        <v>0</v>
      </c>
      <c r="K2249" s="49" t="n">
        <f aca="false">I2249-J2249</f>
        <v>2417.33</v>
      </c>
      <c r="L2249" s="49" t="n">
        <f aca="false">H2249-K2249</f>
        <v>23089.01</v>
      </c>
      <c r="M2249" s="49" t="n">
        <f aca="false">G2249-H2249</f>
        <v>-24906.34</v>
      </c>
    </row>
    <row r="2250" customFormat="false" ht="12.75" hidden="false" customHeight="false" outlineLevel="0" collapsed="false">
      <c r="A2250" s="42" t="s">
        <v>225</v>
      </c>
      <c r="B2250" s="42" t="s">
        <v>575</v>
      </c>
      <c r="C2250" s="42" t="s">
        <v>614</v>
      </c>
      <c r="D2250" s="43" t="s">
        <v>615</v>
      </c>
      <c r="E2250" s="35" t="n">
        <v>1200</v>
      </c>
      <c r="F2250" s="35" t="n">
        <v>0</v>
      </c>
      <c r="G2250" s="35" t="n">
        <v>1200</v>
      </c>
      <c r="H2250" s="35" t="n">
        <v>0</v>
      </c>
      <c r="I2250" s="48" t="n">
        <v>0</v>
      </c>
      <c r="J2250" s="48" t="n">
        <v>0</v>
      </c>
      <c r="K2250" s="49" t="n">
        <f aca="false">I2250-J2250</f>
        <v>0</v>
      </c>
      <c r="L2250" s="49" t="n">
        <f aca="false">H2250-K2250</f>
        <v>0</v>
      </c>
      <c r="M2250" s="49" t="n">
        <f aca="false">G2250-H2250</f>
        <v>1200</v>
      </c>
    </row>
    <row r="2251" customFormat="false" ht="12.75" hidden="false" customHeight="false" outlineLevel="0" collapsed="false">
      <c r="A2251" s="42" t="s">
        <v>225</v>
      </c>
      <c r="B2251" s="42" t="s">
        <v>575</v>
      </c>
      <c r="C2251" s="42" t="s">
        <v>64</v>
      </c>
      <c r="D2251" s="43" t="s">
        <v>1028</v>
      </c>
      <c r="E2251" s="35" t="n">
        <v>500</v>
      </c>
      <c r="F2251" s="35" t="n">
        <v>0</v>
      </c>
      <c r="G2251" s="35" t="n">
        <v>500</v>
      </c>
      <c r="H2251" s="35" t="n">
        <v>316.26</v>
      </c>
      <c r="I2251" s="48" t="n">
        <v>316.26</v>
      </c>
      <c r="J2251" s="48" t="n">
        <v>0</v>
      </c>
      <c r="K2251" s="49" t="n">
        <f aca="false">I2251-J2251</f>
        <v>316.26</v>
      </c>
      <c r="L2251" s="49" t="n">
        <f aca="false">H2251-K2251</f>
        <v>0</v>
      </c>
      <c r="M2251" s="49" t="n">
        <f aca="false">G2251-H2251</f>
        <v>183.74</v>
      </c>
    </row>
    <row r="2252" customFormat="false" ht="12.75" hidden="false" customHeight="false" outlineLevel="0" collapsed="false">
      <c r="A2252" s="42" t="s">
        <v>225</v>
      </c>
      <c r="B2252" s="42" t="s">
        <v>575</v>
      </c>
      <c r="C2252" s="42" t="s">
        <v>639</v>
      </c>
      <c r="D2252" s="43" t="s">
        <v>640</v>
      </c>
      <c r="E2252" s="35" t="n">
        <v>1000</v>
      </c>
      <c r="F2252" s="35" t="n">
        <v>0</v>
      </c>
      <c r="G2252" s="35" t="n">
        <v>1000</v>
      </c>
      <c r="H2252" s="35" t="n">
        <v>36.59</v>
      </c>
      <c r="I2252" s="48" t="n">
        <v>18.2</v>
      </c>
      <c r="J2252" s="48" t="n">
        <v>0</v>
      </c>
      <c r="K2252" s="49" t="n">
        <f aca="false">I2252-J2252</f>
        <v>18.2</v>
      </c>
      <c r="L2252" s="49" t="n">
        <f aca="false">H2252-K2252</f>
        <v>18.39</v>
      </c>
      <c r="M2252" s="49" t="n">
        <f aca="false">G2252-H2252</f>
        <v>963.41</v>
      </c>
    </row>
    <row r="2253" customFormat="false" ht="12.75" hidden="false" customHeight="false" outlineLevel="0" collapsed="false">
      <c r="A2253" s="42" t="s">
        <v>225</v>
      </c>
      <c r="B2253" s="42" t="s">
        <v>575</v>
      </c>
      <c r="C2253" s="42" t="s">
        <v>641</v>
      </c>
      <c r="D2253" s="43" t="s">
        <v>642</v>
      </c>
      <c r="E2253" s="35" t="n">
        <v>5600</v>
      </c>
      <c r="F2253" s="35" t="n">
        <v>0</v>
      </c>
      <c r="G2253" s="35" t="n">
        <v>5600</v>
      </c>
      <c r="H2253" s="35" t="n">
        <v>6888.21</v>
      </c>
      <c r="I2253" s="48" t="n">
        <v>6888.21</v>
      </c>
      <c r="J2253" s="48" t="n">
        <v>0</v>
      </c>
      <c r="K2253" s="49" t="n">
        <f aca="false">I2253-J2253</f>
        <v>6888.21</v>
      </c>
      <c r="L2253" s="49" t="n">
        <f aca="false">H2253-K2253</f>
        <v>0</v>
      </c>
      <c r="M2253" s="49" t="n">
        <f aca="false">G2253-H2253</f>
        <v>-1288.21</v>
      </c>
    </row>
    <row r="2254" customFormat="false" ht="12.75" hidden="false" customHeight="false" outlineLevel="0" collapsed="false">
      <c r="A2254" s="42" t="s">
        <v>225</v>
      </c>
      <c r="B2254" s="42" t="s">
        <v>575</v>
      </c>
      <c r="C2254" s="42" t="s">
        <v>662</v>
      </c>
      <c r="D2254" s="43" t="s">
        <v>677</v>
      </c>
      <c r="E2254" s="35" t="n">
        <v>100</v>
      </c>
      <c r="F2254" s="35" t="n">
        <v>0</v>
      </c>
      <c r="G2254" s="35" t="n">
        <v>100</v>
      </c>
      <c r="H2254" s="35" t="n">
        <v>0</v>
      </c>
      <c r="I2254" s="48" t="n">
        <v>0</v>
      </c>
      <c r="J2254" s="48" t="n">
        <v>0</v>
      </c>
      <c r="K2254" s="49" t="n">
        <f aca="false">I2254-J2254</f>
        <v>0</v>
      </c>
      <c r="L2254" s="49" t="n">
        <f aca="false">H2254-K2254</f>
        <v>0</v>
      </c>
      <c r="M2254" s="49" t="n">
        <f aca="false">G2254-H2254</f>
        <v>100</v>
      </c>
    </row>
    <row r="2255" customFormat="false" ht="12.75" hidden="false" customHeight="false" outlineLevel="0" collapsed="false">
      <c r="A2255" s="42" t="s">
        <v>225</v>
      </c>
      <c r="B2255" s="42" t="s">
        <v>575</v>
      </c>
      <c r="C2255" s="42" t="s">
        <v>587</v>
      </c>
      <c r="D2255" s="43" t="s">
        <v>588</v>
      </c>
      <c r="E2255" s="35" t="n">
        <v>200</v>
      </c>
      <c r="F2255" s="35" t="n">
        <v>0</v>
      </c>
      <c r="G2255" s="35" t="n">
        <v>200</v>
      </c>
      <c r="H2255" s="35" t="n">
        <v>0</v>
      </c>
      <c r="I2255" s="48" t="n">
        <v>0</v>
      </c>
      <c r="J2255" s="48" t="n">
        <v>0</v>
      </c>
      <c r="K2255" s="49" t="n">
        <f aca="false">I2255-J2255</f>
        <v>0</v>
      </c>
      <c r="L2255" s="49" t="n">
        <f aca="false">H2255-K2255</f>
        <v>0</v>
      </c>
      <c r="M2255" s="49" t="n">
        <f aca="false">G2255-H2255</f>
        <v>200</v>
      </c>
    </row>
    <row r="2256" customFormat="false" ht="12.75" hidden="false" customHeight="false" outlineLevel="0" collapsed="false">
      <c r="A2256" s="42" t="s">
        <v>225</v>
      </c>
      <c r="B2256" s="42" t="s">
        <v>575</v>
      </c>
      <c r="C2256" s="42" t="s">
        <v>616</v>
      </c>
      <c r="D2256" s="43" t="s">
        <v>1029</v>
      </c>
      <c r="E2256" s="35" t="n">
        <v>32000</v>
      </c>
      <c r="F2256" s="35" t="n">
        <v>-6000</v>
      </c>
      <c r="G2256" s="35" t="n">
        <v>26000</v>
      </c>
      <c r="H2256" s="35" t="n">
        <v>32055.07</v>
      </c>
      <c r="I2256" s="48" t="n">
        <v>16419.76</v>
      </c>
      <c r="J2256" s="48" t="n">
        <v>0</v>
      </c>
      <c r="K2256" s="49" t="n">
        <f aca="false">I2256-J2256</f>
        <v>16419.76</v>
      </c>
      <c r="L2256" s="49" t="n">
        <f aca="false">H2256-K2256</f>
        <v>15635.31</v>
      </c>
      <c r="M2256" s="49" t="n">
        <f aca="false">G2256-H2256</f>
        <v>-6055.07</v>
      </c>
    </row>
    <row r="2257" customFormat="false" ht="12.75" hidden="false" customHeight="false" outlineLevel="0" collapsed="false">
      <c r="A2257" s="42" t="s">
        <v>225</v>
      </c>
      <c r="B2257" s="42" t="s">
        <v>575</v>
      </c>
      <c r="C2257" s="42" t="s">
        <v>714</v>
      </c>
      <c r="D2257" s="43" t="s">
        <v>1030</v>
      </c>
      <c r="E2257" s="35" t="n">
        <v>45500</v>
      </c>
      <c r="F2257" s="35" t="n">
        <v>-430</v>
      </c>
      <c r="G2257" s="35" t="n">
        <v>45070</v>
      </c>
      <c r="H2257" s="35" t="n">
        <v>9457.78</v>
      </c>
      <c r="I2257" s="48" t="n">
        <v>8584.54</v>
      </c>
      <c r="J2257" s="48" t="n">
        <v>0</v>
      </c>
      <c r="K2257" s="49" t="n">
        <f aca="false">I2257-J2257</f>
        <v>8584.54</v>
      </c>
      <c r="L2257" s="49" t="n">
        <f aca="false">H2257-K2257</f>
        <v>873.24</v>
      </c>
      <c r="M2257" s="49" t="n">
        <f aca="false">G2257-H2257</f>
        <v>35612.22</v>
      </c>
    </row>
    <row r="2258" customFormat="false" ht="12.75" hidden="false" customHeight="false" outlineLevel="0" collapsed="false">
      <c r="A2258" s="42" t="s">
        <v>225</v>
      </c>
      <c r="B2258" s="42" t="s">
        <v>575</v>
      </c>
      <c r="C2258" s="42" t="s">
        <v>620</v>
      </c>
      <c r="D2258" s="43" t="s">
        <v>621</v>
      </c>
      <c r="E2258" s="35" t="n">
        <v>300</v>
      </c>
      <c r="F2258" s="35" t="n">
        <v>0</v>
      </c>
      <c r="G2258" s="35" t="n">
        <v>300</v>
      </c>
      <c r="H2258" s="35" t="n">
        <v>205.37</v>
      </c>
      <c r="I2258" s="48" t="n">
        <v>0</v>
      </c>
      <c r="J2258" s="48" t="n">
        <v>0</v>
      </c>
      <c r="K2258" s="49" t="n">
        <f aca="false">I2258-J2258</f>
        <v>0</v>
      </c>
      <c r="L2258" s="49" t="n">
        <f aca="false">H2258-K2258</f>
        <v>205.37</v>
      </c>
      <c r="M2258" s="49" t="n">
        <f aca="false">G2258-H2258</f>
        <v>94.63</v>
      </c>
    </row>
    <row r="2259" customFormat="false" ht="12.75" hidden="false" customHeight="false" outlineLevel="0" collapsed="false">
      <c r="A2259" s="42" t="s">
        <v>225</v>
      </c>
      <c r="B2259" s="42" t="s">
        <v>575</v>
      </c>
      <c r="C2259" s="42" t="s">
        <v>605</v>
      </c>
      <c r="D2259" s="43" t="s">
        <v>1031</v>
      </c>
      <c r="E2259" s="35" t="n">
        <v>90500</v>
      </c>
      <c r="F2259" s="35" t="n">
        <v>22417.12</v>
      </c>
      <c r="G2259" s="35" t="n">
        <v>112917.12</v>
      </c>
      <c r="H2259" s="35" t="n">
        <v>112281.36</v>
      </c>
      <c r="I2259" s="48" t="n">
        <v>53591.35</v>
      </c>
      <c r="J2259" s="48" t="n">
        <v>0</v>
      </c>
      <c r="K2259" s="49" t="n">
        <f aca="false">I2259-J2259</f>
        <v>53591.35</v>
      </c>
      <c r="L2259" s="49" t="n">
        <f aca="false">H2259-K2259</f>
        <v>58690.01</v>
      </c>
      <c r="M2259" s="49" t="n">
        <f aca="false">G2259-H2259</f>
        <v>635.759999999995</v>
      </c>
    </row>
    <row r="2260" customFormat="false" ht="12.75" hidden="false" customHeight="false" outlineLevel="0" collapsed="false">
      <c r="A2260" s="42" t="s">
        <v>225</v>
      </c>
      <c r="B2260" s="42" t="s">
        <v>575</v>
      </c>
      <c r="C2260" s="42" t="s">
        <v>736</v>
      </c>
      <c r="D2260" s="43" t="s">
        <v>1007</v>
      </c>
      <c r="E2260" s="35" t="n">
        <v>11500</v>
      </c>
      <c r="F2260" s="35" t="n">
        <v>0</v>
      </c>
      <c r="G2260" s="35" t="n">
        <v>11500</v>
      </c>
      <c r="H2260" s="35" t="n">
        <v>14574.41</v>
      </c>
      <c r="I2260" s="48" t="n">
        <v>13074.41</v>
      </c>
      <c r="J2260" s="48" t="n">
        <v>0</v>
      </c>
      <c r="K2260" s="49" t="n">
        <f aca="false">I2260-J2260</f>
        <v>13074.41</v>
      </c>
      <c r="L2260" s="49" t="n">
        <f aca="false">H2260-K2260</f>
        <v>1500</v>
      </c>
      <c r="M2260" s="49" t="n">
        <f aca="false">G2260-H2260</f>
        <v>-3074.41</v>
      </c>
    </row>
    <row r="2261" customFormat="false" ht="12.75" hidden="false" customHeight="false" outlineLevel="0" collapsed="false">
      <c r="A2261" s="42" t="s">
        <v>225</v>
      </c>
      <c r="B2261" s="42" t="s">
        <v>575</v>
      </c>
      <c r="C2261" s="42" t="s">
        <v>607</v>
      </c>
      <c r="D2261" s="43" t="s">
        <v>608</v>
      </c>
      <c r="E2261" s="35" t="n">
        <v>1300</v>
      </c>
      <c r="F2261" s="35" t="n">
        <v>0</v>
      </c>
      <c r="G2261" s="35" t="n">
        <v>1300</v>
      </c>
      <c r="H2261" s="35" t="n">
        <v>1481.46</v>
      </c>
      <c r="I2261" s="48" t="n">
        <v>1481.46</v>
      </c>
      <c r="J2261" s="48" t="n">
        <v>0</v>
      </c>
      <c r="K2261" s="49" t="n">
        <f aca="false">I2261-J2261</f>
        <v>1481.46</v>
      </c>
      <c r="L2261" s="49" t="n">
        <f aca="false">H2261-K2261</f>
        <v>0</v>
      </c>
      <c r="M2261" s="49" t="n">
        <f aca="false">G2261-H2261</f>
        <v>-181.46</v>
      </c>
    </row>
    <row r="2262" customFormat="false" ht="12.75" hidden="false" customHeight="false" outlineLevel="0" collapsed="false">
      <c r="A2262" s="42" t="s">
        <v>225</v>
      </c>
      <c r="B2262" s="42" t="s">
        <v>575</v>
      </c>
      <c r="C2262" s="42" t="s">
        <v>595</v>
      </c>
      <c r="D2262" s="43" t="s">
        <v>596</v>
      </c>
      <c r="E2262" s="35" t="n">
        <v>2200</v>
      </c>
      <c r="F2262" s="35" t="n">
        <v>0</v>
      </c>
      <c r="G2262" s="35" t="n">
        <v>2200</v>
      </c>
      <c r="H2262" s="35" t="n">
        <v>3317.8</v>
      </c>
      <c r="I2262" s="48" t="n">
        <v>3377.27</v>
      </c>
      <c r="J2262" s="48" t="n">
        <v>59.47</v>
      </c>
      <c r="K2262" s="49" t="n">
        <f aca="false">I2262-J2262</f>
        <v>3317.8</v>
      </c>
      <c r="L2262" s="49" t="n">
        <f aca="false">H2262-K2262</f>
        <v>0</v>
      </c>
      <c r="M2262" s="49" t="n">
        <f aca="false">G2262-H2262</f>
        <v>-1117.8</v>
      </c>
    </row>
    <row r="2263" customFormat="false" ht="12.75" hidden="false" customHeight="false" outlineLevel="0" collapsed="false">
      <c r="A2263" s="42" t="s">
        <v>225</v>
      </c>
      <c r="B2263" s="42" t="s">
        <v>575</v>
      </c>
      <c r="C2263" s="42" t="s">
        <v>906</v>
      </c>
      <c r="D2263" s="43" t="s">
        <v>1032</v>
      </c>
      <c r="E2263" s="35" t="n">
        <v>2000</v>
      </c>
      <c r="F2263" s="35" t="n">
        <v>0</v>
      </c>
      <c r="G2263" s="35" t="n">
        <v>2000</v>
      </c>
      <c r="H2263" s="35" t="n">
        <v>147.68</v>
      </c>
      <c r="I2263" s="48" t="n">
        <v>0</v>
      </c>
      <c r="J2263" s="48" t="n">
        <v>0</v>
      </c>
      <c r="K2263" s="49" t="n">
        <f aca="false">I2263-J2263</f>
        <v>0</v>
      </c>
      <c r="L2263" s="49" t="n">
        <f aca="false">H2263-K2263</f>
        <v>147.68</v>
      </c>
      <c r="M2263" s="49" t="n">
        <f aca="false">G2263-H2263</f>
        <v>1852.32</v>
      </c>
    </row>
    <row r="2264" customFormat="false" ht="12.75" hidden="false" customHeight="false" outlineLevel="0" collapsed="false">
      <c r="A2264" s="42" t="s">
        <v>225</v>
      </c>
      <c r="B2264" s="42" t="s">
        <v>576</v>
      </c>
      <c r="C2264" s="42" t="s">
        <v>605</v>
      </c>
      <c r="D2264" s="43" t="s">
        <v>1033</v>
      </c>
      <c r="E2264" s="35" t="n">
        <v>1800</v>
      </c>
      <c r="F2264" s="35" t="n">
        <v>-1800</v>
      </c>
      <c r="G2264" s="35" t="n">
        <v>0</v>
      </c>
      <c r="H2264" s="35" t="n">
        <v>0</v>
      </c>
      <c r="I2264" s="48" t="n">
        <v>0</v>
      </c>
      <c r="J2264" s="48" t="n">
        <v>0</v>
      </c>
      <c r="K2264" s="49" t="n">
        <f aca="false">I2264-J2264</f>
        <v>0</v>
      </c>
      <c r="L2264" s="49" t="n">
        <f aca="false">H2264-K2264</f>
        <v>0</v>
      </c>
      <c r="M2264" s="49" t="n">
        <f aca="false">G2264-H2264</f>
        <v>0</v>
      </c>
    </row>
    <row r="2265" customFormat="false" ht="12.75" hidden="false" customHeight="false" outlineLevel="0" collapsed="false">
      <c r="A2265" s="42" t="s">
        <v>225</v>
      </c>
      <c r="B2265" s="42" t="s">
        <v>577</v>
      </c>
      <c r="C2265" s="42" t="s">
        <v>662</v>
      </c>
      <c r="D2265" s="43" t="s">
        <v>677</v>
      </c>
      <c r="E2265" s="35" t="n">
        <v>400</v>
      </c>
      <c r="F2265" s="35" t="n">
        <v>0</v>
      </c>
      <c r="G2265" s="35" t="n">
        <v>400</v>
      </c>
      <c r="H2265" s="35" t="n">
        <v>382</v>
      </c>
      <c r="I2265" s="48" t="n">
        <v>382</v>
      </c>
      <c r="J2265" s="48" t="n">
        <v>0</v>
      </c>
      <c r="K2265" s="49" t="n">
        <f aca="false">I2265-J2265</f>
        <v>382</v>
      </c>
      <c r="L2265" s="49" t="n">
        <f aca="false">H2265-K2265</f>
        <v>0</v>
      </c>
      <c r="M2265" s="49" t="n">
        <f aca="false">G2265-H2265</f>
        <v>18</v>
      </c>
    </row>
    <row r="2266" customFormat="false" ht="12.75" hidden="false" customHeight="false" outlineLevel="0" collapsed="false">
      <c r="A2266" s="42" t="s">
        <v>225</v>
      </c>
      <c r="B2266" s="42" t="s">
        <v>577</v>
      </c>
      <c r="C2266" s="42" t="s">
        <v>605</v>
      </c>
      <c r="D2266" s="43" t="s">
        <v>1034</v>
      </c>
      <c r="E2266" s="35" t="n">
        <v>50000</v>
      </c>
      <c r="F2266" s="35" t="n">
        <v>51000</v>
      </c>
      <c r="G2266" s="35" t="n">
        <v>101000</v>
      </c>
      <c r="H2266" s="35" t="n">
        <v>128111.7</v>
      </c>
      <c r="I2266" s="48" t="n">
        <v>35670</v>
      </c>
      <c r="J2266" s="48" t="n">
        <v>0</v>
      </c>
      <c r="K2266" s="49" t="n">
        <f aca="false">I2266-J2266</f>
        <v>35670</v>
      </c>
      <c r="L2266" s="49" t="n">
        <f aca="false">H2266-K2266</f>
        <v>92441.7</v>
      </c>
      <c r="M2266" s="49" t="n">
        <f aca="false">G2266-H2266</f>
        <v>-27111.7</v>
      </c>
    </row>
    <row r="2267" customFormat="false" ht="12.75" hidden="false" customHeight="false" outlineLevel="0" collapsed="false">
      <c r="A2267" s="42" t="s">
        <v>225</v>
      </c>
      <c r="B2267" s="42" t="s">
        <v>577</v>
      </c>
      <c r="C2267" s="42" t="s">
        <v>736</v>
      </c>
      <c r="D2267" s="43" t="s">
        <v>1007</v>
      </c>
      <c r="E2267" s="35" t="n">
        <v>61000</v>
      </c>
      <c r="F2267" s="35" t="n">
        <v>30960</v>
      </c>
      <c r="G2267" s="35" t="n">
        <v>91960</v>
      </c>
      <c r="H2267" s="35" t="n">
        <v>46629.99</v>
      </c>
      <c r="I2267" s="48" t="n">
        <v>22289.99</v>
      </c>
      <c r="J2267" s="48" t="n">
        <v>0</v>
      </c>
      <c r="K2267" s="49" t="n">
        <f aca="false">I2267-J2267</f>
        <v>22289.99</v>
      </c>
      <c r="L2267" s="49" t="n">
        <f aca="false">H2267-K2267</f>
        <v>24340</v>
      </c>
      <c r="M2267" s="49" t="n">
        <f aca="false">G2267-H2267</f>
        <v>45330.01</v>
      </c>
    </row>
    <row r="2268" customFormat="false" ht="12.75" hidden="false" customHeight="false" outlineLevel="0" collapsed="false">
      <c r="A2268" s="42" t="s">
        <v>225</v>
      </c>
      <c r="B2268" s="42" t="s">
        <v>578</v>
      </c>
      <c r="C2268" s="42" t="s">
        <v>920</v>
      </c>
      <c r="D2268" s="43" t="s">
        <v>1035</v>
      </c>
      <c r="E2268" s="35" t="n">
        <v>200</v>
      </c>
      <c r="F2268" s="35" t="n">
        <v>0</v>
      </c>
      <c r="G2268" s="35" t="n">
        <v>200</v>
      </c>
      <c r="H2268" s="35" t="n">
        <v>0</v>
      </c>
      <c r="I2268" s="48" t="n">
        <v>0</v>
      </c>
      <c r="J2268" s="48" t="n">
        <v>0</v>
      </c>
      <c r="K2268" s="49" t="n">
        <f aca="false">I2268-J2268</f>
        <v>0</v>
      </c>
      <c r="L2268" s="49" t="n">
        <f aca="false">H2268-K2268</f>
        <v>0</v>
      </c>
      <c r="M2268" s="49" t="n">
        <f aca="false">G2268-H2268</f>
        <v>200</v>
      </c>
    </row>
    <row r="2269" customFormat="false" ht="12.75" hidden="false" customHeight="false" outlineLevel="0" collapsed="false">
      <c r="A2269" s="42" t="s">
        <v>225</v>
      </c>
      <c r="B2269" s="42" t="s">
        <v>578</v>
      </c>
      <c r="C2269" s="42" t="s">
        <v>614</v>
      </c>
      <c r="D2269" s="43" t="s">
        <v>615</v>
      </c>
      <c r="E2269" s="35" t="n">
        <v>200</v>
      </c>
      <c r="F2269" s="35" t="n">
        <v>0</v>
      </c>
      <c r="G2269" s="35" t="n">
        <v>200</v>
      </c>
      <c r="H2269" s="35" t="n">
        <v>0</v>
      </c>
      <c r="I2269" s="48" t="n">
        <v>0</v>
      </c>
      <c r="J2269" s="48" t="n">
        <v>0</v>
      </c>
      <c r="K2269" s="49" t="n">
        <f aca="false">I2269-J2269</f>
        <v>0</v>
      </c>
      <c r="L2269" s="49" t="n">
        <f aca="false">H2269-K2269</f>
        <v>0</v>
      </c>
      <c r="M2269" s="49" t="n">
        <f aca="false">G2269-H2269</f>
        <v>200</v>
      </c>
    </row>
    <row r="2270" customFormat="false" ht="12.75" hidden="false" customHeight="false" outlineLevel="0" collapsed="false">
      <c r="A2270" s="42" t="s">
        <v>225</v>
      </c>
      <c r="B2270" s="42" t="s">
        <v>578</v>
      </c>
      <c r="C2270" s="42" t="s">
        <v>64</v>
      </c>
      <c r="D2270" s="43" t="s">
        <v>1028</v>
      </c>
      <c r="E2270" s="35" t="n">
        <v>200</v>
      </c>
      <c r="F2270" s="35" t="n">
        <v>0</v>
      </c>
      <c r="G2270" s="35" t="n">
        <v>200</v>
      </c>
      <c r="H2270" s="35" t="n">
        <v>0</v>
      </c>
      <c r="I2270" s="48" t="n">
        <v>0</v>
      </c>
      <c r="J2270" s="48" t="n">
        <v>0</v>
      </c>
      <c r="K2270" s="49" t="n">
        <f aca="false">I2270-J2270</f>
        <v>0</v>
      </c>
      <c r="L2270" s="49" t="n">
        <f aca="false">H2270-K2270</f>
        <v>0</v>
      </c>
      <c r="M2270" s="49" t="n">
        <f aca="false">G2270-H2270</f>
        <v>200</v>
      </c>
    </row>
    <row r="2271" customFormat="false" ht="12.75" hidden="false" customHeight="false" outlineLevel="0" collapsed="false">
      <c r="A2271" s="42" t="s">
        <v>225</v>
      </c>
      <c r="B2271" s="42" t="s">
        <v>578</v>
      </c>
      <c r="C2271" s="42" t="s">
        <v>714</v>
      </c>
      <c r="D2271" s="43" t="s">
        <v>715</v>
      </c>
      <c r="E2271" s="35" t="n">
        <v>1000</v>
      </c>
      <c r="F2271" s="35" t="n">
        <v>0</v>
      </c>
      <c r="G2271" s="35" t="n">
        <v>1000</v>
      </c>
      <c r="H2271" s="35" t="n">
        <v>0</v>
      </c>
      <c r="I2271" s="48" t="n">
        <v>0</v>
      </c>
      <c r="J2271" s="48" t="n">
        <v>0</v>
      </c>
      <c r="K2271" s="49" t="n">
        <f aca="false">I2271-J2271</f>
        <v>0</v>
      </c>
      <c r="L2271" s="49" t="n">
        <f aca="false">H2271-K2271</f>
        <v>0</v>
      </c>
      <c r="M2271" s="49" t="n">
        <f aca="false">G2271-H2271</f>
        <v>1000</v>
      </c>
    </row>
    <row r="2272" customFormat="false" ht="12.75" hidden="false" customHeight="false" outlineLevel="0" collapsed="false">
      <c r="A2272" s="42" t="s">
        <v>225</v>
      </c>
      <c r="B2272" s="42" t="s">
        <v>578</v>
      </c>
      <c r="C2272" s="42" t="s">
        <v>605</v>
      </c>
      <c r="D2272" s="43" t="s">
        <v>658</v>
      </c>
      <c r="E2272" s="35" t="n">
        <v>3000</v>
      </c>
      <c r="F2272" s="35" t="n">
        <v>-2500</v>
      </c>
      <c r="G2272" s="35" t="n">
        <v>500</v>
      </c>
      <c r="H2272" s="35" t="n">
        <v>0</v>
      </c>
      <c r="I2272" s="48" t="n">
        <v>0</v>
      </c>
      <c r="J2272" s="48" t="n">
        <v>0</v>
      </c>
      <c r="K2272" s="49" t="n">
        <f aca="false">I2272-J2272</f>
        <v>0</v>
      </c>
      <c r="L2272" s="49" t="n">
        <f aca="false">H2272-K2272</f>
        <v>0</v>
      </c>
      <c r="M2272" s="49" t="n">
        <f aca="false">G2272-H2272</f>
        <v>500</v>
      </c>
    </row>
    <row r="2273" customFormat="false" ht="12.75" hidden="false" customHeight="false" outlineLevel="0" collapsed="false">
      <c r="A2273" s="42" t="s">
        <v>225</v>
      </c>
      <c r="B2273" s="42" t="s">
        <v>578</v>
      </c>
      <c r="C2273" s="42" t="s">
        <v>607</v>
      </c>
      <c r="D2273" s="43" t="s">
        <v>608</v>
      </c>
      <c r="E2273" s="35" t="n">
        <v>1000</v>
      </c>
      <c r="F2273" s="35" t="n">
        <v>0</v>
      </c>
      <c r="G2273" s="35" t="n">
        <v>1000</v>
      </c>
      <c r="H2273" s="35" t="n">
        <v>102.85</v>
      </c>
      <c r="I2273" s="48" t="n">
        <v>102.85</v>
      </c>
      <c r="J2273" s="48" t="n">
        <v>0</v>
      </c>
      <c r="K2273" s="49" t="n">
        <f aca="false">I2273-J2273</f>
        <v>102.85</v>
      </c>
      <c r="L2273" s="49" t="n">
        <f aca="false">H2273-K2273</f>
        <v>0</v>
      </c>
      <c r="M2273" s="49" t="n">
        <f aca="false">G2273-H2273</f>
        <v>897.15</v>
      </c>
    </row>
    <row r="2274" customFormat="false" ht="12.75" hidden="false" customHeight="false" outlineLevel="0" collapsed="false">
      <c r="A2274" s="42" t="s">
        <v>225</v>
      </c>
      <c r="B2274" s="42" t="s">
        <v>578</v>
      </c>
      <c r="C2274" s="42" t="s">
        <v>595</v>
      </c>
      <c r="D2274" s="43" t="s">
        <v>596</v>
      </c>
      <c r="E2274" s="35" t="n">
        <v>1000</v>
      </c>
      <c r="F2274" s="35" t="n">
        <v>0</v>
      </c>
      <c r="G2274" s="35" t="n">
        <v>1000</v>
      </c>
      <c r="H2274" s="35" t="n">
        <v>539.07</v>
      </c>
      <c r="I2274" s="48" t="n">
        <v>539.07</v>
      </c>
      <c r="J2274" s="48" t="n">
        <v>0</v>
      </c>
      <c r="K2274" s="49" t="n">
        <f aca="false">I2274-J2274</f>
        <v>539.07</v>
      </c>
      <c r="L2274" s="49" t="n">
        <f aca="false">H2274-K2274</f>
        <v>0</v>
      </c>
      <c r="M2274" s="49" t="n">
        <f aca="false">G2274-H2274</f>
        <v>460.93</v>
      </c>
    </row>
    <row r="2275" customFormat="false" ht="12.75" hidden="false" customHeight="false" outlineLevel="0" collapsed="false">
      <c r="A2275" s="42" t="s">
        <v>225</v>
      </c>
      <c r="B2275" s="42" t="s">
        <v>579</v>
      </c>
      <c r="C2275" s="42" t="s">
        <v>626</v>
      </c>
      <c r="D2275" s="43" t="s">
        <v>1036</v>
      </c>
      <c r="E2275" s="35" t="n">
        <v>600</v>
      </c>
      <c r="F2275" s="35" t="n">
        <v>0</v>
      </c>
      <c r="G2275" s="35" t="n">
        <v>600</v>
      </c>
      <c r="H2275" s="35" t="n">
        <v>0</v>
      </c>
      <c r="I2275" s="48" t="n">
        <v>0</v>
      </c>
      <c r="J2275" s="48" t="n">
        <v>0</v>
      </c>
      <c r="K2275" s="49" t="n">
        <f aca="false">I2275-J2275</f>
        <v>0</v>
      </c>
      <c r="L2275" s="49" t="n">
        <f aca="false">H2275-K2275</f>
        <v>0</v>
      </c>
      <c r="M2275" s="49" t="n">
        <f aca="false">G2275-H2275</f>
        <v>600</v>
      </c>
    </row>
    <row r="2276" customFormat="false" ht="12.75" hidden="false" customHeight="false" outlineLevel="0" collapsed="false">
      <c r="A2276" s="42" t="s">
        <v>225</v>
      </c>
      <c r="B2276" s="42" t="s">
        <v>579</v>
      </c>
      <c r="C2276" s="42" t="s">
        <v>920</v>
      </c>
      <c r="D2276" s="43" t="s">
        <v>1035</v>
      </c>
      <c r="E2276" s="35" t="n">
        <v>150</v>
      </c>
      <c r="F2276" s="35" t="n">
        <v>0</v>
      </c>
      <c r="G2276" s="35" t="n">
        <v>150</v>
      </c>
      <c r="H2276" s="35" t="n">
        <v>0</v>
      </c>
      <c r="I2276" s="48" t="n">
        <v>0</v>
      </c>
      <c r="J2276" s="48" t="n">
        <v>0</v>
      </c>
      <c r="K2276" s="49" t="n">
        <f aca="false">I2276-J2276</f>
        <v>0</v>
      </c>
      <c r="L2276" s="49" t="n">
        <f aca="false">H2276-K2276</f>
        <v>0</v>
      </c>
      <c r="M2276" s="49" t="n">
        <f aca="false">G2276-H2276</f>
        <v>150</v>
      </c>
    </row>
    <row r="2277" customFormat="false" ht="12.75" hidden="false" customHeight="false" outlineLevel="0" collapsed="false">
      <c r="A2277" s="42" t="s">
        <v>225</v>
      </c>
      <c r="B2277" s="42" t="s">
        <v>579</v>
      </c>
      <c r="C2277" s="42" t="s">
        <v>599</v>
      </c>
      <c r="D2277" s="43" t="s">
        <v>600</v>
      </c>
      <c r="E2277" s="35" t="n">
        <v>100</v>
      </c>
      <c r="F2277" s="35" t="n">
        <v>0</v>
      </c>
      <c r="G2277" s="35" t="n">
        <v>100</v>
      </c>
      <c r="H2277" s="35" t="n">
        <v>715.35</v>
      </c>
      <c r="I2277" s="48" t="n">
        <v>715.35</v>
      </c>
      <c r="J2277" s="48" t="n">
        <v>0</v>
      </c>
      <c r="K2277" s="49" t="n">
        <f aca="false">I2277-J2277</f>
        <v>715.35</v>
      </c>
      <c r="L2277" s="49" t="n">
        <f aca="false">H2277-K2277</f>
        <v>0</v>
      </c>
      <c r="M2277" s="49" t="n">
        <f aca="false">G2277-H2277</f>
        <v>-615.35</v>
      </c>
    </row>
    <row r="2278" customFormat="false" ht="12.75" hidden="false" customHeight="false" outlineLevel="0" collapsed="false">
      <c r="A2278" s="42" t="s">
        <v>225</v>
      </c>
      <c r="B2278" s="42" t="s">
        <v>579</v>
      </c>
      <c r="C2278" s="42" t="s">
        <v>799</v>
      </c>
      <c r="D2278" s="43" t="s">
        <v>1008</v>
      </c>
      <c r="E2278" s="35" t="n">
        <v>2000</v>
      </c>
      <c r="F2278" s="35" t="n">
        <v>0</v>
      </c>
      <c r="G2278" s="35" t="n">
        <v>2000</v>
      </c>
      <c r="H2278" s="35" t="n">
        <v>0</v>
      </c>
      <c r="I2278" s="48" t="n">
        <v>0</v>
      </c>
      <c r="J2278" s="48" t="n">
        <v>0</v>
      </c>
      <c r="K2278" s="49" t="n">
        <f aca="false">I2278-J2278</f>
        <v>0</v>
      </c>
      <c r="L2278" s="49" t="n">
        <f aca="false">H2278-K2278</f>
        <v>0</v>
      </c>
      <c r="M2278" s="49" t="n">
        <f aca="false">G2278-H2278</f>
        <v>2000</v>
      </c>
    </row>
    <row r="2279" customFormat="false" ht="12.75" hidden="false" customHeight="false" outlineLevel="0" collapsed="false">
      <c r="A2279" s="42" t="s">
        <v>225</v>
      </c>
      <c r="B2279" s="42" t="s">
        <v>579</v>
      </c>
      <c r="C2279" s="42" t="s">
        <v>62</v>
      </c>
      <c r="D2279" s="43" t="s">
        <v>1037</v>
      </c>
      <c r="E2279" s="35" t="n">
        <v>800</v>
      </c>
      <c r="F2279" s="35" t="n">
        <v>0</v>
      </c>
      <c r="G2279" s="35" t="n">
        <v>800</v>
      </c>
      <c r="H2279" s="35" t="n">
        <v>0</v>
      </c>
      <c r="I2279" s="48" t="n">
        <v>0</v>
      </c>
      <c r="J2279" s="48" t="n">
        <v>0</v>
      </c>
      <c r="K2279" s="49" t="n">
        <f aca="false">I2279-J2279</f>
        <v>0</v>
      </c>
      <c r="L2279" s="49" t="n">
        <f aca="false">H2279-K2279</f>
        <v>0</v>
      </c>
      <c r="M2279" s="49" t="n">
        <f aca="false">G2279-H2279</f>
        <v>800</v>
      </c>
    </row>
    <row r="2280" customFormat="false" ht="12.75" hidden="false" customHeight="false" outlineLevel="0" collapsed="false">
      <c r="A2280" s="42" t="s">
        <v>225</v>
      </c>
      <c r="B2280" s="42" t="s">
        <v>579</v>
      </c>
      <c r="C2280" s="42" t="s">
        <v>614</v>
      </c>
      <c r="D2280" s="43" t="s">
        <v>615</v>
      </c>
      <c r="E2280" s="35" t="n">
        <v>100</v>
      </c>
      <c r="F2280" s="35" t="n">
        <v>0</v>
      </c>
      <c r="G2280" s="35" t="n">
        <v>100</v>
      </c>
      <c r="H2280" s="35" t="n">
        <v>0</v>
      </c>
      <c r="I2280" s="48" t="n">
        <v>0</v>
      </c>
      <c r="J2280" s="48" t="n">
        <v>0</v>
      </c>
      <c r="K2280" s="49" t="n">
        <f aca="false">I2280-J2280</f>
        <v>0</v>
      </c>
      <c r="L2280" s="49" t="n">
        <f aca="false">H2280-K2280</f>
        <v>0</v>
      </c>
      <c r="M2280" s="49" t="n">
        <f aca="false">G2280-H2280</f>
        <v>100</v>
      </c>
    </row>
    <row r="2281" customFormat="false" ht="12.75" hidden="false" customHeight="false" outlineLevel="0" collapsed="false">
      <c r="A2281" s="42" t="s">
        <v>225</v>
      </c>
      <c r="B2281" s="42" t="s">
        <v>579</v>
      </c>
      <c r="C2281" s="42" t="s">
        <v>64</v>
      </c>
      <c r="D2281" s="43" t="s">
        <v>1028</v>
      </c>
      <c r="E2281" s="35" t="n">
        <v>4000</v>
      </c>
      <c r="F2281" s="35" t="n">
        <v>0</v>
      </c>
      <c r="G2281" s="35" t="n">
        <v>4000</v>
      </c>
      <c r="H2281" s="35" t="n">
        <v>0</v>
      </c>
      <c r="I2281" s="48" t="n">
        <v>0</v>
      </c>
      <c r="J2281" s="48" t="n">
        <v>0</v>
      </c>
      <c r="K2281" s="49" t="n">
        <f aca="false">I2281-J2281</f>
        <v>0</v>
      </c>
      <c r="L2281" s="49" t="n">
        <f aca="false">H2281-K2281</f>
        <v>0</v>
      </c>
      <c r="M2281" s="49" t="n">
        <f aca="false">G2281-H2281</f>
        <v>4000</v>
      </c>
    </row>
    <row r="2282" customFormat="false" ht="12.75" hidden="false" customHeight="false" outlineLevel="0" collapsed="false">
      <c r="A2282" s="42" t="s">
        <v>225</v>
      </c>
      <c r="B2282" s="42" t="s">
        <v>579</v>
      </c>
      <c r="C2282" s="42" t="s">
        <v>635</v>
      </c>
      <c r="D2282" s="43" t="s">
        <v>769</v>
      </c>
      <c r="E2282" s="35" t="n">
        <v>100</v>
      </c>
      <c r="F2282" s="35" t="n">
        <v>0</v>
      </c>
      <c r="G2282" s="35" t="n">
        <v>100</v>
      </c>
      <c r="H2282" s="35" t="n">
        <v>0</v>
      </c>
      <c r="I2282" s="48" t="n">
        <v>0</v>
      </c>
      <c r="J2282" s="48" t="n">
        <v>0</v>
      </c>
      <c r="K2282" s="49" t="n">
        <f aca="false">I2282-J2282</f>
        <v>0</v>
      </c>
      <c r="L2282" s="49" t="n">
        <f aca="false">H2282-K2282</f>
        <v>0</v>
      </c>
      <c r="M2282" s="49" t="n">
        <f aca="false">G2282-H2282</f>
        <v>100</v>
      </c>
    </row>
    <row r="2283" customFormat="false" ht="12.75" hidden="false" customHeight="false" outlineLevel="0" collapsed="false">
      <c r="A2283" s="42" t="s">
        <v>225</v>
      </c>
      <c r="B2283" s="42" t="s">
        <v>579</v>
      </c>
      <c r="C2283" s="42" t="s">
        <v>692</v>
      </c>
      <c r="D2283" s="43" t="s">
        <v>770</v>
      </c>
      <c r="E2283" s="35" t="n">
        <v>100</v>
      </c>
      <c r="F2283" s="35" t="n">
        <v>0</v>
      </c>
      <c r="G2283" s="35" t="n">
        <v>100</v>
      </c>
      <c r="H2283" s="35" t="n">
        <v>0</v>
      </c>
      <c r="I2283" s="48" t="n">
        <v>0</v>
      </c>
      <c r="J2283" s="48" t="n">
        <v>0</v>
      </c>
      <c r="K2283" s="49" t="n">
        <f aca="false">I2283-J2283</f>
        <v>0</v>
      </c>
      <c r="L2283" s="49" t="n">
        <f aca="false">H2283-K2283</f>
        <v>0</v>
      </c>
      <c r="M2283" s="49" t="n">
        <f aca="false">G2283-H2283</f>
        <v>100</v>
      </c>
    </row>
    <row r="2284" customFormat="false" ht="12.75" hidden="false" customHeight="false" outlineLevel="0" collapsed="false">
      <c r="A2284" s="42" t="s">
        <v>225</v>
      </c>
      <c r="B2284" s="42" t="s">
        <v>579</v>
      </c>
      <c r="C2284" s="42" t="s">
        <v>639</v>
      </c>
      <c r="D2284" s="43" t="s">
        <v>640</v>
      </c>
      <c r="E2284" s="35" t="n">
        <v>200</v>
      </c>
      <c r="F2284" s="35" t="n">
        <v>0</v>
      </c>
      <c r="G2284" s="35" t="n">
        <v>200</v>
      </c>
      <c r="H2284" s="35" t="n">
        <v>0</v>
      </c>
      <c r="I2284" s="48" t="n">
        <v>0</v>
      </c>
      <c r="J2284" s="48" t="n">
        <v>0</v>
      </c>
      <c r="K2284" s="49" t="n">
        <f aca="false">I2284-J2284</f>
        <v>0</v>
      </c>
      <c r="L2284" s="49" t="n">
        <f aca="false">H2284-K2284</f>
        <v>0</v>
      </c>
      <c r="M2284" s="49" t="n">
        <f aca="false">G2284-H2284</f>
        <v>200</v>
      </c>
    </row>
    <row r="2285" customFormat="false" ht="12.75" hidden="false" customHeight="false" outlineLevel="0" collapsed="false">
      <c r="A2285" s="42" t="s">
        <v>225</v>
      </c>
      <c r="B2285" s="42" t="s">
        <v>579</v>
      </c>
      <c r="C2285" s="42" t="s">
        <v>641</v>
      </c>
      <c r="D2285" s="43" t="s">
        <v>1038</v>
      </c>
      <c r="E2285" s="35" t="n">
        <v>10100</v>
      </c>
      <c r="F2285" s="35" t="n">
        <v>0</v>
      </c>
      <c r="G2285" s="35" t="n">
        <v>10100</v>
      </c>
      <c r="H2285" s="35" t="n">
        <v>1409</v>
      </c>
      <c r="I2285" s="48" t="n">
        <v>1409</v>
      </c>
      <c r="J2285" s="48" t="n">
        <v>0</v>
      </c>
      <c r="K2285" s="49" t="n">
        <f aca="false">I2285-J2285</f>
        <v>1409</v>
      </c>
      <c r="L2285" s="49" t="n">
        <f aca="false">H2285-K2285</f>
        <v>0</v>
      </c>
      <c r="M2285" s="49" t="n">
        <f aca="false">G2285-H2285</f>
        <v>8691</v>
      </c>
    </row>
    <row r="2286" customFormat="false" ht="12.75" hidden="false" customHeight="false" outlineLevel="0" collapsed="false">
      <c r="A2286" s="42" t="s">
        <v>225</v>
      </c>
      <c r="B2286" s="42" t="s">
        <v>579</v>
      </c>
      <c r="C2286" s="42" t="s">
        <v>662</v>
      </c>
      <c r="D2286" s="43" t="s">
        <v>1039</v>
      </c>
      <c r="E2286" s="35" t="n">
        <v>200</v>
      </c>
      <c r="F2286" s="35" t="n">
        <v>0</v>
      </c>
      <c r="G2286" s="35" t="n">
        <v>200</v>
      </c>
      <c r="H2286" s="35" t="n">
        <v>0</v>
      </c>
      <c r="I2286" s="48" t="n">
        <v>0</v>
      </c>
      <c r="J2286" s="48" t="n">
        <v>0</v>
      </c>
      <c r="K2286" s="49" t="n">
        <f aca="false">I2286-J2286</f>
        <v>0</v>
      </c>
      <c r="L2286" s="49" t="n">
        <f aca="false">H2286-K2286</f>
        <v>0</v>
      </c>
      <c r="M2286" s="49" t="n">
        <f aca="false">G2286-H2286</f>
        <v>200</v>
      </c>
    </row>
    <row r="2287" customFormat="false" ht="12.75" hidden="false" customHeight="false" outlineLevel="0" collapsed="false">
      <c r="A2287" s="42" t="s">
        <v>225</v>
      </c>
      <c r="B2287" s="42" t="s">
        <v>579</v>
      </c>
      <c r="C2287" s="42" t="s">
        <v>725</v>
      </c>
      <c r="D2287" s="43" t="s">
        <v>1040</v>
      </c>
      <c r="E2287" s="35" t="n">
        <v>100</v>
      </c>
      <c r="F2287" s="35" t="n">
        <v>0</v>
      </c>
      <c r="G2287" s="35" t="n">
        <v>100</v>
      </c>
      <c r="H2287" s="35" t="n">
        <v>0</v>
      </c>
      <c r="I2287" s="48" t="n">
        <v>0</v>
      </c>
      <c r="J2287" s="48" t="n">
        <v>0</v>
      </c>
      <c r="K2287" s="49" t="n">
        <f aca="false">I2287-J2287</f>
        <v>0</v>
      </c>
      <c r="L2287" s="49" t="n">
        <f aca="false">H2287-K2287</f>
        <v>0</v>
      </c>
      <c r="M2287" s="49" t="n">
        <f aca="false">G2287-H2287</f>
        <v>100</v>
      </c>
    </row>
    <row r="2288" customFormat="false" ht="12.75" hidden="false" customHeight="false" outlineLevel="0" collapsed="false">
      <c r="A2288" s="42" t="s">
        <v>225</v>
      </c>
      <c r="B2288" s="42" t="s">
        <v>579</v>
      </c>
      <c r="C2288" s="42" t="s">
        <v>616</v>
      </c>
      <c r="D2288" s="43" t="s">
        <v>1041</v>
      </c>
      <c r="E2288" s="35" t="n">
        <v>10100</v>
      </c>
      <c r="F2288" s="35" t="n">
        <v>0</v>
      </c>
      <c r="G2288" s="35" t="n">
        <v>10100</v>
      </c>
      <c r="H2288" s="35" t="n">
        <v>0</v>
      </c>
      <c r="I2288" s="48" t="n">
        <v>0</v>
      </c>
      <c r="J2288" s="48" t="n">
        <v>0</v>
      </c>
      <c r="K2288" s="49" t="n">
        <f aca="false">I2288-J2288</f>
        <v>0</v>
      </c>
      <c r="L2288" s="49" t="n">
        <f aca="false">H2288-K2288</f>
        <v>0</v>
      </c>
      <c r="M2288" s="49" t="n">
        <f aca="false">G2288-H2288</f>
        <v>10100</v>
      </c>
    </row>
    <row r="2289" customFormat="false" ht="12.75" hidden="false" customHeight="false" outlineLevel="0" collapsed="false">
      <c r="A2289" s="42" t="s">
        <v>225</v>
      </c>
      <c r="B2289" s="42" t="s">
        <v>579</v>
      </c>
      <c r="C2289" s="42" t="s">
        <v>714</v>
      </c>
      <c r="D2289" s="43" t="s">
        <v>1042</v>
      </c>
      <c r="E2289" s="35" t="n">
        <v>21000</v>
      </c>
      <c r="F2289" s="35" t="n">
        <v>0</v>
      </c>
      <c r="G2289" s="35" t="n">
        <v>21000</v>
      </c>
      <c r="H2289" s="35" t="n">
        <v>9989.3</v>
      </c>
      <c r="I2289" s="48" t="n">
        <v>8955.3</v>
      </c>
      <c r="J2289" s="48" t="n">
        <v>0</v>
      </c>
      <c r="K2289" s="49" t="n">
        <f aca="false">I2289-J2289</f>
        <v>8955.3</v>
      </c>
      <c r="L2289" s="49" t="n">
        <f aca="false">H2289-K2289</f>
        <v>1034</v>
      </c>
      <c r="M2289" s="49" t="n">
        <f aca="false">G2289-H2289</f>
        <v>11010.7</v>
      </c>
    </row>
    <row r="2290" customFormat="false" ht="12.75" hidden="false" customHeight="false" outlineLevel="0" collapsed="false">
      <c r="A2290" s="42" t="s">
        <v>225</v>
      </c>
      <c r="B2290" s="42" t="s">
        <v>579</v>
      </c>
      <c r="C2290" s="42" t="s">
        <v>620</v>
      </c>
      <c r="D2290" s="43" t="s">
        <v>621</v>
      </c>
      <c r="E2290" s="35" t="n">
        <v>500</v>
      </c>
      <c r="F2290" s="35" t="n">
        <v>0</v>
      </c>
      <c r="G2290" s="35" t="n">
        <v>500</v>
      </c>
      <c r="H2290" s="35" t="n">
        <v>0</v>
      </c>
      <c r="I2290" s="48" t="n">
        <v>0</v>
      </c>
      <c r="J2290" s="48" t="n">
        <v>0</v>
      </c>
      <c r="K2290" s="49" t="n">
        <f aca="false">I2290-J2290</f>
        <v>0</v>
      </c>
      <c r="L2290" s="49" t="n">
        <f aca="false">H2290-K2290</f>
        <v>0</v>
      </c>
      <c r="M2290" s="49" t="n">
        <f aca="false">G2290-H2290</f>
        <v>500</v>
      </c>
    </row>
    <row r="2291" customFormat="false" ht="12.75" hidden="false" customHeight="false" outlineLevel="0" collapsed="false">
      <c r="A2291" s="42" t="s">
        <v>225</v>
      </c>
      <c r="B2291" s="42" t="s">
        <v>579</v>
      </c>
      <c r="C2291" s="42" t="s">
        <v>651</v>
      </c>
      <c r="D2291" s="43" t="s">
        <v>1043</v>
      </c>
      <c r="E2291" s="35" t="n">
        <v>500</v>
      </c>
      <c r="F2291" s="35" t="n">
        <v>0</v>
      </c>
      <c r="G2291" s="35" t="n">
        <v>500</v>
      </c>
      <c r="H2291" s="35" t="n">
        <v>0</v>
      </c>
      <c r="I2291" s="48" t="n">
        <v>0</v>
      </c>
      <c r="J2291" s="48" t="n">
        <v>0</v>
      </c>
      <c r="K2291" s="49" t="n">
        <f aca="false">I2291-J2291</f>
        <v>0</v>
      </c>
      <c r="L2291" s="49" t="n">
        <f aca="false">H2291-K2291</f>
        <v>0</v>
      </c>
      <c r="M2291" s="49" t="n">
        <f aca="false">G2291-H2291</f>
        <v>500</v>
      </c>
    </row>
    <row r="2292" customFormat="false" ht="12.75" hidden="false" customHeight="false" outlineLevel="0" collapsed="false">
      <c r="A2292" s="42" t="s">
        <v>225</v>
      </c>
      <c r="B2292" s="42" t="s">
        <v>579</v>
      </c>
      <c r="C2292" s="42" t="s">
        <v>622</v>
      </c>
      <c r="D2292" s="43" t="s">
        <v>971</v>
      </c>
      <c r="E2292" s="35" t="n">
        <v>100</v>
      </c>
      <c r="F2292" s="35" t="n">
        <v>0</v>
      </c>
      <c r="G2292" s="35" t="n">
        <v>100</v>
      </c>
      <c r="H2292" s="35" t="n">
        <v>0</v>
      </c>
      <c r="I2292" s="48" t="n">
        <v>0</v>
      </c>
      <c r="J2292" s="48" t="n">
        <v>0</v>
      </c>
      <c r="K2292" s="49" t="n">
        <f aca="false">I2292-J2292</f>
        <v>0</v>
      </c>
      <c r="L2292" s="49" t="n">
        <f aca="false">H2292-K2292</f>
        <v>0</v>
      </c>
      <c r="M2292" s="49" t="n">
        <f aca="false">G2292-H2292</f>
        <v>100</v>
      </c>
    </row>
    <row r="2293" customFormat="false" ht="12.75" hidden="false" customHeight="false" outlineLevel="0" collapsed="false">
      <c r="A2293" s="42" t="s">
        <v>225</v>
      </c>
      <c r="B2293" s="42" t="s">
        <v>579</v>
      </c>
      <c r="C2293" s="42" t="s">
        <v>605</v>
      </c>
      <c r="D2293" s="43" t="s">
        <v>1044</v>
      </c>
      <c r="E2293" s="35" t="n">
        <v>106000</v>
      </c>
      <c r="F2293" s="35" t="n">
        <v>-2400</v>
      </c>
      <c r="G2293" s="35" t="n">
        <v>103600</v>
      </c>
      <c r="H2293" s="35" t="n">
        <v>35308.85</v>
      </c>
      <c r="I2293" s="48" t="n">
        <v>363</v>
      </c>
      <c r="J2293" s="48" t="n">
        <v>0</v>
      </c>
      <c r="K2293" s="49" t="n">
        <f aca="false">I2293-J2293</f>
        <v>363</v>
      </c>
      <c r="L2293" s="49" t="n">
        <f aca="false">H2293-K2293</f>
        <v>34945.85</v>
      </c>
      <c r="M2293" s="49" t="n">
        <f aca="false">G2293-H2293</f>
        <v>68291.15</v>
      </c>
    </row>
    <row r="2294" customFormat="false" ht="12.75" hidden="false" customHeight="false" outlineLevel="0" collapsed="false">
      <c r="A2294" s="42" t="s">
        <v>225</v>
      </c>
      <c r="B2294" s="42" t="s">
        <v>579</v>
      </c>
      <c r="C2294" s="42" t="s">
        <v>607</v>
      </c>
      <c r="D2294" s="43" t="s">
        <v>608</v>
      </c>
      <c r="E2294" s="35" t="n">
        <v>1000</v>
      </c>
      <c r="F2294" s="35" t="n">
        <v>0</v>
      </c>
      <c r="G2294" s="35" t="n">
        <v>1000</v>
      </c>
      <c r="H2294" s="35" t="n">
        <v>102.85</v>
      </c>
      <c r="I2294" s="48" t="n">
        <v>102.85</v>
      </c>
      <c r="J2294" s="48" t="n">
        <v>0</v>
      </c>
      <c r="K2294" s="49" t="n">
        <f aca="false">I2294-J2294</f>
        <v>102.85</v>
      </c>
      <c r="L2294" s="49" t="n">
        <f aca="false">H2294-K2294</f>
        <v>0</v>
      </c>
      <c r="M2294" s="49" t="n">
        <f aca="false">G2294-H2294</f>
        <v>897.15</v>
      </c>
    </row>
    <row r="2295" customFormat="false" ht="12.75" hidden="false" customHeight="false" outlineLevel="0" collapsed="false">
      <c r="A2295" s="42" t="s">
        <v>225</v>
      </c>
      <c r="B2295" s="42" t="s">
        <v>579</v>
      </c>
      <c r="C2295" s="42" t="s">
        <v>595</v>
      </c>
      <c r="D2295" s="43" t="s">
        <v>596</v>
      </c>
      <c r="E2295" s="35" t="n">
        <v>1000</v>
      </c>
      <c r="F2295" s="35" t="n">
        <v>0</v>
      </c>
      <c r="G2295" s="35" t="n">
        <v>1000</v>
      </c>
      <c r="H2295" s="35" t="n">
        <v>539.09</v>
      </c>
      <c r="I2295" s="48" t="n">
        <v>539.09</v>
      </c>
      <c r="J2295" s="48" t="n">
        <v>0</v>
      </c>
      <c r="K2295" s="49" t="n">
        <f aca="false">I2295-J2295</f>
        <v>539.09</v>
      </c>
      <c r="L2295" s="49" t="n">
        <f aca="false">H2295-K2295</f>
        <v>0</v>
      </c>
      <c r="M2295" s="49" t="n">
        <f aca="false">G2295-H2295</f>
        <v>460.91</v>
      </c>
    </row>
    <row r="2296" customFormat="false" ht="12.75" hidden="false" customHeight="false" outlineLevel="0" collapsed="false">
      <c r="A2296" s="42" t="s">
        <v>580</v>
      </c>
      <c r="B2296" s="42" t="s">
        <v>408</v>
      </c>
      <c r="C2296" s="42" t="s">
        <v>589</v>
      </c>
      <c r="D2296" s="43" t="s">
        <v>590</v>
      </c>
      <c r="E2296" s="35" t="n">
        <v>1000</v>
      </c>
      <c r="F2296" s="35" t="n">
        <v>0</v>
      </c>
      <c r="G2296" s="35" t="n">
        <v>1000</v>
      </c>
      <c r="H2296" s="35" t="n">
        <v>290.35</v>
      </c>
      <c r="I2296" s="48" t="n">
        <v>290.35</v>
      </c>
      <c r="J2296" s="48" t="n">
        <v>0</v>
      </c>
      <c r="K2296" s="49" t="n">
        <f aca="false">I2296-J2296</f>
        <v>290.35</v>
      </c>
      <c r="L2296" s="49" t="n">
        <f aca="false">H2296-K2296</f>
        <v>0</v>
      </c>
      <c r="M2296" s="49" t="n">
        <f aca="false">G2296-H2296</f>
        <v>709.65</v>
      </c>
    </row>
    <row r="2297" customFormat="false" ht="12.75" hidden="false" customHeight="false" outlineLevel="0" collapsed="false">
      <c r="A2297" s="42" t="s">
        <v>580</v>
      </c>
      <c r="B2297" s="42" t="s">
        <v>408</v>
      </c>
      <c r="C2297" s="42" t="s">
        <v>591</v>
      </c>
      <c r="D2297" s="43" t="s">
        <v>765</v>
      </c>
      <c r="E2297" s="35" t="n">
        <v>0</v>
      </c>
      <c r="F2297" s="35" t="n">
        <v>0</v>
      </c>
      <c r="G2297" s="35" t="n">
        <v>0</v>
      </c>
      <c r="H2297" s="35" t="n">
        <v>163.85</v>
      </c>
      <c r="I2297" s="48" t="n">
        <v>163.85</v>
      </c>
      <c r="J2297" s="48" t="n">
        <v>0</v>
      </c>
      <c r="K2297" s="49" t="n">
        <f aca="false">I2297-J2297</f>
        <v>163.85</v>
      </c>
      <c r="L2297" s="49" t="n">
        <f aca="false">H2297-K2297</f>
        <v>0</v>
      </c>
      <c r="M2297" s="49" t="n">
        <f aca="false">G2297-H2297</f>
        <v>-163.85</v>
      </c>
    </row>
    <row r="2298" customFormat="false" ht="12.75" hidden="false" customHeight="false" outlineLevel="0" collapsed="false">
      <c r="A2298" s="42" t="s">
        <v>580</v>
      </c>
      <c r="B2298" s="42" t="s">
        <v>408</v>
      </c>
      <c r="C2298" s="42" t="s">
        <v>593</v>
      </c>
      <c r="D2298" s="43" t="s">
        <v>594</v>
      </c>
      <c r="E2298" s="35" t="n">
        <v>1000</v>
      </c>
      <c r="F2298" s="35" t="n">
        <v>0</v>
      </c>
      <c r="G2298" s="35" t="n">
        <v>1000</v>
      </c>
      <c r="H2298" s="35" t="n">
        <v>432.91</v>
      </c>
      <c r="I2298" s="48" t="n">
        <v>432.91</v>
      </c>
      <c r="J2298" s="48" t="n">
        <v>0</v>
      </c>
      <c r="K2298" s="49" t="n">
        <f aca="false">I2298-J2298</f>
        <v>432.91</v>
      </c>
      <c r="L2298" s="49" t="n">
        <f aca="false">H2298-K2298</f>
        <v>0</v>
      </c>
      <c r="M2298" s="49" t="n">
        <f aca="false">G2298-H2298</f>
        <v>567.09</v>
      </c>
    </row>
    <row r="2299" customFormat="false" ht="12.75" hidden="false" customHeight="false" outlineLevel="0" collapsed="false">
      <c r="A2299" s="42" t="s">
        <v>580</v>
      </c>
      <c r="B2299" s="42" t="s">
        <v>408</v>
      </c>
      <c r="C2299" s="42" t="s">
        <v>624</v>
      </c>
      <c r="D2299" s="43" t="s">
        <v>765</v>
      </c>
      <c r="E2299" s="35" t="n">
        <v>0</v>
      </c>
      <c r="F2299" s="35" t="n">
        <v>0</v>
      </c>
      <c r="G2299" s="35" t="n">
        <v>0</v>
      </c>
      <c r="H2299" s="35" t="n">
        <v>182.91</v>
      </c>
      <c r="I2299" s="48" t="n">
        <v>182.91</v>
      </c>
      <c r="J2299" s="48" t="n">
        <v>0</v>
      </c>
      <c r="K2299" s="49" t="n">
        <f aca="false">I2299-J2299</f>
        <v>182.91</v>
      </c>
      <c r="L2299" s="49" t="n">
        <f aca="false">H2299-K2299</f>
        <v>0</v>
      </c>
      <c r="M2299" s="49" t="n">
        <f aca="false">G2299-H2299</f>
        <v>-182.91</v>
      </c>
    </row>
    <row r="2300" customFormat="false" ht="12.75" hidden="false" customHeight="false" outlineLevel="0" collapsed="false">
      <c r="A2300" s="42" t="s">
        <v>81</v>
      </c>
      <c r="B2300" s="42" t="s">
        <v>515</v>
      </c>
      <c r="C2300" s="42" t="s">
        <v>599</v>
      </c>
      <c r="D2300" s="43" t="s">
        <v>600</v>
      </c>
      <c r="E2300" s="35" t="n">
        <v>0</v>
      </c>
      <c r="F2300" s="35" t="n">
        <v>0</v>
      </c>
      <c r="G2300" s="35" t="n">
        <v>0</v>
      </c>
      <c r="H2300" s="35" t="n">
        <v>0</v>
      </c>
      <c r="I2300" s="48" t="n">
        <v>0</v>
      </c>
      <c r="J2300" s="48" t="n">
        <v>0</v>
      </c>
      <c r="K2300" s="49" t="n">
        <f aca="false">I2300-J2300</f>
        <v>0</v>
      </c>
      <c r="L2300" s="49" t="n">
        <f aca="false">H2300-K2300</f>
        <v>0</v>
      </c>
      <c r="M2300" s="49" t="n">
        <f aca="false">G2300-H2300</f>
        <v>0</v>
      </c>
    </row>
    <row r="2301" customFormat="false" ht="12.75" hidden="false" customHeight="false" outlineLevel="0" collapsed="false">
      <c r="A2301" s="42" t="s">
        <v>81</v>
      </c>
      <c r="B2301" s="42" t="s">
        <v>515</v>
      </c>
      <c r="C2301" s="42" t="s">
        <v>601</v>
      </c>
      <c r="D2301" s="43" t="s">
        <v>836</v>
      </c>
      <c r="E2301" s="35" t="n">
        <v>0</v>
      </c>
      <c r="F2301" s="35" t="n">
        <v>0</v>
      </c>
      <c r="G2301" s="35" t="n">
        <v>0</v>
      </c>
      <c r="H2301" s="35" t="n">
        <v>3249.96</v>
      </c>
      <c r="I2301" s="48" t="n">
        <v>2708.3</v>
      </c>
      <c r="J2301" s="48" t="n">
        <v>0</v>
      </c>
      <c r="K2301" s="49" t="n">
        <f aca="false">I2301-J2301</f>
        <v>2708.3</v>
      </c>
      <c r="L2301" s="49" t="n">
        <f aca="false">H2301-K2301</f>
        <v>541.66</v>
      </c>
      <c r="M2301" s="49" t="n">
        <f aca="false">G2301-H2301</f>
        <v>-3249.96</v>
      </c>
    </row>
    <row r="2302" customFormat="false" ht="12.75" hidden="false" customHeight="false" outlineLevel="0" collapsed="false">
      <c r="A2302" s="42" t="s">
        <v>81</v>
      </c>
      <c r="B2302" s="42" t="s">
        <v>515</v>
      </c>
      <c r="C2302" s="42" t="s">
        <v>60</v>
      </c>
      <c r="D2302" s="43" t="s">
        <v>603</v>
      </c>
      <c r="E2302" s="35" t="n">
        <v>1000</v>
      </c>
      <c r="F2302" s="35" t="n">
        <v>0</v>
      </c>
      <c r="G2302" s="35" t="n">
        <v>1000</v>
      </c>
      <c r="H2302" s="35" t="n">
        <v>804.25</v>
      </c>
      <c r="I2302" s="48" t="n">
        <v>360.7</v>
      </c>
      <c r="J2302" s="48" t="n">
        <v>0</v>
      </c>
      <c r="K2302" s="49" t="n">
        <f aca="false">I2302-J2302</f>
        <v>360.7</v>
      </c>
      <c r="L2302" s="49" t="n">
        <f aca="false">H2302-K2302</f>
        <v>443.55</v>
      </c>
      <c r="M2302" s="49" t="n">
        <f aca="false">G2302-H2302</f>
        <v>195.75</v>
      </c>
    </row>
    <row r="2303" customFormat="false" ht="12.75" hidden="false" customHeight="false" outlineLevel="0" collapsed="false">
      <c r="A2303" s="42" t="s">
        <v>81</v>
      </c>
      <c r="B2303" s="42" t="s">
        <v>515</v>
      </c>
      <c r="C2303" s="42" t="s">
        <v>62</v>
      </c>
      <c r="D2303" s="43" t="s">
        <v>604</v>
      </c>
      <c r="E2303" s="35" t="n">
        <v>0</v>
      </c>
      <c r="F2303" s="35" t="n">
        <v>0</v>
      </c>
      <c r="G2303" s="35" t="n">
        <v>0</v>
      </c>
      <c r="H2303" s="35" t="n">
        <v>514.93</v>
      </c>
      <c r="I2303" s="48" t="n">
        <v>0</v>
      </c>
      <c r="J2303" s="48" t="n">
        <v>0</v>
      </c>
      <c r="K2303" s="49" t="n">
        <f aca="false">I2303-J2303</f>
        <v>0</v>
      </c>
      <c r="L2303" s="49" t="n">
        <f aca="false">H2303-K2303</f>
        <v>514.93</v>
      </c>
      <c r="M2303" s="49" t="n">
        <f aca="false">G2303-H2303</f>
        <v>-514.93</v>
      </c>
    </row>
    <row r="2304" customFormat="false" ht="12.75" hidden="false" customHeight="false" outlineLevel="0" collapsed="false">
      <c r="A2304" s="42" t="s">
        <v>81</v>
      </c>
      <c r="B2304" s="42" t="s">
        <v>515</v>
      </c>
      <c r="C2304" s="42" t="s">
        <v>64</v>
      </c>
      <c r="D2304" s="43" t="s">
        <v>656</v>
      </c>
      <c r="E2304" s="35" t="n">
        <v>5000</v>
      </c>
      <c r="F2304" s="35" t="n">
        <v>0</v>
      </c>
      <c r="G2304" s="35" t="n">
        <v>5000</v>
      </c>
      <c r="H2304" s="35" t="n">
        <v>140.03</v>
      </c>
      <c r="I2304" s="48" t="n">
        <v>0</v>
      </c>
      <c r="J2304" s="48" t="n">
        <v>0</v>
      </c>
      <c r="K2304" s="49" t="n">
        <f aca="false">I2304-J2304</f>
        <v>0</v>
      </c>
      <c r="L2304" s="49" t="n">
        <f aca="false">H2304-K2304</f>
        <v>140.03</v>
      </c>
      <c r="M2304" s="49" t="n">
        <f aca="false">G2304-H2304</f>
        <v>4859.97</v>
      </c>
    </row>
    <row r="2305" customFormat="false" ht="12.75" hidden="false" customHeight="false" outlineLevel="0" collapsed="false">
      <c r="A2305" s="42" t="s">
        <v>81</v>
      </c>
      <c r="B2305" s="42" t="s">
        <v>515</v>
      </c>
      <c r="C2305" s="42" t="s">
        <v>639</v>
      </c>
      <c r="D2305" s="43" t="s">
        <v>640</v>
      </c>
      <c r="E2305" s="35" t="n">
        <v>0</v>
      </c>
      <c r="F2305" s="35" t="n">
        <v>0</v>
      </c>
      <c r="G2305" s="35" t="n">
        <v>0</v>
      </c>
      <c r="H2305" s="35" t="n">
        <v>221.54</v>
      </c>
      <c r="I2305" s="48" t="n">
        <v>207.68</v>
      </c>
      <c r="J2305" s="48" t="n">
        <v>0</v>
      </c>
      <c r="K2305" s="49" t="n">
        <f aca="false">I2305-J2305</f>
        <v>207.68</v>
      </c>
      <c r="L2305" s="49" t="n">
        <f aca="false">H2305-K2305</f>
        <v>13.86</v>
      </c>
      <c r="M2305" s="49" t="n">
        <f aca="false">G2305-H2305</f>
        <v>-221.54</v>
      </c>
    </row>
    <row r="2306" customFormat="false" ht="12.75" hidden="false" customHeight="false" outlineLevel="0" collapsed="false">
      <c r="A2306" s="42" t="s">
        <v>81</v>
      </c>
      <c r="B2306" s="42" t="s">
        <v>515</v>
      </c>
      <c r="C2306" s="42" t="s">
        <v>641</v>
      </c>
      <c r="D2306" s="43" t="s">
        <v>642</v>
      </c>
      <c r="E2306" s="35" t="n">
        <v>0</v>
      </c>
      <c r="F2306" s="35" t="n">
        <v>0</v>
      </c>
      <c r="G2306" s="35" t="n">
        <v>0</v>
      </c>
      <c r="H2306" s="35" t="n">
        <v>2001.82</v>
      </c>
      <c r="I2306" s="48" t="n">
        <v>0</v>
      </c>
      <c r="J2306" s="48" t="n">
        <v>0</v>
      </c>
      <c r="K2306" s="49" t="n">
        <f aca="false">I2306-J2306</f>
        <v>0</v>
      </c>
      <c r="L2306" s="49" t="n">
        <f aca="false">H2306-K2306</f>
        <v>2001.82</v>
      </c>
      <c r="M2306" s="49" t="n">
        <f aca="false">G2306-H2306</f>
        <v>-2001.82</v>
      </c>
    </row>
    <row r="2307" customFormat="false" ht="12.75" hidden="false" customHeight="false" outlineLevel="0" collapsed="false">
      <c r="A2307" s="42" t="s">
        <v>81</v>
      </c>
      <c r="B2307" s="42" t="s">
        <v>515</v>
      </c>
      <c r="C2307" s="42" t="s">
        <v>662</v>
      </c>
      <c r="D2307" s="43" t="s">
        <v>677</v>
      </c>
      <c r="E2307" s="35" t="n">
        <v>0</v>
      </c>
      <c r="F2307" s="35" t="n">
        <v>0</v>
      </c>
      <c r="G2307" s="35" t="n">
        <v>0</v>
      </c>
      <c r="H2307" s="35" t="n">
        <v>253.3</v>
      </c>
      <c r="I2307" s="48" t="n">
        <v>0</v>
      </c>
      <c r="J2307" s="48" t="n">
        <v>0</v>
      </c>
      <c r="K2307" s="49" t="n">
        <f aca="false">I2307-J2307</f>
        <v>0</v>
      </c>
      <c r="L2307" s="49" t="n">
        <f aca="false">H2307-K2307</f>
        <v>253.3</v>
      </c>
      <c r="M2307" s="49" t="n">
        <f aca="false">G2307-H2307</f>
        <v>-253.3</v>
      </c>
    </row>
    <row r="2308" customFormat="false" ht="12.75" hidden="false" customHeight="false" outlineLevel="0" collapsed="false">
      <c r="A2308" s="42" t="s">
        <v>81</v>
      </c>
      <c r="B2308" s="42" t="s">
        <v>515</v>
      </c>
      <c r="C2308" s="42" t="s">
        <v>616</v>
      </c>
      <c r="D2308" s="43" t="s">
        <v>1045</v>
      </c>
      <c r="E2308" s="35" t="n">
        <v>2000</v>
      </c>
      <c r="F2308" s="35" t="n">
        <v>0</v>
      </c>
      <c r="G2308" s="35" t="n">
        <v>2000</v>
      </c>
      <c r="H2308" s="35" t="n">
        <v>0</v>
      </c>
      <c r="I2308" s="48" t="n">
        <v>0</v>
      </c>
      <c r="J2308" s="48" t="n">
        <v>0</v>
      </c>
      <c r="K2308" s="49" t="n">
        <f aca="false">I2308-J2308</f>
        <v>0</v>
      </c>
      <c r="L2308" s="49" t="n">
        <f aca="false">H2308-K2308</f>
        <v>0</v>
      </c>
      <c r="M2308" s="49" t="n">
        <f aca="false">G2308-H2308</f>
        <v>2000</v>
      </c>
    </row>
    <row r="2309" customFormat="false" ht="12.75" hidden="false" customHeight="false" outlineLevel="0" collapsed="false">
      <c r="A2309" s="42" t="s">
        <v>81</v>
      </c>
      <c r="B2309" s="42" t="s">
        <v>515</v>
      </c>
      <c r="C2309" s="42" t="s">
        <v>714</v>
      </c>
      <c r="D2309" s="43" t="s">
        <v>1046</v>
      </c>
      <c r="E2309" s="35" t="n">
        <v>12000</v>
      </c>
      <c r="F2309" s="35" t="n">
        <v>0</v>
      </c>
      <c r="G2309" s="35" t="n">
        <v>12000</v>
      </c>
      <c r="H2309" s="35" t="n">
        <v>24671.97</v>
      </c>
      <c r="I2309" s="48" t="n">
        <v>0</v>
      </c>
      <c r="J2309" s="48" t="n">
        <v>0</v>
      </c>
      <c r="K2309" s="49" t="n">
        <f aca="false">I2309-J2309</f>
        <v>0</v>
      </c>
      <c r="L2309" s="49" t="n">
        <f aca="false">H2309-K2309</f>
        <v>24671.97</v>
      </c>
      <c r="M2309" s="49" t="n">
        <f aca="false">G2309-H2309</f>
        <v>-12671.97</v>
      </c>
    </row>
    <row r="2310" customFormat="false" ht="12.75" hidden="false" customHeight="false" outlineLevel="0" collapsed="false">
      <c r="A2310" s="42" t="s">
        <v>81</v>
      </c>
      <c r="B2310" s="42" t="s">
        <v>515</v>
      </c>
      <c r="C2310" s="42" t="s">
        <v>620</v>
      </c>
      <c r="D2310" s="43" t="s">
        <v>1047</v>
      </c>
      <c r="E2310" s="35" t="n">
        <v>5421682.03</v>
      </c>
      <c r="F2310" s="35" t="n">
        <v>0</v>
      </c>
      <c r="G2310" s="35" t="n">
        <v>5421682.03</v>
      </c>
      <c r="H2310" s="35" t="n">
        <v>0</v>
      </c>
      <c r="I2310" s="48" t="n">
        <v>0</v>
      </c>
      <c r="J2310" s="48" t="n">
        <v>0</v>
      </c>
      <c r="K2310" s="49" t="n">
        <f aca="false">I2310-J2310</f>
        <v>0</v>
      </c>
      <c r="L2310" s="49" t="n">
        <f aca="false">H2310-K2310</f>
        <v>0</v>
      </c>
      <c r="M2310" s="49" t="n">
        <f aca="false">G2310-H2310</f>
        <v>5421682.03</v>
      </c>
    </row>
    <row r="2311" customFormat="false" ht="12.75" hidden="false" customHeight="false" outlineLevel="0" collapsed="false">
      <c r="A2311" s="42" t="s">
        <v>81</v>
      </c>
      <c r="B2311" s="42" t="s">
        <v>515</v>
      </c>
      <c r="C2311" s="42" t="s">
        <v>605</v>
      </c>
      <c r="D2311" s="43" t="s">
        <v>1048</v>
      </c>
      <c r="E2311" s="35" t="n">
        <v>198800</v>
      </c>
      <c r="F2311" s="35" t="n">
        <v>-66677.34</v>
      </c>
      <c r="G2311" s="35" t="n">
        <v>132122.66</v>
      </c>
      <c r="H2311" s="35" t="n">
        <v>111997.54</v>
      </c>
      <c r="I2311" s="48" t="n">
        <v>68669.78</v>
      </c>
      <c r="J2311" s="48" t="n">
        <v>0</v>
      </c>
      <c r="K2311" s="49" t="n">
        <f aca="false">I2311-J2311</f>
        <v>68669.78</v>
      </c>
      <c r="L2311" s="49" t="n">
        <f aca="false">H2311-K2311</f>
        <v>43327.76</v>
      </c>
      <c r="M2311" s="49" t="n">
        <f aca="false">G2311-H2311</f>
        <v>20125.12</v>
      </c>
    </row>
    <row r="2312" customFormat="false" ht="12.75" hidden="false" customHeight="false" outlineLevel="0" collapsed="false">
      <c r="A2312" s="42" t="s">
        <v>81</v>
      </c>
      <c r="B2312" s="42" t="s">
        <v>515</v>
      </c>
      <c r="C2312" s="42" t="s">
        <v>607</v>
      </c>
      <c r="D2312" s="43" t="s">
        <v>608</v>
      </c>
      <c r="E2312" s="35" t="n">
        <v>500</v>
      </c>
      <c r="F2312" s="35" t="n">
        <v>0</v>
      </c>
      <c r="G2312" s="35" t="n">
        <v>500</v>
      </c>
      <c r="H2312" s="35" t="n">
        <v>56.1</v>
      </c>
      <c r="I2312" s="48" t="n">
        <v>56.1</v>
      </c>
      <c r="J2312" s="48" t="n">
        <v>0</v>
      </c>
      <c r="K2312" s="49" t="n">
        <f aca="false">I2312-J2312</f>
        <v>56.1</v>
      </c>
      <c r="L2312" s="49" t="n">
        <f aca="false">H2312-K2312</f>
        <v>0</v>
      </c>
      <c r="M2312" s="49" t="n">
        <f aca="false">G2312-H2312</f>
        <v>443.9</v>
      </c>
    </row>
    <row r="2313" customFormat="false" ht="12.75" hidden="false" customHeight="false" outlineLevel="0" collapsed="false">
      <c r="A2313" s="42" t="s">
        <v>81</v>
      </c>
      <c r="B2313" s="42" t="s">
        <v>515</v>
      </c>
      <c r="C2313" s="42" t="s">
        <v>595</v>
      </c>
      <c r="D2313" s="43" t="s">
        <v>596</v>
      </c>
      <c r="E2313" s="35" t="n">
        <v>1500</v>
      </c>
      <c r="F2313" s="35" t="n">
        <v>0</v>
      </c>
      <c r="G2313" s="35" t="n">
        <v>1500</v>
      </c>
      <c r="H2313" s="35" t="n">
        <v>202.97</v>
      </c>
      <c r="I2313" s="48" t="n">
        <v>202.97</v>
      </c>
      <c r="J2313" s="48" t="n">
        <v>0</v>
      </c>
      <c r="K2313" s="49" t="n">
        <f aca="false">I2313-J2313</f>
        <v>202.97</v>
      </c>
      <c r="L2313" s="49" t="n">
        <f aca="false">H2313-K2313</f>
        <v>0</v>
      </c>
      <c r="M2313" s="49" t="n">
        <f aca="false">G2313-H2313</f>
        <v>1297.03</v>
      </c>
    </row>
    <row r="2314" customFormat="false" ht="12.75" hidden="false" customHeight="false" outlineLevel="0" collapsed="false">
      <c r="A2314" s="42" t="s">
        <v>81</v>
      </c>
      <c r="B2314" s="42" t="s">
        <v>582</v>
      </c>
      <c r="C2314" s="42" t="s">
        <v>620</v>
      </c>
      <c r="D2314" s="43" t="s">
        <v>621</v>
      </c>
      <c r="E2314" s="35" t="n">
        <v>1000</v>
      </c>
      <c r="F2314" s="35" t="n">
        <v>0</v>
      </c>
      <c r="G2314" s="35" t="n">
        <v>1000</v>
      </c>
      <c r="H2314" s="35" t="n">
        <v>0</v>
      </c>
      <c r="I2314" s="48" t="n">
        <v>0</v>
      </c>
      <c r="J2314" s="48" t="n">
        <v>0</v>
      </c>
      <c r="K2314" s="49" t="n">
        <f aca="false">I2314-J2314</f>
        <v>0</v>
      </c>
      <c r="L2314" s="49" t="n">
        <f aca="false">H2314-K2314</f>
        <v>0</v>
      </c>
      <c r="M2314" s="49" t="n">
        <f aca="false">G2314-H2314</f>
        <v>1000</v>
      </c>
    </row>
    <row r="2315" customFormat="false" ht="12.75" hidden="false" customHeight="false" outlineLevel="0" collapsed="false">
      <c r="A2315" s="42" t="s">
        <v>81</v>
      </c>
      <c r="B2315" s="42" t="s">
        <v>582</v>
      </c>
      <c r="C2315" s="42" t="s">
        <v>607</v>
      </c>
      <c r="D2315" s="43" t="s">
        <v>608</v>
      </c>
      <c r="E2315" s="35" t="n">
        <v>5500</v>
      </c>
      <c r="F2315" s="35" t="n">
        <v>0</v>
      </c>
      <c r="G2315" s="35" t="n">
        <v>5500</v>
      </c>
      <c r="H2315" s="35" t="n">
        <v>413.74</v>
      </c>
      <c r="I2315" s="48" t="n">
        <v>413.74</v>
      </c>
      <c r="J2315" s="48" t="n">
        <v>0</v>
      </c>
      <c r="K2315" s="49" t="n">
        <f aca="false">I2315-J2315</f>
        <v>413.74</v>
      </c>
      <c r="L2315" s="49" t="n">
        <f aca="false">H2315-K2315</f>
        <v>0</v>
      </c>
      <c r="M2315" s="49" t="n">
        <f aca="false">G2315-H2315</f>
        <v>5086.26</v>
      </c>
    </row>
    <row r="2316" customFormat="false" ht="12.75" hidden="false" customHeight="false" outlineLevel="0" collapsed="false">
      <c r="A2316" s="42" t="s">
        <v>81</v>
      </c>
      <c r="B2316" s="42" t="s">
        <v>582</v>
      </c>
      <c r="C2316" s="42" t="s">
        <v>595</v>
      </c>
      <c r="D2316" s="43" t="s">
        <v>596</v>
      </c>
      <c r="E2316" s="35" t="n">
        <v>5000</v>
      </c>
      <c r="F2316" s="35" t="n">
        <v>0</v>
      </c>
      <c r="G2316" s="35" t="n">
        <v>5000</v>
      </c>
      <c r="H2316" s="35" t="n">
        <v>540.51</v>
      </c>
      <c r="I2316" s="48" t="n">
        <v>540.51</v>
      </c>
      <c r="J2316" s="48" t="n">
        <v>0</v>
      </c>
      <c r="K2316" s="49" t="n">
        <f aca="false">I2316-J2316</f>
        <v>540.51</v>
      </c>
      <c r="L2316" s="49" t="n">
        <f aca="false">H2316-K2316</f>
        <v>0</v>
      </c>
      <c r="M2316" s="49" t="n">
        <f aca="false">G2316-H2316</f>
        <v>4459.49</v>
      </c>
    </row>
    <row r="2317" customFormat="false" ht="12.75" hidden="false" customHeight="false" outlineLevel="0" collapsed="false">
      <c r="A2317" s="42" t="s">
        <v>81</v>
      </c>
      <c r="B2317" s="42" t="s">
        <v>523</v>
      </c>
      <c r="C2317" s="42" t="s">
        <v>599</v>
      </c>
      <c r="D2317" s="43" t="s">
        <v>600</v>
      </c>
      <c r="E2317" s="35" t="n">
        <v>0</v>
      </c>
      <c r="F2317" s="35" t="n">
        <v>0</v>
      </c>
      <c r="G2317" s="35" t="n">
        <v>0</v>
      </c>
      <c r="H2317" s="35" t="n">
        <v>1500</v>
      </c>
      <c r="I2317" s="48" t="n">
        <v>1500</v>
      </c>
      <c r="J2317" s="48" t="n">
        <v>0</v>
      </c>
      <c r="K2317" s="49" t="n">
        <f aca="false">I2317-J2317</f>
        <v>1500</v>
      </c>
      <c r="L2317" s="49" t="n">
        <f aca="false">H2317-K2317</f>
        <v>0</v>
      </c>
      <c r="M2317" s="49" t="n">
        <f aca="false">G2317-H2317</f>
        <v>-1500</v>
      </c>
    </row>
    <row r="2318" customFormat="false" ht="12.75" hidden="false" customHeight="false" outlineLevel="0" collapsed="false">
      <c r="A2318" s="42" t="s">
        <v>81</v>
      </c>
      <c r="B2318" s="42" t="s">
        <v>523</v>
      </c>
      <c r="C2318" s="42" t="s">
        <v>665</v>
      </c>
      <c r="D2318" s="43" t="s">
        <v>768</v>
      </c>
      <c r="E2318" s="35" t="n">
        <v>4000</v>
      </c>
      <c r="F2318" s="35" t="n">
        <v>0</v>
      </c>
      <c r="G2318" s="35" t="n">
        <v>4000</v>
      </c>
      <c r="H2318" s="35" t="n">
        <v>821.16</v>
      </c>
      <c r="I2318" s="48" t="n">
        <v>526.96</v>
      </c>
      <c r="J2318" s="48" t="n">
        <v>0</v>
      </c>
      <c r="K2318" s="49" t="n">
        <f aca="false">I2318-J2318</f>
        <v>526.96</v>
      </c>
      <c r="L2318" s="49" t="n">
        <f aca="false">H2318-K2318</f>
        <v>294.2</v>
      </c>
      <c r="M2318" s="49" t="n">
        <f aca="false">G2318-H2318</f>
        <v>3178.84</v>
      </c>
    </row>
    <row r="2319" customFormat="false" ht="12.75" hidden="false" customHeight="false" outlineLevel="0" collapsed="false">
      <c r="A2319" s="42" t="s">
        <v>81</v>
      </c>
      <c r="B2319" s="42" t="s">
        <v>523</v>
      </c>
      <c r="C2319" s="42" t="s">
        <v>601</v>
      </c>
      <c r="D2319" s="43" t="s">
        <v>602</v>
      </c>
      <c r="E2319" s="35" t="n">
        <v>4000</v>
      </c>
      <c r="F2319" s="35" t="n">
        <v>0</v>
      </c>
      <c r="G2319" s="35" t="n">
        <v>4000</v>
      </c>
      <c r="H2319" s="35" t="n">
        <v>3249.96</v>
      </c>
      <c r="I2319" s="48" t="n">
        <v>2708.3</v>
      </c>
      <c r="J2319" s="48" t="n">
        <v>0</v>
      </c>
      <c r="K2319" s="49" t="n">
        <f aca="false">I2319-J2319</f>
        <v>2708.3</v>
      </c>
      <c r="L2319" s="49" t="n">
        <f aca="false">H2319-K2319</f>
        <v>541.66</v>
      </c>
      <c r="M2319" s="49" t="n">
        <f aca="false">G2319-H2319</f>
        <v>750.04</v>
      </c>
    </row>
    <row r="2320" customFormat="false" ht="12.75" hidden="false" customHeight="false" outlineLevel="0" collapsed="false">
      <c r="A2320" s="42" t="s">
        <v>81</v>
      </c>
      <c r="B2320" s="42" t="s">
        <v>523</v>
      </c>
      <c r="C2320" s="42" t="s">
        <v>633</v>
      </c>
      <c r="D2320" s="43" t="s">
        <v>670</v>
      </c>
      <c r="E2320" s="35" t="n">
        <v>3000</v>
      </c>
      <c r="F2320" s="35" t="n">
        <v>-2133</v>
      </c>
      <c r="G2320" s="35" t="n">
        <v>867</v>
      </c>
      <c r="H2320" s="35" t="n">
        <v>0</v>
      </c>
      <c r="I2320" s="48" t="n">
        <v>0</v>
      </c>
      <c r="J2320" s="48" t="n">
        <v>0</v>
      </c>
      <c r="K2320" s="49" t="n">
        <f aca="false">I2320-J2320</f>
        <v>0</v>
      </c>
      <c r="L2320" s="49" t="n">
        <f aca="false">H2320-K2320</f>
        <v>0</v>
      </c>
      <c r="M2320" s="49" t="n">
        <f aca="false">G2320-H2320</f>
        <v>867</v>
      </c>
    </row>
    <row r="2321" customFormat="false" ht="12.75" hidden="false" customHeight="false" outlineLevel="0" collapsed="false">
      <c r="A2321" s="42" t="s">
        <v>81</v>
      </c>
      <c r="B2321" s="42" t="s">
        <v>523</v>
      </c>
      <c r="C2321" s="42" t="s">
        <v>826</v>
      </c>
      <c r="D2321" s="43" t="s">
        <v>1049</v>
      </c>
      <c r="E2321" s="35" t="n">
        <v>0</v>
      </c>
      <c r="F2321" s="35" t="n">
        <v>0</v>
      </c>
      <c r="G2321" s="35" t="n">
        <v>0</v>
      </c>
      <c r="H2321" s="35" t="n">
        <v>3692.74</v>
      </c>
      <c r="I2321" s="48" t="n">
        <v>2977.63</v>
      </c>
      <c r="J2321" s="48" t="n">
        <v>0</v>
      </c>
      <c r="K2321" s="49" t="n">
        <f aca="false">I2321-J2321</f>
        <v>2977.63</v>
      </c>
      <c r="L2321" s="49" t="n">
        <f aca="false">H2321-K2321</f>
        <v>715.11</v>
      </c>
      <c r="M2321" s="49" t="n">
        <f aca="false">G2321-H2321</f>
        <v>-3692.74</v>
      </c>
    </row>
    <row r="2322" customFormat="false" ht="12.75" hidden="false" customHeight="false" outlineLevel="0" collapsed="false">
      <c r="A2322" s="42" t="s">
        <v>81</v>
      </c>
      <c r="B2322" s="42" t="s">
        <v>523</v>
      </c>
      <c r="C2322" s="42" t="s">
        <v>60</v>
      </c>
      <c r="D2322" s="43" t="s">
        <v>603</v>
      </c>
      <c r="E2322" s="35" t="n">
        <v>6183</v>
      </c>
      <c r="F2322" s="35" t="n">
        <v>0</v>
      </c>
      <c r="G2322" s="35" t="n">
        <v>6183</v>
      </c>
      <c r="H2322" s="35" t="n">
        <v>1673.31</v>
      </c>
      <c r="I2322" s="48" t="n">
        <v>1344.82</v>
      </c>
      <c r="J2322" s="48" t="n">
        <v>0</v>
      </c>
      <c r="K2322" s="49" t="n">
        <f aca="false">I2322-J2322</f>
        <v>1344.82</v>
      </c>
      <c r="L2322" s="49" t="n">
        <f aca="false">H2322-K2322</f>
        <v>328.49</v>
      </c>
      <c r="M2322" s="49" t="n">
        <f aca="false">G2322-H2322</f>
        <v>4509.69</v>
      </c>
    </row>
    <row r="2323" customFormat="false" ht="12.75" hidden="false" customHeight="false" outlineLevel="0" collapsed="false">
      <c r="A2323" s="42" t="s">
        <v>81</v>
      </c>
      <c r="B2323" s="42" t="s">
        <v>523</v>
      </c>
      <c r="C2323" s="42" t="s">
        <v>62</v>
      </c>
      <c r="D2323" s="43" t="s">
        <v>604</v>
      </c>
      <c r="E2323" s="35" t="n">
        <v>2500</v>
      </c>
      <c r="F2323" s="35" t="n">
        <v>0</v>
      </c>
      <c r="G2323" s="35" t="n">
        <v>2500</v>
      </c>
      <c r="H2323" s="35" t="n">
        <v>0</v>
      </c>
      <c r="I2323" s="48" t="n">
        <v>0</v>
      </c>
      <c r="J2323" s="48" t="n">
        <v>0</v>
      </c>
      <c r="K2323" s="49" t="n">
        <f aca="false">I2323-J2323</f>
        <v>0</v>
      </c>
      <c r="L2323" s="49" t="n">
        <f aca="false">H2323-K2323</f>
        <v>0</v>
      </c>
      <c r="M2323" s="49" t="n">
        <f aca="false">G2323-H2323</f>
        <v>2500</v>
      </c>
    </row>
    <row r="2324" customFormat="false" ht="12.75" hidden="false" customHeight="false" outlineLevel="0" collapsed="false">
      <c r="A2324" s="42" t="s">
        <v>81</v>
      </c>
      <c r="B2324" s="42" t="s">
        <v>523</v>
      </c>
      <c r="C2324" s="42" t="s">
        <v>614</v>
      </c>
      <c r="D2324" s="43" t="s">
        <v>615</v>
      </c>
      <c r="E2324" s="35" t="n">
        <v>3300</v>
      </c>
      <c r="F2324" s="35" t="n">
        <v>0</v>
      </c>
      <c r="G2324" s="35" t="n">
        <v>3300</v>
      </c>
      <c r="H2324" s="35" t="n">
        <v>0</v>
      </c>
      <c r="I2324" s="48" t="n">
        <v>0</v>
      </c>
      <c r="J2324" s="48" t="n">
        <v>0</v>
      </c>
      <c r="K2324" s="49" t="n">
        <f aca="false">I2324-J2324</f>
        <v>0</v>
      </c>
      <c r="L2324" s="49" t="n">
        <f aca="false">H2324-K2324</f>
        <v>0</v>
      </c>
      <c r="M2324" s="49" t="n">
        <f aca="false">G2324-H2324</f>
        <v>3300</v>
      </c>
    </row>
    <row r="2325" customFormat="false" ht="12.75" hidden="false" customHeight="false" outlineLevel="0" collapsed="false">
      <c r="A2325" s="42" t="s">
        <v>81</v>
      </c>
      <c r="B2325" s="42" t="s">
        <v>523</v>
      </c>
      <c r="C2325" s="42" t="s">
        <v>731</v>
      </c>
      <c r="D2325" s="43" t="s">
        <v>732</v>
      </c>
      <c r="E2325" s="35" t="n">
        <v>3000</v>
      </c>
      <c r="F2325" s="35" t="n">
        <v>0</v>
      </c>
      <c r="G2325" s="35" t="n">
        <v>3000</v>
      </c>
      <c r="H2325" s="35" t="n">
        <v>474.91</v>
      </c>
      <c r="I2325" s="48" t="n">
        <v>474.91</v>
      </c>
      <c r="J2325" s="48" t="n">
        <v>0</v>
      </c>
      <c r="K2325" s="49" t="n">
        <f aca="false">I2325-J2325</f>
        <v>474.91</v>
      </c>
      <c r="L2325" s="49" t="n">
        <f aca="false">H2325-K2325</f>
        <v>0</v>
      </c>
      <c r="M2325" s="49" t="n">
        <f aca="false">G2325-H2325</f>
        <v>2525.09</v>
      </c>
    </row>
    <row r="2326" customFormat="false" ht="12.75" hidden="false" customHeight="false" outlineLevel="0" collapsed="false">
      <c r="A2326" s="42" t="s">
        <v>81</v>
      </c>
      <c r="B2326" s="42" t="s">
        <v>523</v>
      </c>
      <c r="C2326" s="42" t="s">
        <v>723</v>
      </c>
      <c r="D2326" s="43" t="s">
        <v>724</v>
      </c>
      <c r="E2326" s="35" t="n">
        <v>3000</v>
      </c>
      <c r="F2326" s="35" t="n">
        <v>0</v>
      </c>
      <c r="G2326" s="35" t="n">
        <v>3000</v>
      </c>
      <c r="H2326" s="35" t="n">
        <v>0</v>
      </c>
      <c r="I2326" s="48" t="n">
        <v>0</v>
      </c>
      <c r="J2326" s="48" t="n">
        <v>0</v>
      </c>
      <c r="K2326" s="49" t="n">
        <f aca="false">I2326-J2326</f>
        <v>0</v>
      </c>
      <c r="L2326" s="49" t="n">
        <f aca="false">H2326-K2326</f>
        <v>0</v>
      </c>
      <c r="M2326" s="49" t="n">
        <f aca="false">G2326-H2326</f>
        <v>3000</v>
      </c>
    </row>
    <row r="2327" customFormat="false" ht="12.75" hidden="false" customHeight="false" outlineLevel="0" collapsed="false">
      <c r="A2327" s="42" t="s">
        <v>81</v>
      </c>
      <c r="B2327" s="42" t="s">
        <v>523</v>
      </c>
      <c r="C2327" s="42" t="s">
        <v>639</v>
      </c>
      <c r="D2327" s="43" t="s">
        <v>640</v>
      </c>
      <c r="E2327" s="35" t="n">
        <v>3000</v>
      </c>
      <c r="F2327" s="35" t="n">
        <v>0</v>
      </c>
      <c r="G2327" s="35" t="n">
        <v>3000</v>
      </c>
      <c r="H2327" s="35" t="n">
        <v>205.97</v>
      </c>
      <c r="I2327" s="48" t="n">
        <v>97.12</v>
      </c>
      <c r="J2327" s="48" t="n">
        <v>0</v>
      </c>
      <c r="K2327" s="49" t="n">
        <f aca="false">I2327-J2327</f>
        <v>97.12</v>
      </c>
      <c r="L2327" s="49" t="n">
        <f aca="false">H2327-K2327</f>
        <v>108.85</v>
      </c>
      <c r="M2327" s="49" t="n">
        <f aca="false">G2327-H2327</f>
        <v>2794.03</v>
      </c>
    </row>
    <row r="2328" customFormat="false" ht="12.75" hidden="false" customHeight="false" outlineLevel="0" collapsed="false">
      <c r="A2328" s="42" t="s">
        <v>81</v>
      </c>
      <c r="B2328" s="42" t="s">
        <v>523</v>
      </c>
      <c r="C2328" s="42" t="s">
        <v>641</v>
      </c>
      <c r="D2328" s="43" t="s">
        <v>1050</v>
      </c>
      <c r="E2328" s="35" t="n">
        <v>3000</v>
      </c>
      <c r="F2328" s="35" t="n">
        <v>0</v>
      </c>
      <c r="G2328" s="35" t="n">
        <v>3000</v>
      </c>
      <c r="H2328" s="35" t="n">
        <v>1298</v>
      </c>
      <c r="I2328" s="48" t="n">
        <v>1298</v>
      </c>
      <c r="J2328" s="48" t="n">
        <v>0</v>
      </c>
      <c r="K2328" s="49" t="n">
        <f aca="false">I2328-J2328</f>
        <v>1298</v>
      </c>
      <c r="L2328" s="49" t="n">
        <f aca="false">H2328-K2328</f>
        <v>0</v>
      </c>
      <c r="M2328" s="49" t="n">
        <f aca="false">G2328-H2328</f>
        <v>1702</v>
      </c>
    </row>
    <row r="2329" customFormat="false" ht="12.75" hidden="false" customHeight="false" outlineLevel="0" collapsed="false">
      <c r="A2329" s="42" t="s">
        <v>81</v>
      </c>
      <c r="B2329" s="42" t="s">
        <v>523</v>
      </c>
      <c r="C2329" s="42" t="s">
        <v>616</v>
      </c>
      <c r="D2329" s="43" t="s">
        <v>1051</v>
      </c>
      <c r="E2329" s="35" t="n">
        <v>20500</v>
      </c>
      <c r="F2329" s="35" t="n">
        <v>-16617</v>
      </c>
      <c r="G2329" s="35" t="n">
        <v>3883</v>
      </c>
      <c r="H2329" s="35" t="n">
        <v>8495.54</v>
      </c>
      <c r="I2329" s="48" t="n">
        <v>3712.58</v>
      </c>
      <c r="J2329" s="48" t="n">
        <v>0</v>
      </c>
      <c r="K2329" s="49" t="n">
        <f aca="false">I2329-J2329</f>
        <v>3712.58</v>
      </c>
      <c r="L2329" s="49" t="n">
        <f aca="false">H2329-K2329</f>
        <v>4782.96</v>
      </c>
      <c r="M2329" s="49" t="n">
        <f aca="false">G2329-H2329</f>
        <v>-4612.54</v>
      </c>
    </row>
    <row r="2330" customFormat="false" ht="12.75" hidden="false" customHeight="false" outlineLevel="0" collapsed="false">
      <c r="A2330" s="42" t="s">
        <v>81</v>
      </c>
      <c r="B2330" s="42" t="s">
        <v>523</v>
      </c>
      <c r="C2330" s="42" t="s">
        <v>714</v>
      </c>
      <c r="D2330" s="43" t="s">
        <v>1052</v>
      </c>
      <c r="E2330" s="35" t="n">
        <v>28939</v>
      </c>
      <c r="F2330" s="35" t="n">
        <v>0</v>
      </c>
      <c r="G2330" s="35" t="n">
        <v>28939</v>
      </c>
      <c r="H2330" s="35" t="n">
        <v>3793.69</v>
      </c>
      <c r="I2330" s="48" t="n">
        <v>3172.19</v>
      </c>
      <c r="J2330" s="48" t="n">
        <v>0</v>
      </c>
      <c r="K2330" s="49" t="n">
        <f aca="false">I2330-J2330</f>
        <v>3172.19</v>
      </c>
      <c r="L2330" s="49" t="n">
        <f aca="false">H2330-K2330</f>
        <v>621.5</v>
      </c>
      <c r="M2330" s="49" t="n">
        <f aca="false">G2330-H2330</f>
        <v>25145.31</v>
      </c>
    </row>
    <row r="2331" customFormat="false" ht="12.75" hidden="false" customHeight="false" outlineLevel="0" collapsed="false">
      <c r="A2331" s="42" t="s">
        <v>81</v>
      </c>
      <c r="B2331" s="42" t="s">
        <v>523</v>
      </c>
      <c r="C2331" s="42" t="s">
        <v>620</v>
      </c>
      <c r="D2331" s="43" t="s">
        <v>1053</v>
      </c>
      <c r="E2331" s="35" t="n">
        <v>1127174</v>
      </c>
      <c r="F2331" s="35" t="n">
        <v>0</v>
      </c>
      <c r="G2331" s="35" t="n">
        <v>1127174</v>
      </c>
      <c r="H2331" s="35" t="n">
        <v>0</v>
      </c>
      <c r="I2331" s="48" t="n">
        <v>0</v>
      </c>
      <c r="J2331" s="48" t="n">
        <v>0</v>
      </c>
      <c r="K2331" s="49" t="n">
        <f aca="false">I2331-J2331</f>
        <v>0</v>
      </c>
      <c r="L2331" s="49" t="n">
        <f aca="false">H2331-K2331</f>
        <v>0</v>
      </c>
      <c r="M2331" s="49" t="n">
        <f aca="false">G2331-H2331</f>
        <v>1127174</v>
      </c>
    </row>
    <row r="2332" customFormat="false" ht="12.75" hidden="false" customHeight="false" outlineLevel="0" collapsed="false">
      <c r="A2332" s="42" t="s">
        <v>81</v>
      </c>
      <c r="B2332" s="42" t="s">
        <v>523</v>
      </c>
      <c r="C2332" s="42" t="s">
        <v>605</v>
      </c>
      <c r="D2332" s="43" t="s">
        <v>1054</v>
      </c>
      <c r="E2332" s="35" t="n">
        <v>45500</v>
      </c>
      <c r="F2332" s="35" t="n">
        <v>63348.41</v>
      </c>
      <c r="G2332" s="35" t="n">
        <v>108848.41</v>
      </c>
      <c r="H2332" s="35" t="n">
        <v>34978.2</v>
      </c>
      <c r="I2332" s="48" t="n">
        <v>20423.95</v>
      </c>
      <c r="J2332" s="48" t="n">
        <v>0</v>
      </c>
      <c r="K2332" s="49" t="n">
        <f aca="false">I2332-J2332</f>
        <v>20423.95</v>
      </c>
      <c r="L2332" s="49" t="n">
        <f aca="false">H2332-K2332</f>
        <v>14554.25</v>
      </c>
      <c r="M2332" s="49" t="n">
        <f aca="false">G2332-H2332</f>
        <v>73870.21</v>
      </c>
    </row>
    <row r="2333" customFormat="false" ht="12.75" hidden="false" customHeight="false" outlineLevel="0" collapsed="false">
      <c r="A2333" s="42" t="s">
        <v>81</v>
      </c>
      <c r="B2333" s="42" t="s">
        <v>523</v>
      </c>
      <c r="C2333" s="42" t="s">
        <v>589</v>
      </c>
      <c r="D2333" s="43" t="s">
        <v>590</v>
      </c>
      <c r="E2333" s="35" t="n">
        <v>1200</v>
      </c>
      <c r="F2333" s="35" t="n">
        <v>0</v>
      </c>
      <c r="G2333" s="35" t="n">
        <v>1200</v>
      </c>
      <c r="H2333" s="35" t="n">
        <v>0</v>
      </c>
      <c r="I2333" s="48" t="n">
        <v>0</v>
      </c>
      <c r="J2333" s="48" t="n">
        <v>0</v>
      </c>
      <c r="K2333" s="49" t="n">
        <f aca="false">I2333-J2333</f>
        <v>0</v>
      </c>
      <c r="L2333" s="49" t="n">
        <f aca="false">H2333-K2333</f>
        <v>0</v>
      </c>
      <c r="M2333" s="49" t="n">
        <f aca="false">G2333-H2333</f>
        <v>1200</v>
      </c>
    </row>
    <row r="2334" customFormat="false" ht="12.75" hidden="false" customHeight="false" outlineLevel="0" collapsed="false">
      <c r="A2334" s="42" t="s">
        <v>81</v>
      </c>
      <c r="B2334" s="42" t="s">
        <v>523</v>
      </c>
      <c r="C2334" s="42" t="s">
        <v>607</v>
      </c>
      <c r="D2334" s="43" t="s">
        <v>608</v>
      </c>
      <c r="E2334" s="35" t="n">
        <v>5500</v>
      </c>
      <c r="F2334" s="35" t="n">
        <v>7250</v>
      </c>
      <c r="G2334" s="35" t="n">
        <v>12750</v>
      </c>
      <c r="H2334" s="35" t="n">
        <v>4017.37</v>
      </c>
      <c r="I2334" s="48" t="n">
        <v>4193.87</v>
      </c>
      <c r="J2334" s="48" t="n">
        <v>232.5</v>
      </c>
      <c r="K2334" s="49" t="n">
        <f aca="false">I2334-J2334</f>
        <v>3961.37</v>
      </c>
      <c r="L2334" s="49" t="n">
        <f aca="false">H2334-K2334</f>
        <v>56</v>
      </c>
      <c r="M2334" s="49" t="n">
        <f aca="false">G2334-H2334</f>
        <v>8732.63</v>
      </c>
    </row>
    <row r="2335" customFormat="false" ht="12.75" hidden="false" customHeight="false" outlineLevel="0" collapsed="false">
      <c r="A2335" s="42" t="s">
        <v>81</v>
      </c>
      <c r="B2335" s="42" t="s">
        <v>523</v>
      </c>
      <c r="C2335" s="42" t="s">
        <v>595</v>
      </c>
      <c r="D2335" s="43" t="s">
        <v>596</v>
      </c>
      <c r="E2335" s="35" t="n">
        <v>6500</v>
      </c>
      <c r="F2335" s="35" t="n">
        <v>0</v>
      </c>
      <c r="G2335" s="35" t="n">
        <v>6500</v>
      </c>
      <c r="H2335" s="35" t="n">
        <v>4897.13</v>
      </c>
      <c r="I2335" s="48" t="n">
        <v>5128.37</v>
      </c>
      <c r="J2335" s="48" t="n">
        <v>274.89</v>
      </c>
      <c r="K2335" s="49" t="n">
        <f aca="false">I2335-J2335</f>
        <v>4853.48</v>
      </c>
      <c r="L2335" s="49" t="n">
        <f aca="false">H2335-K2335</f>
        <v>43.6500000000005</v>
      </c>
      <c r="M2335" s="49" t="n">
        <f aca="false">G2335-H2335</f>
        <v>1602.87</v>
      </c>
    </row>
    <row r="2336" customFormat="false" ht="12.75" hidden="false" customHeight="false" outlineLevel="0" collapsed="false">
      <c r="A2336" s="42" t="s">
        <v>134</v>
      </c>
      <c r="B2336" s="42" t="s">
        <v>584</v>
      </c>
      <c r="C2336" s="42" t="s">
        <v>628</v>
      </c>
      <c r="D2336" s="43" t="s">
        <v>1055</v>
      </c>
      <c r="E2336" s="35" t="n">
        <v>600</v>
      </c>
      <c r="F2336" s="35" t="n">
        <v>0</v>
      </c>
      <c r="G2336" s="35" t="n">
        <v>600</v>
      </c>
      <c r="H2336" s="35" t="n">
        <v>0</v>
      </c>
      <c r="I2336" s="48" t="n">
        <v>0</v>
      </c>
      <c r="J2336" s="48" t="n">
        <v>0</v>
      </c>
      <c r="K2336" s="49" t="n">
        <f aca="false">I2336-J2336</f>
        <v>0</v>
      </c>
      <c r="L2336" s="49" t="n">
        <f aca="false">H2336-K2336</f>
        <v>0</v>
      </c>
      <c r="M2336" s="49" t="n">
        <f aca="false">G2336-H2336</f>
        <v>600</v>
      </c>
    </row>
    <row r="2337" customFormat="false" ht="12.75" hidden="false" customHeight="false" outlineLevel="0" collapsed="false">
      <c r="A2337" s="42" t="s">
        <v>134</v>
      </c>
      <c r="B2337" s="42" t="s">
        <v>584</v>
      </c>
      <c r="C2337" s="42" t="s">
        <v>599</v>
      </c>
      <c r="D2337" s="43" t="s">
        <v>600</v>
      </c>
      <c r="E2337" s="35" t="n">
        <v>0</v>
      </c>
      <c r="F2337" s="35" t="n">
        <v>0</v>
      </c>
      <c r="G2337" s="35" t="n">
        <v>0</v>
      </c>
      <c r="H2337" s="35" t="n">
        <v>0</v>
      </c>
      <c r="I2337" s="48" t="n">
        <v>0</v>
      </c>
      <c r="J2337" s="48" t="n">
        <v>0</v>
      </c>
      <c r="K2337" s="49" t="n">
        <f aca="false">I2337-J2337</f>
        <v>0</v>
      </c>
      <c r="L2337" s="49" t="n">
        <f aca="false">H2337-K2337</f>
        <v>0</v>
      </c>
      <c r="M2337" s="49" t="n">
        <f aca="false">G2337-H2337</f>
        <v>0</v>
      </c>
    </row>
    <row r="2338" customFormat="false" ht="12.75" hidden="false" customHeight="false" outlineLevel="0" collapsed="false">
      <c r="A2338" s="42" t="s">
        <v>134</v>
      </c>
      <c r="B2338" s="42" t="s">
        <v>584</v>
      </c>
      <c r="C2338" s="42" t="s">
        <v>806</v>
      </c>
      <c r="D2338" s="43" t="s">
        <v>846</v>
      </c>
      <c r="E2338" s="35" t="n">
        <v>15500</v>
      </c>
      <c r="F2338" s="35" t="n">
        <v>0</v>
      </c>
      <c r="G2338" s="35" t="n">
        <v>15500</v>
      </c>
      <c r="H2338" s="35" t="n">
        <v>6495.53</v>
      </c>
      <c r="I2338" s="48" t="n">
        <v>6495.53</v>
      </c>
      <c r="J2338" s="48" t="n">
        <v>0</v>
      </c>
      <c r="K2338" s="49" t="n">
        <f aca="false">I2338-J2338</f>
        <v>6495.53</v>
      </c>
      <c r="L2338" s="49" t="n">
        <f aca="false">H2338-K2338</f>
        <v>0</v>
      </c>
      <c r="M2338" s="49" t="n">
        <f aca="false">G2338-H2338</f>
        <v>9004.47</v>
      </c>
    </row>
    <row r="2339" customFormat="false" ht="12.75" hidden="false" customHeight="false" outlineLevel="0" collapsed="false">
      <c r="A2339" s="42" t="s">
        <v>134</v>
      </c>
      <c r="B2339" s="42" t="s">
        <v>584</v>
      </c>
      <c r="C2339" s="42" t="s">
        <v>665</v>
      </c>
      <c r="D2339" s="43" t="s">
        <v>768</v>
      </c>
      <c r="E2339" s="35" t="n">
        <v>6000</v>
      </c>
      <c r="F2339" s="35" t="n">
        <v>0</v>
      </c>
      <c r="G2339" s="35" t="n">
        <v>6000</v>
      </c>
      <c r="H2339" s="35" t="n">
        <v>3283.47</v>
      </c>
      <c r="I2339" s="48" t="n">
        <v>3283.47</v>
      </c>
      <c r="J2339" s="48" t="n">
        <v>0</v>
      </c>
      <c r="K2339" s="49" t="n">
        <f aca="false">I2339-J2339</f>
        <v>3283.47</v>
      </c>
      <c r="L2339" s="49" t="n">
        <f aca="false">H2339-K2339</f>
        <v>0</v>
      </c>
      <c r="M2339" s="49" t="n">
        <f aca="false">G2339-H2339</f>
        <v>2716.53</v>
      </c>
    </row>
    <row r="2340" customFormat="false" ht="12.75" hidden="false" customHeight="false" outlineLevel="0" collapsed="false">
      <c r="A2340" s="42" t="s">
        <v>134</v>
      </c>
      <c r="B2340" s="42" t="s">
        <v>584</v>
      </c>
      <c r="C2340" s="42" t="s">
        <v>630</v>
      </c>
      <c r="D2340" s="43" t="s">
        <v>709</v>
      </c>
      <c r="E2340" s="35" t="n">
        <v>5000</v>
      </c>
      <c r="F2340" s="35" t="n">
        <v>0</v>
      </c>
      <c r="G2340" s="35" t="n">
        <v>5000</v>
      </c>
      <c r="H2340" s="35" t="n">
        <v>8257.06</v>
      </c>
      <c r="I2340" s="48" t="n">
        <v>7012.48</v>
      </c>
      <c r="J2340" s="48" t="n">
        <v>0</v>
      </c>
      <c r="K2340" s="49" t="n">
        <f aca="false">I2340-J2340</f>
        <v>7012.48</v>
      </c>
      <c r="L2340" s="49" t="n">
        <f aca="false">H2340-K2340</f>
        <v>1244.58</v>
      </c>
      <c r="M2340" s="49" t="n">
        <f aca="false">G2340-H2340</f>
        <v>-3257.06</v>
      </c>
    </row>
    <row r="2341" customFormat="false" ht="12.75" hidden="false" customHeight="false" outlineLevel="0" collapsed="false">
      <c r="A2341" s="42" t="s">
        <v>134</v>
      </c>
      <c r="B2341" s="42" t="s">
        <v>584</v>
      </c>
      <c r="C2341" s="42" t="s">
        <v>668</v>
      </c>
      <c r="D2341" s="43" t="s">
        <v>669</v>
      </c>
      <c r="E2341" s="35" t="n">
        <v>3000</v>
      </c>
      <c r="F2341" s="35" t="n">
        <v>0</v>
      </c>
      <c r="G2341" s="35" t="n">
        <v>3000</v>
      </c>
      <c r="H2341" s="35" t="n">
        <v>3804.37</v>
      </c>
      <c r="I2341" s="48" t="n">
        <v>3309.63</v>
      </c>
      <c r="J2341" s="48" t="n">
        <v>0</v>
      </c>
      <c r="K2341" s="49" t="n">
        <f aca="false">I2341-J2341</f>
        <v>3309.63</v>
      </c>
      <c r="L2341" s="49" t="n">
        <f aca="false">H2341-K2341</f>
        <v>494.74</v>
      </c>
      <c r="M2341" s="49" t="n">
        <f aca="false">G2341-H2341</f>
        <v>-804.37</v>
      </c>
    </row>
    <row r="2342" customFormat="false" ht="12.75" hidden="false" customHeight="false" outlineLevel="0" collapsed="false">
      <c r="A2342" s="42" t="s">
        <v>134</v>
      </c>
      <c r="B2342" s="42" t="s">
        <v>584</v>
      </c>
      <c r="C2342" s="42" t="s">
        <v>601</v>
      </c>
      <c r="D2342" s="43" t="s">
        <v>602</v>
      </c>
      <c r="E2342" s="35" t="n">
        <v>1500</v>
      </c>
      <c r="F2342" s="35" t="n">
        <v>0</v>
      </c>
      <c r="G2342" s="35" t="n">
        <v>1500</v>
      </c>
      <c r="H2342" s="35" t="n">
        <v>3943.47</v>
      </c>
      <c r="I2342" s="48" t="n">
        <v>3344.43</v>
      </c>
      <c r="J2342" s="48" t="n">
        <v>0</v>
      </c>
      <c r="K2342" s="49" t="n">
        <f aca="false">I2342-J2342</f>
        <v>3344.43</v>
      </c>
      <c r="L2342" s="49" t="n">
        <f aca="false">H2342-K2342</f>
        <v>599.04</v>
      </c>
      <c r="M2342" s="49" t="n">
        <f aca="false">G2342-H2342</f>
        <v>-2443.47</v>
      </c>
    </row>
    <row r="2343" customFormat="false" ht="12.75" hidden="false" customHeight="false" outlineLevel="0" collapsed="false">
      <c r="A2343" s="42" t="s">
        <v>134</v>
      </c>
      <c r="B2343" s="42" t="s">
        <v>584</v>
      </c>
      <c r="C2343" s="42" t="s">
        <v>60</v>
      </c>
      <c r="D2343" s="43" t="s">
        <v>603</v>
      </c>
      <c r="E2343" s="35" t="n">
        <v>2500</v>
      </c>
      <c r="F2343" s="35" t="n">
        <v>0</v>
      </c>
      <c r="G2343" s="35" t="n">
        <v>2500</v>
      </c>
      <c r="H2343" s="35" t="n">
        <v>3029.3</v>
      </c>
      <c r="I2343" s="48" t="n">
        <v>3029.3</v>
      </c>
      <c r="J2343" s="48" t="n">
        <v>0</v>
      </c>
      <c r="K2343" s="49" t="n">
        <f aca="false">I2343-J2343</f>
        <v>3029.3</v>
      </c>
      <c r="L2343" s="49" t="n">
        <f aca="false">H2343-K2343</f>
        <v>0</v>
      </c>
      <c r="M2343" s="49" t="n">
        <f aca="false">G2343-H2343</f>
        <v>-529.3</v>
      </c>
    </row>
    <row r="2344" customFormat="false" ht="12.75" hidden="false" customHeight="false" outlineLevel="0" collapsed="false">
      <c r="A2344" s="42" t="s">
        <v>134</v>
      </c>
      <c r="B2344" s="42" t="s">
        <v>584</v>
      </c>
      <c r="C2344" s="42" t="s">
        <v>62</v>
      </c>
      <c r="D2344" s="43" t="s">
        <v>604</v>
      </c>
      <c r="E2344" s="35" t="n">
        <v>1000</v>
      </c>
      <c r="F2344" s="35" t="n">
        <v>0</v>
      </c>
      <c r="G2344" s="35" t="n">
        <v>1000</v>
      </c>
      <c r="H2344" s="35" t="n">
        <v>0</v>
      </c>
      <c r="I2344" s="48" t="n">
        <v>0</v>
      </c>
      <c r="J2344" s="48" t="n">
        <v>0</v>
      </c>
      <c r="K2344" s="49" t="n">
        <f aca="false">I2344-J2344</f>
        <v>0</v>
      </c>
      <c r="L2344" s="49" t="n">
        <f aca="false">H2344-K2344</f>
        <v>0</v>
      </c>
      <c r="M2344" s="49" t="n">
        <f aca="false">G2344-H2344</f>
        <v>1000</v>
      </c>
    </row>
    <row r="2345" customFormat="false" ht="12.75" hidden="false" customHeight="false" outlineLevel="0" collapsed="false">
      <c r="A2345" s="42" t="s">
        <v>134</v>
      </c>
      <c r="B2345" s="42" t="s">
        <v>584</v>
      </c>
      <c r="C2345" s="42" t="s">
        <v>614</v>
      </c>
      <c r="D2345" s="43" t="s">
        <v>615</v>
      </c>
      <c r="E2345" s="35" t="n">
        <v>600</v>
      </c>
      <c r="F2345" s="35" t="n">
        <v>0</v>
      </c>
      <c r="G2345" s="35" t="n">
        <v>600</v>
      </c>
      <c r="H2345" s="35" t="n">
        <v>0</v>
      </c>
      <c r="I2345" s="48" t="n">
        <v>0</v>
      </c>
      <c r="J2345" s="48" t="n">
        <v>0</v>
      </c>
      <c r="K2345" s="49" t="n">
        <f aca="false">I2345-J2345</f>
        <v>0</v>
      </c>
      <c r="L2345" s="49" t="n">
        <f aca="false">H2345-K2345</f>
        <v>0</v>
      </c>
      <c r="M2345" s="49" t="n">
        <f aca="false">G2345-H2345</f>
        <v>600</v>
      </c>
    </row>
    <row r="2346" customFormat="false" ht="12.75" hidden="false" customHeight="false" outlineLevel="0" collapsed="false">
      <c r="A2346" s="42" t="s">
        <v>134</v>
      </c>
      <c r="B2346" s="42" t="s">
        <v>584</v>
      </c>
      <c r="C2346" s="42" t="s">
        <v>64</v>
      </c>
      <c r="D2346" s="43" t="s">
        <v>656</v>
      </c>
      <c r="E2346" s="35" t="n">
        <v>5000</v>
      </c>
      <c r="F2346" s="35" t="n">
        <v>0</v>
      </c>
      <c r="G2346" s="35" t="n">
        <v>5000</v>
      </c>
      <c r="H2346" s="35" t="n">
        <v>2696.78</v>
      </c>
      <c r="I2346" s="48" t="n">
        <v>2351.55</v>
      </c>
      <c r="J2346" s="48" t="n">
        <v>0</v>
      </c>
      <c r="K2346" s="49" t="n">
        <f aca="false">I2346-J2346</f>
        <v>2351.55</v>
      </c>
      <c r="L2346" s="49" t="n">
        <f aca="false">H2346-K2346</f>
        <v>345.23</v>
      </c>
      <c r="M2346" s="49" t="n">
        <f aca="false">G2346-H2346</f>
        <v>2303.22</v>
      </c>
    </row>
    <row r="2347" customFormat="false" ht="12.75" hidden="false" customHeight="false" outlineLevel="0" collapsed="false">
      <c r="A2347" s="42" t="s">
        <v>134</v>
      </c>
      <c r="B2347" s="42" t="s">
        <v>584</v>
      </c>
      <c r="C2347" s="42" t="s">
        <v>635</v>
      </c>
      <c r="D2347" s="43" t="s">
        <v>769</v>
      </c>
      <c r="E2347" s="35" t="n">
        <v>40000</v>
      </c>
      <c r="F2347" s="35" t="n">
        <v>0</v>
      </c>
      <c r="G2347" s="35" t="n">
        <v>40000</v>
      </c>
      <c r="H2347" s="35" t="n">
        <v>34312</v>
      </c>
      <c r="I2347" s="48" t="n">
        <v>28202.59</v>
      </c>
      <c r="J2347" s="48" t="n">
        <v>0</v>
      </c>
      <c r="K2347" s="49" t="n">
        <f aca="false">I2347-J2347</f>
        <v>28202.59</v>
      </c>
      <c r="L2347" s="49" t="n">
        <f aca="false">H2347-K2347</f>
        <v>6109.41</v>
      </c>
      <c r="M2347" s="49" t="n">
        <f aca="false">G2347-H2347</f>
        <v>5688</v>
      </c>
    </row>
    <row r="2348" customFormat="false" ht="12.75" hidden="false" customHeight="false" outlineLevel="0" collapsed="false">
      <c r="A2348" s="42" t="s">
        <v>134</v>
      </c>
      <c r="B2348" s="42" t="s">
        <v>584</v>
      </c>
      <c r="C2348" s="42" t="s">
        <v>692</v>
      </c>
      <c r="D2348" s="43" t="s">
        <v>770</v>
      </c>
      <c r="E2348" s="35" t="n">
        <v>6000</v>
      </c>
      <c r="F2348" s="35" t="n">
        <v>0</v>
      </c>
      <c r="G2348" s="35" t="n">
        <v>6000</v>
      </c>
      <c r="H2348" s="35" t="n">
        <v>5952.82</v>
      </c>
      <c r="I2348" s="48" t="n">
        <v>5941.72</v>
      </c>
      <c r="J2348" s="48" t="n">
        <v>700.82</v>
      </c>
      <c r="K2348" s="49" t="n">
        <f aca="false">I2348-J2348</f>
        <v>5240.9</v>
      </c>
      <c r="L2348" s="49" t="n">
        <f aca="false">H2348-K2348</f>
        <v>711.919999999999</v>
      </c>
      <c r="M2348" s="49" t="n">
        <f aca="false">G2348-H2348</f>
        <v>47.1800000000003</v>
      </c>
    </row>
    <row r="2349" customFormat="false" ht="12.75" hidden="false" customHeight="false" outlineLevel="0" collapsed="false">
      <c r="A2349" s="42" t="s">
        <v>134</v>
      </c>
      <c r="B2349" s="42" t="s">
        <v>584</v>
      </c>
      <c r="C2349" s="42" t="s">
        <v>671</v>
      </c>
      <c r="D2349" s="43" t="s">
        <v>672</v>
      </c>
      <c r="E2349" s="35" t="n">
        <v>12000</v>
      </c>
      <c r="F2349" s="35" t="n">
        <v>0</v>
      </c>
      <c r="G2349" s="35" t="n">
        <v>12000</v>
      </c>
      <c r="H2349" s="35" t="n">
        <v>6569.65</v>
      </c>
      <c r="I2349" s="48" t="n">
        <v>5108.68</v>
      </c>
      <c r="J2349" s="48" t="n">
        <v>0</v>
      </c>
      <c r="K2349" s="49" t="n">
        <f aca="false">I2349-J2349</f>
        <v>5108.68</v>
      </c>
      <c r="L2349" s="49" t="n">
        <f aca="false">H2349-K2349</f>
        <v>1460.97</v>
      </c>
      <c r="M2349" s="49" t="n">
        <f aca="false">G2349-H2349</f>
        <v>5430.35</v>
      </c>
    </row>
    <row r="2350" customFormat="false" ht="12.75" hidden="false" customHeight="false" outlineLevel="0" collapsed="false">
      <c r="A2350" s="42" t="s">
        <v>134</v>
      </c>
      <c r="B2350" s="42" t="s">
        <v>584</v>
      </c>
      <c r="C2350" s="42" t="s">
        <v>637</v>
      </c>
      <c r="D2350" s="43" t="s">
        <v>638</v>
      </c>
      <c r="E2350" s="35" t="n">
        <v>8900</v>
      </c>
      <c r="F2350" s="35" t="n">
        <v>0</v>
      </c>
      <c r="G2350" s="35" t="n">
        <v>8900</v>
      </c>
      <c r="H2350" s="35" t="n">
        <v>8843.48</v>
      </c>
      <c r="I2350" s="48" t="n">
        <v>8353.91</v>
      </c>
      <c r="J2350" s="48" t="n">
        <v>0</v>
      </c>
      <c r="K2350" s="49" t="n">
        <f aca="false">I2350-J2350</f>
        <v>8353.91</v>
      </c>
      <c r="L2350" s="49" t="n">
        <f aca="false">H2350-K2350</f>
        <v>489.57</v>
      </c>
      <c r="M2350" s="49" t="n">
        <f aca="false">G2350-H2350</f>
        <v>56.5200000000004</v>
      </c>
    </row>
    <row r="2351" customFormat="false" ht="12.75" hidden="false" customHeight="false" outlineLevel="0" collapsed="false">
      <c r="A2351" s="42" t="s">
        <v>134</v>
      </c>
      <c r="B2351" s="42" t="s">
        <v>584</v>
      </c>
      <c r="C2351" s="42" t="s">
        <v>744</v>
      </c>
      <c r="D2351" s="43" t="s">
        <v>1056</v>
      </c>
      <c r="E2351" s="35" t="n">
        <v>12000</v>
      </c>
      <c r="F2351" s="35" t="n">
        <v>0</v>
      </c>
      <c r="G2351" s="35" t="n">
        <v>12000</v>
      </c>
      <c r="H2351" s="35" t="n">
        <v>6003.64</v>
      </c>
      <c r="I2351" s="48" t="n">
        <v>2059.62</v>
      </c>
      <c r="J2351" s="48" t="n">
        <v>0</v>
      </c>
      <c r="K2351" s="49" t="n">
        <f aca="false">I2351-J2351</f>
        <v>2059.62</v>
      </c>
      <c r="L2351" s="49" t="n">
        <f aca="false">H2351-K2351</f>
        <v>3944.02</v>
      </c>
      <c r="M2351" s="49" t="n">
        <f aca="false">G2351-H2351</f>
        <v>5996.36</v>
      </c>
    </row>
    <row r="2352" customFormat="false" ht="12.75" hidden="false" customHeight="false" outlineLevel="0" collapsed="false">
      <c r="A2352" s="42" t="s">
        <v>134</v>
      </c>
      <c r="B2352" s="42" t="s">
        <v>584</v>
      </c>
      <c r="C2352" s="42" t="s">
        <v>673</v>
      </c>
      <c r="D2352" s="43" t="s">
        <v>674</v>
      </c>
      <c r="E2352" s="35" t="n">
        <v>600</v>
      </c>
      <c r="F2352" s="35" t="n">
        <v>0</v>
      </c>
      <c r="G2352" s="35" t="n">
        <v>600</v>
      </c>
      <c r="H2352" s="35" t="n">
        <v>206.27</v>
      </c>
      <c r="I2352" s="48" t="n">
        <v>206.27</v>
      </c>
      <c r="J2352" s="48" t="n">
        <v>0</v>
      </c>
      <c r="K2352" s="49" t="n">
        <f aca="false">I2352-J2352</f>
        <v>206.27</v>
      </c>
      <c r="L2352" s="49" t="n">
        <f aca="false">H2352-K2352</f>
        <v>0</v>
      </c>
      <c r="M2352" s="49" t="n">
        <f aca="false">G2352-H2352</f>
        <v>393.73</v>
      </c>
    </row>
    <row r="2353" customFormat="false" ht="12.75" hidden="false" customHeight="false" outlineLevel="0" collapsed="false">
      <c r="A2353" s="42" t="s">
        <v>134</v>
      </c>
      <c r="B2353" s="42" t="s">
        <v>584</v>
      </c>
      <c r="C2353" s="42" t="s">
        <v>1057</v>
      </c>
      <c r="D2353" s="43" t="s">
        <v>1058</v>
      </c>
      <c r="E2353" s="35" t="n">
        <v>15000</v>
      </c>
      <c r="F2353" s="35" t="n">
        <v>0</v>
      </c>
      <c r="G2353" s="35" t="n">
        <v>15000</v>
      </c>
      <c r="H2353" s="35" t="n">
        <v>6991.86</v>
      </c>
      <c r="I2353" s="48" t="n">
        <v>5968.9</v>
      </c>
      <c r="J2353" s="48" t="n">
        <v>0</v>
      </c>
      <c r="K2353" s="49" t="n">
        <f aca="false">I2353-J2353</f>
        <v>5968.9</v>
      </c>
      <c r="L2353" s="49" t="n">
        <f aca="false">H2353-K2353</f>
        <v>1022.96</v>
      </c>
      <c r="M2353" s="49" t="n">
        <f aca="false">G2353-H2353</f>
        <v>8008.14</v>
      </c>
    </row>
    <row r="2354" customFormat="false" ht="12.75" hidden="false" customHeight="false" outlineLevel="0" collapsed="false">
      <c r="A2354" s="42" t="s">
        <v>134</v>
      </c>
      <c r="B2354" s="42" t="s">
        <v>584</v>
      </c>
      <c r="C2354" s="42" t="s">
        <v>639</v>
      </c>
      <c r="D2354" s="43" t="s">
        <v>640</v>
      </c>
      <c r="E2354" s="35" t="n">
        <v>1000</v>
      </c>
      <c r="F2354" s="35" t="n">
        <v>0</v>
      </c>
      <c r="G2354" s="35" t="n">
        <v>1000</v>
      </c>
      <c r="H2354" s="35" t="n">
        <v>546.38</v>
      </c>
      <c r="I2354" s="48" t="n">
        <v>518.63</v>
      </c>
      <c r="J2354" s="48" t="n">
        <v>0</v>
      </c>
      <c r="K2354" s="49" t="n">
        <f aca="false">I2354-J2354</f>
        <v>518.63</v>
      </c>
      <c r="L2354" s="49" t="n">
        <f aca="false">H2354-K2354</f>
        <v>27.75</v>
      </c>
      <c r="M2354" s="49" t="n">
        <f aca="false">G2354-H2354</f>
        <v>453.62</v>
      </c>
    </row>
    <row r="2355" customFormat="false" ht="12.75" hidden="false" customHeight="false" outlineLevel="0" collapsed="false">
      <c r="A2355" s="42" t="s">
        <v>134</v>
      </c>
      <c r="B2355" s="42" t="s">
        <v>584</v>
      </c>
      <c r="C2355" s="42" t="s">
        <v>641</v>
      </c>
      <c r="D2355" s="43" t="s">
        <v>642</v>
      </c>
      <c r="E2355" s="35" t="n">
        <v>1200</v>
      </c>
      <c r="F2355" s="35" t="n">
        <v>0</v>
      </c>
      <c r="G2355" s="35" t="n">
        <v>1200</v>
      </c>
      <c r="H2355" s="35" t="n">
        <v>0</v>
      </c>
      <c r="I2355" s="48" t="n">
        <v>0</v>
      </c>
      <c r="J2355" s="48" t="n">
        <v>0</v>
      </c>
      <c r="K2355" s="49" t="n">
        <f aca="false">I2355-J2355</f>
        <v>0</v>
      </c>
      <c r="L2355" s="49" t="n">
        <f aca="false">H2355-K2355</f>
        <v>0</v>
      </c>
      <c r="M2355" s="49" t="n">
        <f aca="false">G2355-H2355</f>
        <v>1200</v>
      </c>
    </row>
    <row r="2356" customFormat="false" ht="12.75" hidden="false" customHeight="false" outlineLevel="0" collapsed="false">
      <c r="A2356" s="42" t="s">
        <v>134</v>
      </c>
      <c r="B2356" s="42" t="s">
        <v>584</v>
      </c>
      <c r="C2356" s="42" t="s">
        <v>662</v>
      </c>
      <c r="D2356" s="43" t="s">
        <v>677</v>
      </c>
      <c r="E2356" s="35" t="n">
        <v>500</v>
      </c>
      <c r="F2356" s="35" t="n">
        <v>0</v>
      </c>
      <c r="G2356" s="35" t="n">
        <v>500</v>
      </c>
      <c r="H2356" s="35" t="n">
        <v>0</v>
      </c>
      <c r="I2356" s="48" t="n">
        <v>0</v>
      </c>
      <c r="J2356" s="48" t="n">
        <v>0</v>
      </c>
      <c r="K2356" s="49" t="n">
        <f aca="false">I2356-J2356</f>
        <v>0</v>
      </c>
      <c r="L2356" s="49" t="n">
        <f aca="false">H2356-K2356</f>
        <v>0</v>
      </c>
      <c r="M2356" s="49" t="n">
        <f aca="false">G2356-H2356</f>
        <v>500</v>
      </c>
    </row>
    <row r="2357" customFormat="false" ht="12.75" hidden="false" customHeight="false" outlineLevel="0" collapsed="false">
      <c r="A2357" s="42" t="s">
        <v>134</v>
      </c>
      <c r="B2357" s="42" t="s">
        <v>584</v>
      </c>
      <c r="C2357" s="42" t="s">
        <v>587</v>
      </c>
      <c r="D2357" s="43" t="s">
        <v>588</v>
      </c>
      <c r="E2357" s="35" t="n">
        <v>0</v>
      </c>
      <c r="F2357" s="35" t="n">
        <v>0</v>
      </c>
      <c r="G2357" s="35" t="n">
        <v>0</v>
      </c>
      <c r="H2357" s="35" t="n">
        <v>290.4</v>
      </c>
      <c r="I2357" s="48" t="n">
        <v>290.4</v>
      </c>
      <c r="J2357" s="48" t="n">
        <v>0</v>
      </c>
      <c r="K2357" s="49" t="n">
        <f aca="false">I2357-J2357</f>
        <v>290.4</v>
      </c>
      <c r="L2357" s="49" t="n">
        <f aca="false">H2357-K2357</f>
        <v>0</v>
      </c>
      <c r="M2357" s="49" t="n">
        <f aca="false">G2357-H2357</f>
        <v>-290.4</v>
      </c>
    </row>
    <row r="2358" customFormat="false" ht="12.75" hidden="false" customHeight="false" outlineLevel="0" collapsed="false">
      <c r="A2358" s="42" t="s">
        <v>134</v>
      </c>
      <c r="B2358" s="42" t="s">
        <v>584</v>
      </c>
      <c r="C2358" s="42" t="s">
        <v>616</v>
      </c>
      <c r="D2358" s="43" t="s">
        <v>1059</v>
      </c>
      <c r="E2358" s="35" t="n">
        <v>140000</v>
      </c>
      <c r="F2358" s="35" t="n">
        <v>38000</v>
      </c>
      <c r="G2358" s="35" t="n">
        <v>178000</v>
      </c>
      <c r="H2358" s="35" t="n">
        <v>204461.37</v>
      </c>
      <c r="I2358" s="48" t="n">
        <v>185480.55</v>
      </c>
      <c r="J2358" s="48" t="n">
        <v>0</v>
      </c>
      <c r="K2358" s="49" t="n">
        <f aca="false">I2358-J2358</f>
        <v>185480.55</v>
      </c>
      <c r="L2358" s="49" t="n">
        <f aca="false">H2358-K2358</f>
        <v>18980.82</v>
      </c>
      <c r="M2358" s="49" t="n">
        <f aca="false">G2358-H2358</f>
        <v>-26461.37</v>
      </c>
    </row>
    <row r="2359" customFormat="false" ht="12.75" hidden="false" customHeight="false" outlineLevel="0" collapsed="false">
      <c r="A2359" s="42" t="s">
        <v>134</v>
      </c>
      <c r="B2359" s="42" t="s">
        <v>584</v>
      </c>
      <c r="C2359" s="42" t="s">
        <v>714</v>
      </c>
      <c r="D2359" s="43" t="s">
        <v>715</v>
      </c>
      <c r="E2359" s="35" t="n">
        <v>10000</v>
      </c>
      <c r="F2359" s="35" t="n">
        <v>-4500</v>
      </c>
      <c r="G2359" s="35" t="n">
        <v>5500</v>
      </c>
      <c r="H2359" s="35" t="n">
        <v>497.86</v>
      </c>
      <c r="I2359" s="48" t="n">
        <v>312.64</v>
      </c>
      <c r="J2359" s="48" t="n">
        <v>0</v>
      </c>
      <c r="K2359" s="49" t="n">
        <f aca="false">I2359-J2359</f>
        <v>312.64</v>
      </c>
      <c r="L2359" s="49" t="n">
        <f aca="false">H2359-K2359</f>
        <v>185.22</v>
      </c>
      <c r="M2359" s="49" t="n">
        <f aca="false">G2359-H2359</f>
        <v>5002.14</v>
      </c>
    </row>
    <row r="2360" customFormat="false" ht="12.75" hidden="false" customHeight="false" outlineLevel="0" collapsed="false">
      <c r="A2360" s="42" t="s">
        <v>134</v>
      </c>
      <c r="B2360" s="42" t="s">
        <v>584</v>
      </c>
      <c r="C2360" s="42" t="s">
        <v>620</v>
      </c>
      <c r="D2360" s="43" t="s">
        <v>1060</v>
      </c>
      <c r="E2360" s="35" t="n">
        <v>100500</v>
      </c>
      <c r="F2360" s="35" t="n">
        <v>0</v>
      </c>
      <c r="G2360" s="35" t="n">
        <v>100500</v>
      </c>
      <c r="H2360" s="35" t="n">
        <v>0</v>
      </c>
      <c r="I2360" s="48" t="n">
        <v>0</v>
      </c>
      <c r="J2360" s="48" t="n">
        <v>0</v>
      </c>
      <c r="K2360" s="49" t="n">
        <f aca="false">I2360-J2360</f>
        <v>0</v>
      </c>
      <c r="L2360" s="49" t="n">
        <f aca="false">H2360-K2360</f>
        <v>0</v>
      </c>
      <c r="M2360" s="49" t="n">
        <f aca="false">G2360-H2360</f>
        <v>100500</v>
      </c>
    </row>
    <row r="2361" customFormat="false" ht="12.75" hidden="false" customHeight="false" outlineLevel="0" collapsed="false">
      <c r="A2361" s="42" t="s">
        <v>134</v>
      </c>
      <c r="B2361" s="42" t="s">
        <v>584</v>
      </c>
      <c r="C2361" s="42" t="s">
        <v>651</v>
      </c>
      <c r="D2361" s="43" t="s">
        <v>771</v>
      </c>
      <c r="E2361" s="35" t="n">
        <v>0</v>
      </c>
      <c r="F2361" s="35" t="n">
        <v>0</v>
      </c>
      <c r="G2361" s="35" t="n">
        <v>0</v>
      </c>
      <c r="H2361" s="35" t="n">
        <v>236.67</v>
      </c>
      <c r="I2361" s="48" t="n">
        <v>114.49</v>
      </c>
      <c r="J2361" s="48" t="n">
        <v>0</v>
      </c>
      <c r="K2361" s="49" t="n">
        <f aca="false">I2361-J2361</f>
        <v>114.49</v>
      </c>
      <c r="L2361" s="49" t="n">
        <f aca="false">H2361-K2361</f>
        <v>122.18</v>
      </c>
      <c r="M2361" s="49" t="n">
        <f aca="false">G2361-H2361</f>
        <v>-236.67</v>
      </c>
    </row>
    <row r="2362" customFormat="false" ht="12.75" hidden="false" customHeight="false" outlineLevel="0" collapsed="false">
      <c r="A2362" s="42" t="s">
        <v>134</v>
      </c>
      <c r="B2362" s="42" t="s">
        <v>584</v>
      </c>
      <c r="C2362" s="42" t="s">
        <v>605</v>
      </c>
      <c r="D2362" s="43" t="s">
        <v>1061</v>
      </c>
      <c r="E2362" s="35" t="n">
        <v>30000</v>
      </c>
      <c r="F2362" s="35" t="n">
        <v>-2500</v>
      </c>
      <c r="G2362" s="35" t="n">
        <v>27500</v>
      </c>
      <c r="H2362" s="35" t="n">
        <v>29108.03</v>
      </c>
      <c r="I2362" s="48" t="n">
        <v>5023.86</v>
      </c>
      <c r="J2362" s="48" t="n">
        <v>0</v>
      </c>
      <c r="K2362" s="49" t="n">
        <f aca="false">I2362-J2362</f>
        <v>5023.86</v>
      </c>
      <c r="L2362" s="49" t="n">
        <f aca="false">H2362-K2362</f>
        <v>24084.17</v>
      </c>
      <c r="M2362" s="49" t="n">
        <f aca="false">G2362-H2362</f>
        <v>-1608.03</v>
      </c>
    </row>
    <row r="2363" customFormat="false" ht="12.75" hidden="false" customHeight="false" outlineLevel="0" collapsed="false">
      <c r="A2363" s="42" t="s">
        <v>134</v>
      </c>
      <c r="B2363" s="42" t="s">
        <v>584</v>
      </c>
      <c r="C2363" s="42" t="s">
        <v>607</v>
      </c>
      <c r="D2363" s="43" t="s">
        <v>608</v>
      </c>
      <c r="E2363" s="35" t="n">
        <v>3000</v>
      </c>
      <c r="F2363" s="35" t="n">
        <v>4500</v>
      </c>
      <c r="G2363" s="35" t="n">
        <v>7500</v>
      </c>
      <c r="H2363" s="35" t="n">
        <v>7045.73</v>
      </c>
      <c r="I2363" s="48" t="n">
        <v>7045.73</v>
      </c>
      <c r="J2363" s="48" t="n">
        <v>0</v>
      </c>
      <c r="K2363" s="49" t="n">
        <f aca="false">I2363-J2363</f>
        <v>7045.73</v>
      </c>
      <c r="L2363" s="49" t="n">
        <f aca="false">H2363-K2363</f>
        <v>0</v>
      </c>
      <c r="M2363" s="49" t="n">
        <f aca="false">G2363-H2363</f>
        <v>454.27</v>
      </c>
    </row>
    <row r="2364" customFormat="false" ht="12.75" hidden="false" customHeight="false" outlineLevel="0" collapsed="false">
      <c r="A2364" s="42" t="s">
        <v>134</v>
      </c>
      <c r="B2364" s="42" t="s">
        <v>584</v>
      </c>
      <c r="C2364" s="42" t="s">
        <v>595</v>
      </c>
      <c r="D2364" s="43" t="s">
        <v>596</v>
      </c>
      <c r="E2364" s="35" t="n">
        <v>5000</v>
      </c>
      <c r="F2364" s="35" t="n">
        <v>2500</v>
      </c>
      <c r="G2364" s="35" t="n">
        <v>7500</v>
      </c>
      <c r="H2364" s="35" t="n">
        <v>4958.4</v>
      </c>
      <c r="I2364" s="48" t="n">
        <v>4956</v>
      </c>
      <c r="J2364" s="48" t="n">
        <v>0</v>
      </c>
      <c r="K2364" s="49" t="n">
        <f aca="false">I2364-J2364</f>
        <v>4956</v>
      </c>
      <c r="L2364" s="49" t="n">
        <f aca="false">H2364-K2364</f>
        <v>2.39999999999964</v>
      </c>
      <c r="M2364" s="49" t="n">
        <f aca="false">G2364-H2364</f>
        <v>2541.6</v>
      </c>
    </row>
    <row r="2365" customFormat="false" ht="12.75" hidden="false" customHeight="false" outlineLevel="0" collapsed="false">
      <c r="A2365" s="42" t="s">
        <v>117</v>
      </c>
      <c r="B2365" s="42" t="s">
        <v>585</v>
      </c>
      <c r="C2365" s="42" t="s">
        <v>599</v>
      </c>
      <c r="D2365" s="43" t="s">
        <v>600</v>
      </c>
      <c r="E2365" s="35" t="n">
        <v>0</v>
      </c>
      <c r="F2365" s="35" t="n">
        <v>0</v>
      </c>
      <c r="G2365" s="35" t="n">
        <v>0</v>
      </c>
      <c r="H2365" s="35" t="n">
        <v>0</v>
      </c>
      <c r="I2365" s="48" t="n">
        <v>0</v>
      </c>
      <c r="J2365" s="48" t="n">
        <v>0</v>
      </c>
      <c r="K2365" s="49" t="n">
        <f aca="false">I2365-J2365</f>
        <v>0</v>
      </c>
      <c r="L2365" s="49" t="n">
        <f aca="false">H2365-K2365</f>
        <v>0</v>
      </c>
      <c r="M2365" s="49" t="n">
        <f aca="false">G2365-H2365</f>
        <v>0</v>
      </c>
    </row>
    <row r="2366" customFormat="false" ht="12.75" hidden="false" customHeight="false" outlineLevel="0" collapsed="false">
      <c r="A2366" s="42" t="s">
        <v>117</v>
      </c>
      <c r="B2366" s="42" t="s">
        <v>585</v>
      </c>
      <c r="C2366" s="42" t="s">
        <v>601</v>
      </c>
      <c r="D2366" s="43" t="s">
        <v>836</v>
      </c>
      <c r="E2366" s="35" t="n">
        <v>0</v>
      </c>
      <c r="F2366" s="35" t="n">
        <v>0</v>
      </c>
      <c r="G2366" s="35" t="n">
        <v>0</v>
      </c>
      <c r="H2366" s="35" t="n">
        <v>3249.96</v>
      </c>
      <c r="I2366" s="48" t="n">
        <v>2708.3</v>
      </c>
      <c r="J2366" s="48" t="n">
        <v>0</v>
      </c>
      <c r="K2366" s="49" t="n">
        <f aca="false">I2366-J2366</f>
        <v>2708.3</v>
      </c>
      <c r="L2366" s="49" t="n">
        <f aca="false">H2366-K2366</f>
        <v>541.66</v>
      </c>
      <c r="M2366" s="49" t="n">
        <f aca="false">G2366-H2366</f>
        <v>-3249.96</v>
      </c>
    </row>
    <row r="2367" customFormat="false" ht="12.75" hidden="false" customHeight="false" outlineLevel="0" collapsed="false">
      <c r="A2367" s="42" t="s">
        <v>117</v>
      </c>
      <c r="B2367" s="42" t="s">
        <v>585</v>
      </c>
      <c r="C2367" s="42" t="s">
        <v>826</v>
      </c>
      <c r="D2367" s="43" t="s">
        <v>1049</v>
      </c>
      <c r="E2367" s="35" t="n">
        <v>0</v>
      </c>
      <c r="F2367" s="35" t="n">
        <v>0</v>
      </c>
      <c r="G2367" s="35" t="n">
        <v>0</v>
      </c>
      <c r="H2367" s="35" t="n">
        <v>24235.09</v>
      </c>
      <c r="I2367" s="48" t="n">
        <v>3689.29</v>
      </c>
      <c r="J2367" s="48" t="n">
        <v>0</v>
      </c>
      <c r="K2367" s="49" t="n">
        <f aca="false">I2367-J2367</f>
        <v>3689.29</v>
      </c>
      <c r="L2367" s="49" t="n">
        <f aca="false">H2367-K2367</f>
        <v>20545.8</v>
      </c>
      <c r="M2367" s="49" t="n">
        <f aca="false">G2367-H2367</f>
        <v>-24235.09</v>
      </c>
    </row>
    <row r="2368" customFormat="false" ht="12.75" hidden="false" customHeight="false" outlineLevel="0" collapsed="false">
      <c r="A2368" s="42" t="s">
        <v>117</v>
      </c>
      <c r="B2368" s="42" t="s">
        <v>585</v>
      </c>
      <c r="C2368" s="42" t="s">
        <v>616</v>
      </c>
      <c r="D2368" s="43" t="s">
        <v>1062</v>
      </c>
      <c r="E2368" s="35" t="n">
        <v>2000</v>
      </c>
      <c r="F2368" s="35" t="n">
        <v>0</v>
      </c>
      <c r="G2368" s="35" t="n">
        <v>2000</v>
      </c>
      <c r="H2368" s="35" t="n">
        <v>1566.95</v>
      </c>
      <c r="I2368" s="48" t="n">
        <v>1566.95</v>
      </c>
      <c r="J2368" s="48" t="n">
        <v>0</v>
      </c>
      <c r="K2368" s="49" t="n">
        <f aca="false">I2368-J2368</f>
        <v>1566.95</v>
      </c>
      <c r="L2368" s="49" t="n">
        <f aca="false">H2368-K2368</f>
        <v>0</v>
      </c>
      <c r="M2368" s="49" t="n">
        <f aca="false">G2368-H2368</f>
        <v>433.05</v>
      </c>
    </row>
    <row r="2369" customFormat="false" ht="12.75" hidden="false" customHeight="false" outlineLevel="0" collapsed="false">
      <c r="A2369" s="42" t="s">
        <v>117</v>
      </c>
      <c r="B2369" s="42" t="s">
        <v>585</v>
      </c>
      <c r="C2369" s="42" t="s">
        <v>714</v>
      </c>
      <c r="D2369" s="43" t="s">
        <v>715</v>
      </c>
      <c r="E2369" s="35" t="n">
        <v>5413.44</v>
      </c>
      <c r="F2369" s="35" t="n">
        <v>0</v>
      </c>
      <c r="G2369" s="35" t="n">
        <v>5413.44</v>
      </c>
      <c r="H2369" s="35" t="n">
        <v>700</v>
      </c>
      <c r="I2369" s="48" t="n">
        <v>350</v>
      </c>
      <c r="J2369" s="48" t="n">
        <v>0</v>
      </c>
      <c r="K2369" s="49" t="n">
        <f aca="false">I2369-J2369</f>
        <v>350</v>
      </c>
      <c r="L2369" s="49" t="n">
        <f aca="false">H2369-K2369</f>
        <v>350</v>
      </c>
      <c r="M2369" s="49" t="n">
        <f aca="false">G2369-H2369</f>
        <v>4713.44</v>
      </c>
    </row>
    <row r="2370" customFormat="false" ht="12.75" hidden="false" customHeight="false" outlineLevel="0" collapsed="false">
      <c r="A2370" s="42" t="s">
        <v>117</v>
      </c>
      <c r="B2370" s="42" t="s">
        <v>585</v>
      </c>
      <c r="C2370" s="42" t="s">
        <v>605</v>
      </c>
      <c r="D2370" s="43" t="s">
        <v>658</v>
      </c>
      <c r="E2370" s="35" t="n">
        <v>36677</v>
      </c>
      <c r="F2370" s="35" t="n">
        <v>0</v>
      </c>
      <c r="G2370" s="35" t="n">
        <v>36677</v>
      </c>
      <c r="H2370" s="35" t="n">
        <v>14230.33</v>
      </c>
      <c r="I2370" s="48" t="n">
        <v>3279.83</v>
      </c>
      <c r="J2370" s="48" t="n">
        <v>0</v>
      </c>
      <c r="K2370" s="49" t="n">
        <f aca="false">I2370-J2370</f>
        <v>3279.83</v>
      </c>
      <c r="L2370" s="49" t="n">
        <f aca="false">H2370-K2370</f>
        <v>10950.5</v>
      </c>
      <c r="M2370" s="49" t="n">
        <f aca="false">G2370-H2370</f>
        <v>22446.67</v>
      </c>
    </row>
    <row r="2371" customFormat="false" ht="12.75" hidden="false" customHeight="false" outlineLevel="0" collapsed="false">
      <c r="A2371" s="42" t="s">
        <v>117</v>
      </c>
      <c r="B2371" s="42" t="s">
        <v>585</v>
      </c>
      <c r="C2371" s="42" t="s">
        <v>607</v>
      </c>
      <c r="D2371" s="43" t="s">
        <v>608</v>
      </c>
      <c r="E2371" s="35" t="n">
        <v>1237.24</v>
      </c>
      <c r="F2371" s="35" t="n">
        <v>0</v>
      </c>
      <c r="G2371" s="35" t="n">
        <v>1237.24</v>
      </c>
      <c r="H2371" s="35" t="n">
        <v>0</v>
      </c>
      <c r="I2371" s="48" t="n">
        <v>0</v>
      </c>
      <c r="J2371" s="48" t="n">
        <v>0</v>
      </c>
      <c r="K2371" s="49" t="n">
        <f aca="false">I2371-J2371</f>
        <v>0</v>
      </c>
      <c r="L2371" s="49" t="n">
        <f aca="false">H2371-K2371</f>
        <v>0</v>
      </c>
      <c r="M2371" s="49" t="n">
        <f aca="false">G2371-H2371</f>
        <v>1237.24</v>
      </c>
    </row>
    <row r="2372" customFormat="false" ht="12.75" hidden="false" customHeight="false" outlineLevel="0" collapsed="false">
      <c r="A2372" s="42" t="s">
        <v>117</v>
      </c>
      <c r="B2372" s="42" t="s">
        <v>585</v>
      </c>
      <c r="C2372" s="42" t="s">
        <v>595</v>
      </c>
      <c r="D2372" s="43" t="s">
        <v>596</v>
      </c>
      <c r="E2372" s="35" t="n">
        <v>1306.5</v>
      </c>
      <c r="F2372" s="35" t="n">
        <v>0</v>
      </c>
      <c r="G2372" s="35" t="n">
        <v>1306.5</v>
      </c>
      <c r="H2372" s="35" t="n">
        <v>102.4</v>
      </c>
      <c r="I2372" s="48" t="n">
        <v>102.4</v>
      </c>
      <c r="J2372" s="48" t="n">
        <v>0</v>
      </c>
      <c r="K2372" s="49" t="n">
        <f aca="false">I2372-J2372</f>
        <v>102.4</v>
      </c>
      <c r="L2372" s="49" t="n">
        <f aca="false">H2372-K2372</f>
        <v>0</v>
      </c>
      <c r="M2372" s="49" t="n">
        <f aca="false">G2372-H2372</f>
        <v>1204.1</v>
      </c>
    </row>
    <row r="2373" customFormat="false" ht="12.75" hidden="false" customHeight="false" outlineLevel="0" collapsed="false">
      <c r="A2373" s="42" t="s">
        <v>53</v>
      </c>
      <c r="B2373" s="42" t="s">
        <v>1063</v>
      </c>
      <c r="C2373" s="42" t="s">
        <v>1064</v>
      </c>
      <c r="D2373" s="43" t="s">
        <v>1065</v>
      </c>
      <c r="E2373" s="35" t="n">
        <v>2703816.28</v>
      </c>
      <c r="F2373" s="35" t="n">
        <v>0</v>
      </c>
      <c r="G2373" s="35" t="n">
        <v>2703816.28</v>
      </c>
      <c r="H2373" s="35" t="n">
        <v>2126610.04</v>
      </c>
      <c r="I2373" s="48" t="n">
        <v>2126610.04</v>
      </c>
      <c r="J2373" s="48" t="n">
        <v>0</v>
      </c>
      <c r="K2373" s="49" t="n">
        <f aca="false">I2373-J2373</f>
        <v>2126610.04</v>
      </c>
      <c r="L2373" s="49" t="n">
        <f aca="false">H2373-K2373</f>
        <v>0</v>
      </c>
      <c r="M2373" s="49" t="n">
        <f aca="false">G2373-H2373</f>
        <v>577206.24</v>
      </c>
    </row>
    <row r="2374" customFormat="false" ht="12.75" hidden="false" customHeight="false" outlineLevel="0" collapsed="false">
      <c r="A2374" s="42" t="s">
        <v>217</v>
      </c>
      <c r="B2374" s="42" t="s">
        <v>453</v>
      </c>
      <c r="C2374" s="42" t="s">
        <v>74</v>
      </c>
      <c r="D2374" s="43" t="s">
        <v>1066</v>
      </c>
      <c r="E2374" s="35" t="n">
        <v>2000</v>
      </c>
      <c r="F2374" s="35" t="n">
        <v>0</v>
      </c>
      <c r="G2374" s="35" t="n">
        <v>2000</v>
      </c>
      <c r="H2374" s="35" t="n">
        <v>0</v>
      </c>
      <c r="I2374" s="48" t="n">
        <v>0</v>
      </c>
      <c r="J2374" s="48" t="n">
        <v>0</v>
      </c>
      <c r="K2374" s="49" t="n">
        <f aca="false">I2374-J2374</f>
        <v>0</v>
      </c>
      <c r="L2374" s="49" t="n">
        <f aca="false">H2374-K2374</f>
        <v>0</v>
      </c>
      <c r="M2374" s="49" t="n">
        <f aca="false">G2374-H2374</f>
        <v>2000</v>
      </c>
    </row>
    <row r="2375" customFormat="false" ht="12.75" hidden="false" customHeight="false" outlineLevel="0" collapsed="false">
      <c r="A2375" s="42" t="s">
        <v>217</v>
      </c>
      <c r="B2375" s="42" t="s">
        <v>453</v>
      </c>
      <c r="C2375" s="42" t="s">
        <v>1067</v>
      </c>
      <c r="D2375" s="43" t="s">
        <v>158</v>
      </c>
      <c r="E2375" s="35" t="n">
        <v>70000</v>
      </c>
      <c r="F2375" s="35" t="n">
        <v>0</v>
      </c>
      <c r="G2375" s="35" t="n">
        <v>70000</v>
      </c>
      <c r="H2375" s="35" t="n">
        <v>9433.97</v>
      </c>
      <c r="I2375" s="48" t="n">
        <v>9433.97</v>
      </c>
      <c r="J2375" s="48" t="n">
        <v>0</v>
      </c>
      <c r="K2375" s="49" t="n">
        <f aca="false">I2375-J2375</f>
        <v>9433.97</v>
      </c>
      <c r="L2375" s="49" t="n">
        <f aca="false">H2375-K2375</f>
        <v>0</v>
      </c>
      <c r="M2375" s="49" t="n">
        <f aca="false">G2375-H2375</f>
        <v>60566.03</v>
      </c>
    </row>
    <row r="2376" customFormat="false" ht="12.75" hidden="false" customHeight="false" outlineLevel="0" collapsed="false">
      <c r="A2376" s="42" t="s">
        <v>217</v>
      </c>
      <c r="B2376" s="42" t="s">
        <v>453</v>
      </c>
      <c r="C2376" s="42" t="s">
        <v>1068</v>
      </c>
      <c r="D2376" s="43" t="s">
        <v>1069</v>
      </c>
      <c r="E2376" s="35" t="n">
        <v>2000</v>
      </c>
      <c r="F2376" s="35" t="n">
        <v>0</v>
      </c>
      <c r="G2376" s="35" t="n">
        <v>2000</v>
      </c>
      <c r="H2376" s="35" t="n">
        <v>1253.08</v>
      </c>
      <c r="I2376" s="48" t="n">
        <v>1382</v>
      </c>
      <c r="J2376" s="48" t="n">
        <v>128.92</v>
      </c>
      <c r="K2376" s="49" t="n">
        <f aca="false">I2376-J2376</f>
        <v>1253.08</v>
      </c>
      <c r="L2376" s="49" t="n">
        <f aca="false">H2376-K2376</f>
        <v>0</v>
      </c>
      <c r="M2376" s="49" t="n">
        <f aca="false">G2376-H2376</f>
        <v>746.92</v>
      </c>
    </row>
    <row r="2377" customFormat="false" ht="12.75" hidden="false" customHeight="false" outlineLevel="0" collapsed="false">
      <c r="A2377" s="42" t="s">
        <v>362</v>
      </c>
      <c r="B2377" s="42" t="s">
        <v>478</v>
      </c>
      <c r="C2377" s="42" t="s">
        <v>226</v>
      </c>
      <c r="D2377" s="43" t="s">
        <v>1070</v>
      </c>
      <c r="E2377" s="35" t="n">
        <v>15000</v>
      </c>
      <c r="F2377" s="35" t="n">
        <v>0</v>
      </c>
      <c r="G2377" s="35" t="n">
        <v>15000</v>
      </c>
      <c r="H2377" s="35" t="n">
        <v>6600</v>
      </c>
      <c r="I2377" s="48" t="n">
        <v>1300</v>
      </c>
      <c r="J2377" s="48" t="n">
        <v>0</v>
      </c>
      <c r="K2377" s="49" t="n">
        <f aca="false">I2377-J2377</f>
        <v>1300</v>
      </c>
      <c r="L2377" s="49" t="n">
        <f aca="false">H2377-K2377</f>
        <v>5300</v>
      </c>
      <c r="M2377" s="49" t="n">
        <f aca="false">G2377-H2377</f>
        <v>8400</v>
      </c>
    </row>
    <row r="2378" customFormat="false" ht="12.75" hidden="false" customHeight="false" outlineLevel="0" collapsed="false">
      <c r="A2378" s="42" t="s">
        <v>362</v>
      </c>
      <c r="B2378" s="42" t="s">
        <v>363</v>
      </c>
      <c r="C2378" s="42" t="s">
        <v>226</v>
      </c>
      <c r="D2378" s="43" t="s">
        <v>1071</v>
      </c>
      <c r="E2378" s="35" t="n">
        <v>100000</v>
      </c>
      <c r="F2378" s="35" t="n">
        <v>20000</v>
      </c>
      <c r="G2378" s="35" t="n">
        <v>120000</v>
      </c>
      <c r="H2378" s="35" t="n">
        <v>119989.7</v>
      </c>
      <c r="I2378" s="48" t="n">
        <v>31561.7</v>
      </c>
      <c r="J2378" s="48" t="n">
        <v>0</v>
      </c>
      <c r="K2378" s="49" t="n">
        <f aca="false">I2378-J2378</f>
        <v>31561.7</v>
      </c>
      <c r="L2378" s="49" t="n">
        <f aca="false">H2378-K2378</f>
        <v>88428</v>
      </c>
      <c r="M2378" s="49" t="n">
        <f aca="false">G2378-H2378</f>
        <v>10.3000000000029</v>
      </c>
    </row>
    <row r="2379" customFormat="false" ht="12.75" hidden="false" customHeight="false" outlineLevel="0" collapsed="false">
      <c r="A2379" s="42" t="s">
        <v>362</v>
      </c>
      <c r="B2379" s="42" t="s">
        <v>363</v>
      </c>
      <c r="C2379" s="42" t="s">
        <v>254</v>
      </c>
      <c r="D2379" s="43" t="s">
        <v>1072</v>
      </c>
      <c r="E2379" s="35" t="n">
        <v>150000</v>
      </c>
      <c r="F2379" s="35" t="n">
        <v>21425</v>
      </c>
      <c r="G2379" s="35" t="n">
        <v>171425</v>
      </c>
      <c r="H2379" s="35" t="n">
        <v>37684.66</v>
      </c>
      <c r="I2379" s="48" t="n">
        <v>33235.51</v>
      </c>
      <c r="J2379" s="48" t="n">
        <v>0</v>
      </c>
      <c r="K2379" s="49" t="n">
        <f aca="false">I2379-J2379</f>
        <v>33235.51</v>
      </c>
      <c r="L2379" s="49" t="n">
        <f aca="false">H2379-K2379</f>
        <v>4449.15</v>
      </c>
      <c r="M2379" s="49" t="n">
        <f aca="false">G2379-H2379</f>
        <v>133740.34</v>
      </c>
    </row>
    <row r="2380" customFormat="false" ht="12.75" hidden="false" customHeight="false" outlineLevel="0" collapsed="false">
      <c r="A2380" s="42" t="s">
        <v>396</v>
      </c>
      <c r="B2380" s="42" t="s">
        <v>411</v>
      </c>
      <c r="C2380" s="42" t="s">
        <v>248</v>
      </c>
      <c r="D2380" s="43" t="s">
        <v>1073</v>
      </c>
      <c r="E2380" s="35" t="n">
        <v>100000</v>
      </c>
      <c r="F2380" s="35" t="n">
        <v>0</v>
      </c>
      <c r="G2380" s="35" t="n">
        <v>100000</v>
      </c>
      <c r="H2380" s="35" t="n">
        <v>100000</v>
      </c>
      <c r="I2380" s="48" t="n">
        <v>100000</v>
      </c>
      <c r="J2380" s="48" t="n">
        <v>0</v>
      </c>
      <c r="K2380" s="49" t="n">
        <f aca="false">I2380-J2380</f>
        <v>100000</v>
      </c>
      <c r="L2380" s="49" t="n">
        <f aca="false">H2380-K2380</f>
        <v>0</v>
      </c>
      <c r="M2380" s="49" t="n">
        <f aca="false">G2380-H2380</f>
        <v>0</v>
      </c>
    </row>
    <row r="2381" customFormat="false" ht="12.75" hidden="false" customHeight="false" outlineLevel="0" collapsed="false">
      <c r="A2381" s="42" t="s">
        <v>396</v>
      </c>
      <c r="B2381" s="42" t="s">
        <v>411</v>
      </c>
      <c r="C2381" s="42" t="s">
        <v>1074</v>
      </c>
      <c r="D2381" s="43" t="s">
        <v>1075</v>
      </c>
      <c r="E2381" s="35" t="n">
        <v>497520</v>
      </c>
      <c r="F2381" s="35" t="n">
        <v>0</v>
      </c>
      <c r="G2381" s="35" t="n">
        <v>497520</v>
      </c>
      <c r="H2381" s="35" t="n">
        <v>497520</v>
      </c>
      <c r="I2381" s="48" t="n">
        <v>497520</v>
      </c>
      <c r="J2381" s="48" t="n">
        <v>0</v>
      </c>
      <c r="K2381" s="49" t="n">
        <f aca="false">I2381-J2381</f>
        <v>497520</v>
      </c>
      <c r="L2381" s="49" t="n">
        <f aca="false">H2381-K2381</f>
        <v>0</v>
      </c>
      <c r="M2381" s="49" t="n">
        <f aca="false">G2381-H2381</f>
        <v>0</v>
      </c>
    </row>
    <row r="2382" customFormat="false" ht="12.75" hidden="false" customHeight="false" outlineLevel="0" collapsed="false">
      <c r="A2382" s="42" t="s">
        <v>396</v>
      </c>
      <c r="B2382" s="42" t="s">
        <v>411</v>
      </c>
      <c r="C2382" s="42" t="s">
        <v>1076</v>
      </c>
      <c r="D2382" s="43" t="s">
        <v>1077</v>
      </c>
      <c r="E2382" s="35" t="n">
        <v>50000</v>
      </c>
      <c r="F2382" s="35" t="n">
        <v>0</v>
      </c>
      <c r="G2382" s="35" t="n">
        <v>50000</v>
      </c>
      <c r="H2382" s="35" t="n">
        <v>50000</v>
      </c>
      <c r="I2382" s="48" t="n">
        <v>50000</v>
      </c>
      <c r="J2382" s="48" t="n">
        <v>0</v>
      </c>
      <c r="K2382" s="49" t="n">
        <f aca="false">I2382-J2382</f>
        <v>50000</v>
      </c>
      <c r="L2382" s="49" t="n">
        <f aca="false">H2382-K2382</f>
        <v>0</v>
      </c>
      <c r="M2382" s="49" t="n">
        <f aca="false">G2382-H2382</f>
        <v>0</v>
      </c>
    </row>
    <row r="2383" customFormat="false" ht="12.75" hidden="false" customHeight="false" outlineLevel="0" collapsed="false">
      <c r="A2383" s="42" t="s">
        <v>396</v>
      </c>
      <c r="B2383" s="42" t="s">
        <v>411</v>
      </c>
      <c r="C2383" s="42" t="s">
        <v>1078</v>
      </c>
      <c r="D2383" s="43" t="s">
        <v>1079</v>
      </c>
      <c r="E2383" s="35" t="n">
        <v>40000</v>
      </c>
      <c r="F2383" s="35" t="n">
        <v>0</v>
      </c>
      <c r="G2383" s="35" t="n">
        <v>40000</v>
      </c>
      <c r="H2383" s="35" t="n">
        <v>40000</v>
      </c>
      <c r="I2383" s="48" t="n">
        <v>0</v>
      </c>
      <c r="J2383" s="48" t="n">
        <v>0</v>
      </c>
      <c r="K2383" s="49" t="n">
        <f aca="false">I2383-J2383</f>
        <v>0</v>
      </c>
      <c r="L2383" s="49" t="n">
        <f aca="false">H2383-K2383</f>
        <v>40000</v>
      </c>
      <c r="M2383" s="49" t="n">
        <f aca="false">G2383-H2383</f>
        <v>0</v>
      </c>
    </row>
    <row r="2384" customFormat="false" ht="12.75" hidden="false" customHeight="false" outlineLevel="0" collapsed="false">
      <c r="A2384" s="42" t="s">
        <v>396</v>
      </c>
      <c r="B2384" s="42" t="s">
        <v>411</v>
      </c>
      <c r="C2384" s="42" t="s">
        <v>1080</v>
      </c>
      <c r="D2384" s="43" t="s">
        <v>1081</v>
      </c>
      <c r="E2384" s="35" t="n">
        <v>3000</v>
      </c>
      <c r="F2384" s="35" t="n">
        <v>0</v>
      </c>
      <c r="G2384" s="35" t="n">
        <v>3000</v>
      </c>
      <c r="H2384" s="35" t="n">
        <v>0</v>
      </c>
      <c r="I2384" s="48" t="n">
        <v>0</v>
      </c>
      <c r="J2384" s="48" t="n">
        <v>0</v>
      </c>
      <c r="K2384" s="49" t="n">
        <f aca="false">I2384-J2384</f>
        <v>0</v>
      </c>
      <c r="L2384" s="49" t="n">
        <f aca="false">H2384-K2384</f>
        <v>0</v>
      </c>
      <c r="M2384" s="49" t="n">
        <f aca="false">G2384-H2384</f>
        <v>3000</v>
      </c>
    </row>
    <row r="2385" customFormat="false" ht="12.75" hidden="false" customHeight="false" outlineLevel="0" collapsed="false">
      <c r="A2385" s="42" t="s">
        <v>396</v>
      </c>
      <c r="B2385" s="42" t="s">
        <v>411</v>
      </c>
      <c r="C2385" s="42" t="s">
        <v>1082</v>
      </c>
      <c r="D2385" s="43" t="s">
        <v>1083</v>
      </c>
      <c r="E2385" s="35" t="n">
        <v>5000</v>
      </c>
      <c r="F2385" s="35" t="n">
        <v>0</v>
      </c>
      <c r="G2385" s="35" t="n">
        <v>5000</v>
      </c>
      <c r="H2385" s="35" t="n">
        <v>5000</v>
      </c>
      <c r="I2385" s="48" t="n">
        <v>0</v>
      </c>
      <c r="J2385" s="48" t="n">
        <v>0</v>
      </c>
      <c r="K2385" s="49" t="n">
        <f aca="false">I2385-J2385</f>
        <v>0</v>
      </c>
      <c r="L2385" s="49" t="n">
        <f aca="false">H2385-K2385</f>
        <v>5000</v>
      </c>
      <c r="M2385" s="49" t="n">
        <f aca="false">G2385-H2385</f>
        <v>0</v>
      </c>
    </row>
    <row r="2386" customFormat="false" ht="12.75" hidden="false" customHeight="false" outlineLevel="0" collapsed="false">
      <c r="A2386" s="42" t="s">
        <v>396</v>
      </c>
      <c r="B2386" s="42" t="s">
        <v>411</v>
      </c>
      <c r="C2386" s="42" t="s">
        <v>1084</v>
      </c>
      <c r="D2386" s="43" t="s">
        <v>1085</v>
      </c>
      <c r="E2386" s="35" t="n">
        <v>20000</v>
      </c>
      <c r="F2386" s="35" t="n">
        <v>0</v>
      </c>
      <c r="G2386" s="35" t="n">
        <v>20000</v>
      </c>
      <c r="H2386" s="35" t="n">
        <v>10000</v>
      </c>
      <c r="I2386" s="48" t="n">
        <v>0</v>
      </c>
      <c r="J2386" s="48" t="n">
        <v>0</v>
      </c>
      <c r="K2386" s="49" t="n">
        <f aca="false">I2386-J2386</f>
        <v>0</v>
      </c>
      <c r="L2386" s="49" t="n">
        <f aca="false">H2386-K2386</f>
        <v>10000</v>
      </c>
      <c r="M2386" s="49" t="n">
        <f aca="false">G2386-H2386</f>
        <v>10000</v>
      </c>
    </row>
    <row r="2387" customFormat="false" ht="12.75" hidden="false" customHeight="false" outlineLevel="0" collapsed="false">
      <c r="A2387" s="42" t="s">
        <v>98</v>
      </c>
      <c r="B2387" s="42" t="s">
        <v>423</v>
      </c>
      <c r="C2387" s="42" t="s">
        <v>1086</v>
      </c>
      <c r="D2387" s="43" t="s">
        <v>1087</v>
      </c>
      <c r="E2387" s="35" t="n">
        <v>20000</v>
      </c>
      <c r="F2387" s="35" t="n">
        <v>0</v>
      </c>
      <c r="G2387" s="35" t="n">
        <v>20000</v>
      </c>
      <c r="H2387" s="35" t="n">
        <v>13183</v>
      </c>
      <c r="I2387" s="48" t="n">
        <v>13083</v>
      </c>
      <c r="J2387" s="48" t="n">
        <v>0</v>
      </c>
      <c r="K2387" s="49" t="n">
        <f aca="false">I2387-J2387</f>
        <v>13083</v>
      </c>
      <c r="L2387" s="49" t="n">
        <f aca="false">H2387-K2387</f>
        <v>100</v>
      </c>
      <c r="M2387" s="49" t="n">
        <f aca="false">G2387-H2387</f>
        <v>6817</v>
      </c>
    </row>
    <row r="2388" customFormat="false" ht="12.75" hidden="false" customHeight="false" outlineLevel="0" collapsed="false">
      <c r="A2388" s="42" t="s">
        <v>98</v>
      </c>
      <c r="B2388" s="42" t="s">
        <v>423</v>
      </c>
      <c r="C2388" s="42" t="s">
        <v>254</v>
      </c>
      <c r="D2388" s="43" t="s">
        <v>1088</v>
      </c>
      <c r="E2388" s="35" t="n">
        <v>35614</v>
      </c>
      <c r="F2388" s="35" t="n">
        <v>0</v>
      </c>
      <c r="G2388" s="35" t="n">
        <v>35614</v>
      </c>
      <c r="H2388" s="35" t="n">
        <v>35614</v>
      </c>
      <c r="I2388" s="48" t="n">
        <v>27311</v>
      </c>
      <c r="J2388" s="48" t="n">
        <v>0</v>
      </c>
      <c r="K2388" s="49" t="n">
        <f aca="false">I2388-J2388</f>
        <v>27311</v>
      </c>
      <c r="L2388" s="49" t="n">
        <f aca="false">H2388-K2388</f>
        <v>8303</v>
      </c>
      <c r="M2388" s="49" t="n">
        <f aca="false">G2388-H2388</f>
        <v>0</v>
      </c>
    </row>
    <row r="2389" customFormat="false" ht="12.75" hidden="false" customHeight="false" outlineLevel="0" collapsed="false">
      <c r="A2389" s="42" t="s">
        <v>295</v>
      </c>
      <c r="B2389" s="42" t="s">
        <v>434</v>
      </c>
      <c r="C2389" s="42" t="s">
        <v>1086</v>
      </c>
      <c r="D2389" s="43" t="s">
        <v>1089</v>
      </c>
      <c r="E2389" s="35" t="n">
        <v>2644.86</v>
      </c>
      <c r="F2389" s="35" t="n">
        <v>0</v>
      </c>
      <c r="G2389" s="35" t="n">
        <v>2644.86</v>
      </c>
      <c r="H2389" s="35" t="n">
        <v>0</v>
      </c>
      <c r="I2389" s="48" t="n">
        <v>0</v>
      </c>
      <c r="J2389" s="48" t="n">
        <v>0</v>
      </c>
      <c r="K2389" s="49" t="n">
        <f aca="false">I2389-J2389</f>
        <v>0</v>
      </c>
      <c r="L2389" s="49" t="n">
        <f aca="false">H2389-K2389</f>
        <v>0</v>
      </c>
      <c r="M2389" s="49" t="n">
        <f aca="false">G2389-H2389</f>
        <v>2644.86</v>
      </c>
    </row>
    <row r="2390" customFormat="false" ht="12.75" hidden="false" customHeight="false" outlineLevel="0" collapsed="false">
      <c r="A2390" s="42" t="s">
        <v>435</v>
      </c>
      <c r="B2390" s="42" t="s">
        <v>718</v>
      </c>
      <c r="C2390" s="42" t="s">
        <v>1090</v>
      </c>
      <c r="D2390" s="43" t="s">
        <v>1091</v>
      </c>
      <c r="E2390" s="35" t="n">
        <v>450000</v>
      </c>
      <c r="F2390" s="35" t="n">
        <v>212300</v>
      </c>
      <c r="G2390" s="35" t="n">
        <v>662300</v>
      </c>
      <c r="H2390" s="35" t="n">
        <v>647980</v>
      </c>
      <c r="I2390" s="48" t="n">
        <v>388580</v>
      </c>
      <c r="J2390" s="48" t="n">
        <v>0</v>
      </c>
      <c r="K2390" s="49" t="n">
        <f aca="false">I2390-J2390</f>
        <v>388580</v>
      </c>
      <c r="L2390" s="49" t="n">
        <f aca="false">H2390-K2390</f>
        <v>259400</v>
      </c>
      <c r="M2390" s="49" t="n">
        <f aca="false">G2390-H2390</f>
        <v>14320</v>
      </c>
    </row>
    <row r="2391" customFormat="false" ht="12.75" hidden="false" customHeight="false" outlineLevel="0" collapsed="false">
      <c r="A2391" s="42" t="s">
        <v>73</v>
      </c>
      <c r="B2391" s="42" t="s">
        <v>438</v>
      </c>
      <c r="C2391" s="42" t="s">
        <v>226</v>
      </c>
      <c r="D2391" s="43" t="s">
        <v>1092</v>
      </c>
      <c r="E2391" s="35" t="n">
        <v>36000</v>
      </c>
      <c r="F2391" s="35" t="n">
        <v>0</v>
      </c>
      <c r="G2391" s="35" t="n">
        <v>36000</v>
      </c>
      <c r="H2391" s="35" t="n">
        <v>27000</v>
      </c>
      <c r="I2391" s="48" t="n">
        <v>15750</v>
      </c>
      <c r="J2391" s="48" t="n">
        <v>0</v>
      </c>
      <c r="K2391" s="49" t="n">
        <f aca="false">I2391-J2391</f>
        <v>15750</v>
      </c>
      <c r="L2391" s="49" t="n">
        <f aca="false">H2391-K2391</f>
        <v>11250</v>
      </c>
      <c r="M2391" s="49" t="n">
        <f aca="false">G2391-H2391</f>
        <v>9000</v>
      </c>
    </row>
    <row r="2392" customFormat="false" ht="12.75" hidden="false" customHeight="false" outlineLevel="0" collapsed="false">
      <c r="A2392" s="42" t="s">
        <v>73</v>
      </c>
      <c r="B2392" s="42" t="s">
        <v>438</v>
      </c>
      <c r="C2392" s="42" t="s">
        <v>1086</v>
      </c>
      <c r="D2392" s="43" t="s">
        <v>1093</v>
      </c>
      <c r="E2392" s="35" t="n">
        <v>12000</v>
      </c>
      <c r="F2392" s="35" t="n">
        <v>0</v>
      </c>
      <c r="G2392" s="35" t="n">
        <v>12000</v>
      </c>
      <c r="H2392" s="35" t="n">
        <v>11758.58</v>
      </c>
      <c r="I2392" s="48" t="n">
        <v>11758.58</v>
      </c>
      <c r="J2392" s="48" t="n">
        <v>0</v>
      </c>
      <c r="K2392" s="49" t="n">
        <f aca="false">I2392-J2392</f>
        <v>11758.58</v>
      </c>
      <c r="L2392" s="49" t="n">
        <f aca="false">H2392-K2392</f>
        <v>0</v>
      </c>
      <c r="M2392" s="49" t="n">
        <f aca="false">G2392-H2392</f>
        <v>241.42</v>
      </c>
    </row>
    <row r="2393" customFormat="false" ht="12.75" hidden="false" customHeight="false" outlineLevel="0" collapsed="false">
      <c r="A2393" s="42" t="s">
        <v>73</v>
      </c>
      <c r="B2393" s="42" t="s">
        <v>718</v>
      </c>
      <c r="C2393" s="42" t="s">
        <v>1094</v>
      </c>
      <c r="D2393" s="43" t="s">
        <v>1095</v>
      </c>
      <c r="E2393" s="35" t="n">
        <v>34650</v>
      </c>
      <c r="F2393" s="35" t="n">
        <v>0</v>
      </c>
      <c r="G2393" s="35" t="n">
        <v>34650</v>
      </c>
      <c r="H2393" s="35" t="n">
        <v>34650</v>
      </c>
      <c r="I2393" s="48" t="n">
        <v>34650</v>
      </c>
      <c r="J2393" s="48" t="n">
        <v>0</v>
      </c>
      <c r="K2393" s="49" t="n">
        <f aca="false">I2393-J2393</f>
        <v>34650</v>
      </c>
      <c r="L2393" s="49" t="n">
        <f aca="false">H2393-K2393</f>
        <v>0</v>
      </c>
      <c r="M2393" s="49" t="n">
        <f aca="false">G2393-H2393</f>
        <v>0</v>
      </c>
    </row>
    <row r="2394" customFormat="false" ht="12.75" hidden="false" customHeight="false" outlineLevel="0" collapsed="false">
      <c r="A2394" s="42" t="s">
        <v>73</v>
      </c>
      <c r="B2394" s="42" t="s">
        <v>441</v>
      </c>
      <c r="C2394" s="42" t="s">
        <v>226</v>
      </c>
      <c r="D2394" s="43" t="s">
        <v>1096</v>
      </c>
      <c r="E2394" s="35" t="n">
        <v>54873</v>
      </c>
      <c r="F2394" s="35" t="n">
        <v>0</v>
      </c>
      <c r="G2394" s="35" t="n">
        <v>54873</v>
      </c>
      <c r="H2394" s="35" t="n">
        <v>23628.02</v>
      </c>
      <c r="I2394" s="48" t="n">
        <v>10692.11</v>
      </c>
      <c r="J2394" s="48" t="n">
        <v>0</v>
      </c>
      <c r="K2394" s="49" t="n">
        <f aca="false">I2394-J2394</f>
        <v>10692.11</v>
      </c>
      <c r="L2394" s="49" t="n">
        <f aca="false">H2394-K2394</f>
        <v>12935.91</v>
      </c>
      <c r="M2394" s="49" t="n">
        <f aca="false">G2394-H2394</f>
        <v>31244.98</v>
      </c>
    </row>
    <row r="2395" customFormat="false" ht="12.75" hidden="false" customHeight="false" outlineLevel="0" collapsed="false">
      <c r="A2395" s="42" t="s">
        <v>73</v>
      </c>
      <c r="B2395" s="42" t="s">
        <v>441</v>
      </c>
      <c r="C2395" s="42" t="s">
        <v>248</v>
      </c>
      <c r="D2395" s="43" t="s">
        <v>1097</v>
      </c>
      <c r="E2395" s="35" t="n">
        <v>2756</v>
      </c>
      <c r="F2395" s="35" t="n">
        <v>0</v>
      </c>
      <c r="G2395" s="35" t="n">
        <v>2756</v>
      </c>
      <c r="H2395" s="35" t="n">
        <v>637.5</v>
      </c>
      <c r="I2395" s="48" t="n">
        <v>637.5</v>
      </c>
      <c r="J2395" s="48" t="n">
        <v>0</v>
      </c>
      <c r="K2395" s="49" t="n">
        <f aca="false">I2395-J2395</f>
        <v>637.5</v>
      </c>
      <c r="L2395" s="49" t="n">
        <f aca="false">H2395-K2395</f>
        <v>0</v>
      </c>
      <c r="M2395" s="49" t="n">
        <f aca="false">G2395-H2395</f>
        <v>2118.5</v>
      </c>
    </row>
    <row r="2396" customFormat="false" ht="12.75" hidden="false" customHeight="false" outlineLevel="0" collapsed="false">
      <c r="A2396" s="42" t="s">
        <v>73</v>
      </c>
      <c r="B2396" s="42" t="s">
        <v>442</v>
      </c>
      <c r="C2396" s="42" t="s">
        <v>226</v>
      </c>
      <c r="D2396" s="43" t="s">
        <v>1096</v>
      </c>
      <c r="E2396" s="35" t="n">
        <v>159746</v>
      </c>
      <c r="F2396" s="35" t="n">
        <v>0</v>
      </c>
      <c r="G2396" s="35" t="n">
        <v>159746</v>
      </c>
      <c r="H2396" s="35" t="n">
        <v>34900.22</v>
      </c>
      <c r="I2396" s="48" t="n">
        <v>17098.23</v>
      </c>
      <c r="J2396" s="48" t="n">
        <v>0</v>
      </c>
      <c r="K2396" s="49" t="n">
        <f aca="false">I2396-J2396</f>
        <v>17098.23</v>
      </c>
      <c r="L2396" s="49" t="n">
        <f aca="false">H2396-K2396</f>
        <v>17801.99</v>
      </c>
      <c r="M2396" s="49" t="n">
        <f aca="false">G2396-H2396</f>
        <v>124845.78</v>
      </c>
    </row>
    <row r="2397" customFormat="false" ht="12.75" hidden="false" customHeight="false" outlineLevel="0" collapsed="false">
      <c r="A2397" s="42" t="s">
        <v>73</v>
      </c>
      <c r="B2397" s="42" t="s">
        <v>442</v>
      </c>
      <c r="C2397" s="42" t="s">
        <v>228</v>
      </c>
      <c r="D2397" s="43" t="s">
        <v>1098</v>
      </c>
      <c r="E2397" s="35" t="n">
        <v>200000</v>
      </c>
      <c r="F2397" s="35" t="n">
        <v>0</v>
      </c>
      <c r="G2397" s="35" t="n">
        <v>200000</v>
      </c>
      <c r="H2397" s="35" t="n">
        <v>138995.5</v>
      </c>
      <c r="I2397" s="48" t="n">
        <v>121960.5</v>
      </c>
      <c r="J2397" s="48" t="n">
        <v>0</v>
      </c>
      <c r="K2397" s="49" t="n">
        <f aca="false">I2397-J2397</f>
        <v>121960.5</v>
      </c>
      <c r="L2397" s="49" t="n">
        <f aca="false">H2397-K2397</f>
        <v>17035</v>
      </c>
      <c r="M2397" s="49" t="n">
        <f aca="false">G2397-H2397</f>
        <v>61004.5</v>
      </c>
    </row>
    <row r="2398" customFormat="false" ht="12.75" hidden="false" customHeight="false" outlineLevel="0" collapsed="false">
      <c r="A2398" s="42" t="s">
        <v>73</v>
      </c>
      <c r="B2398" s="42" t="s">
        <v>442</v>
      </c>
      <c r="C2398" s="42" t="s">
        <v>230</v>
      </c>
      <c r="D2398" s="43" t="s">
        <v>1099</v>
      </c>
      <c r="E2398" s="35" t="n">
        <v>300000</v>
      </c>
      <c r="F2398" s="35" t="n">
        <v>453984</v>
      </c>
      <c r="G2398" s="35" t="n">
        <v>753984</v>
      </c>
      <c r="H2398" s="35" t="n">
        <v>461331.16</v>
      </c>
      <c r="I2398" s="48" t="n">
        <v>414359.98</v>
      </c>
      <c r="J2398" s="48" t="n">
        <v>4027.8</v>
      </c>
      <c r="K2398" s="49" t="n">
        <f aca="false">I2398-J2398</f>
        <v>410332.18</v>
      </c>
      <c r="L2398" s="49" t="n">
        <f aca="false">H2398-K2398</f>
        <v>50998.98</v>
      </c>
      <c r="M2398" s="49" t="n">
        <f aca="false">G2398-H2398</f>
        <v>292652.84</v>
      </c>
    </row>
    <row r="2399" customFormat="false" ht="12.75" hidden="false" customHeight="false" outlineLevel="0" collapsed="false">
      <c r="A2399" s="42" t="s">
        <v>73</v>
      </c>
      <c r="B2399" s="42" t="s">
        <v>442</v>
      </c>
      <c r="C2399" s="42" t="s">
        <v>232</v>
      </c>
      <c r="D2399" s="43" t="s">
        <v>1100</v>
      </c>
      <c r="E2399" s="35" t="n">
        <v>36000</v>
      </c>
      <c r="F2399" s="35" t="n">
        <v>0</v>
      </c>
      <c r="G2399" s="35" t="n">
        <v>36000</v>
      </c>
      <c r="H2399" s="35" t="n">
        <v>32232.4</v>
      </c>
      <c r="I2399" s="48" t="n">
        <v>32232.4</v>
      </c>
      <c r="J2399" s="48" t="n">
        <v>0</v>
      </c>
      <c r="K2399" s="49" t="n">
        <f aca="false">I2399-J2399</f>
        <v>32232.4</v>
      </c>
      <c r="L2399" s="49" t="n">
        <f aca="false">H2399-K2399</f>
        <v>0</v>
      </c>
      <c r="M2399" s="49" t="n">
        <f aca="false">G2399-H2399</f>
        <v>3767.6</v>
      </c>
    </row>
    <row r="2400" customFormat="false" ht="12.75" hidden="false" customHeight="false" outlineLevel="0" collapsed="false">
      <c r="A2400" s="42" t="s">
        <v>73</v>
      </c>
      <c r="B2400" s="42" t="s">
        <v>442</v>
      </c>
      <c r="C2400" s="42" t="s">
        <v>234</v>
      </c>
      <c r="D2400" s="43" t="s">
        <v>1101</v>
      </c>
      <c r="E2400" s="35" t="n">
        <v>24000</v>
      </c>
      <c r="F2400" s="35" t="n">
        <v>0</v>
      </c>
      <c r="G2400" s="35" t="n">
        <v>24000</v>
      </c>
      <c r="H2400" s="35" t="n">
        <v>24000</v>
      </c>
      <c r="I2400" s="48" t="n">
        <v>10300</v>
      </c>
      <c r="J2400" s="48" t="n">
        <v>0</v>
      </c>
      <c r="K2400" s="49" t="n">
        <f aca="false">I2400-J2400</f>
        <v>10300</v>
      </c>
      <c r="L2400" s="49" t="n">
        <f aca="false">H2400-K2400</f>
        <v>13700</v>
      </c>
      <c r="M2400" s="49" t="n">
        <f aca="false">G2400-H2400</f>
        <v>0</v>
      </c>
    </row>
    <row r="2401" customFormat="false" ht="12.75" hidden="false" customHeight="false" outlineLevel="0" collapsed="false">
      <c r="A2401" s="42" t="s">
        <v>73</v>
      </c>
      <c r="B2401" s="42" t="s">
        <v>442</v>
      </c>
      <c r="C2401" s="42" t="s">
        <v>248</v>
      </c>
      <c r="D2401" s="43" t="s">
        <v>1097</v>
      </c>
      <c r="E2401" s="35" t="n">
        <v>20795</v>
      </c>
      <c r="F2401" s="35" t="n">
        <v>0</v>
      </c>
      <c r="G2401" s="35" t="n">
        <v>20795</v>
      </c>
      <c r="H2401" s="35" t="n">
        <v>6502.5</v>
      </c>
      <c r="I2401" s="48" t="n">
        <v>6502.5</v>
      </c>
      <c r="J2401" s="48" t="n">
        <v>0</v>
      </c>
      <c r="K2401" s="49" t="n">
        <f aca="false">I2401-J2401</f>
        <v>6502.5</v>
      </c>
      <c r="L2401" s="49" t="n">
        <f aca="false">H2401-K2401</f>
        <v>0</v>
      </c>
      <c r="M2401" s="49" t="n">
        <f aca="false">G2401-H2401</f>
        <v>14292.5</v>
      </c>
    </row>
    <row r="2402" customFormat="false" ht="12.75" hidden="false" customHeight="false" outlineLevel="0" collapsed="false">
      <c r="A2402" s="42" t="s">
        <v>73</v>
      </c>
      <c r="B2402" s="42" t="s">
        <v>443</v>
      </c>
      <c r="C2402" s="42" t="s">
        <v>226</v>
      </c>
      <c r="D2402" s="43" t="s">
        <v>1096</v>
      </c>
      <c r="E2402" s="35" t="n">
        <v>34144</v>
      </c>
      <c r="F2402" s="35" t="n">
        <v>14795</v>
      </c>
      <c r="G2402" s="35" t="n">
        <v>48939</v>
      </c>
      <c r="H2402" s="35" t="n">
        <v>23546.34</v>
      </c>
      <c r="I2402" s="48" t="n">
        <v>4263.84</v>
      </c>
      <c r="J2402" s="48" t="n">
        <v>0</v>
      </c>
      <c r="K2402" s="49" t="n">
        <f aca="false">I2402-J2402</f>
        <v>4263.84</v>
      </c>
      <c r="L2402" s="49" t="n">
        <f aca="false">H2402-K2402</f>
        <v>19282.5</v>
      </c>
      <c r="M2402" s="49" t="n">
        <f aca="false">G2402-H2402</f>
        <v>25392.66</v>
      </c>
    </row>
    <row r="2403" customFormat="false" ht="12.75" hidden="false" customHeight="false" outlineLevel="0" collapsed="false">
      <c r="A2403" s="42" t="s">
        <v>73</v>
      </c>
      <c r="B2403" s="42" t="s">
        <v>443</v>
      </c>
      <c r="C2403" s="42" t="s">
        <v>228</v>
      </c>
      <c r="D2403" s="43" t="s">
        <v>1102</v>
      </c>
      <c r="E2403" s="35" t="n">
        <v>1800000</v>
      </c>
      <c r="F2403" s="35" t="n">
        <v>-419500</v>
      </c>
      <c r="G2403" s="35" t="n">
        <v>1380500</v>
      </c>
      <c r="H2403" s="35" t="n">
        <v>1136080.74</v>
      </c>
      <c r="I2403" s="48" t="n">
        <v>877204.09</v>
      </c>
      <c r="J2403" s="48" t="n">
        <v>0</v>
      </c>
      <c r="K2403" s="49" t="n">
        <f aca="false">I2403-J2403</f>
        <v>877204.09</v>
      </c>
      <c r="L2403" s="49" t="n">
        <f aca="false">H2403-K2403</f>
        <v>258876.65</v>
      </c>
      <c r="M2403" s="49" t="n">
        <f aca="false">G2403-H2403</f>
        <v>244419.26</v>
      </c>
    </row>
    <row r="2404" customFormat="false" ht="12.75" hidden="false" customHeight="false" outlineLevel="0" collapsed="false">
      <c r="A2404" s="42" t="s">
        <v>73</v>
      </c>
      <c r="B2404" s="42" t="s">
        <v>443</v>
      </c>
      <c r="C2404" s="42" t="s">
        <v>232</v>
      </c>
      <c r="D2404" s="43" t="s">
        <v>1103</v>
      </c>
      <c r="E2404" s="35" t="n">
        <v>87500</v>
      </c>
      <c r="F2404" s="35" t="n">
        <v>0</v>
      </c>
      <c r="G2404" s="35" t="n">
        <v>87500</v>
      </c>
      <c r="H2404" s="35" t="n">
        <v>63000</v>
      </c>
      <c r="I2404" s="48" t="n">
        <v>0</v>
      </c>
      <c r="J2404" s="48" t="n">
        <v>0</v>
      </c>
      <c r="K2404" s="49" t="n">
        <f aca="false">I2404-J2404</f>
        <v>0</v>
      </c>
      <c r="L2404" s="49" t="n">
        <f aca="false">H2404-K2404</f>
        <v>63000</v>
      </c>
      <c r="M2404" s="49" t="n">
        <f aca="false">G2404-H2404</f>
        <v>24500</v>
      </c>
    </row>
    <row r="2405" customFormat="false" ht="12.75" hidden="false" customHeight="false" outlineLevel="0" collapsed="false">
      <c r="A2405" s="42" t="s">
        <v>73</v>
      </c>
      <c r="B2405" s="42" t="s">
        <v>443</v>
      </c>
      <c r="C2405" s="42" t="s">
        <v>248</v>
      </c>
      <c r="D2405" s="43" t="s">
        <v>1097</v>
      </c>
      <c r="E2405" s="35" t="n">
        <v>5657</v>
      </c>
      <c r="F2405" s="35" t="n">
        <v>0</v>
      </c>
      <c r="G2405" s="35" t="n">
        <v>5657</v>
      </c>
      <c r="H2405" s="35" t="n">
        <v>1530</v>
      </c>
      <c r="I2405" s="48" t="n">
        <v>1530</v>
      </c>
      <c r="J2405" s="48" t="n">
        <v>0</v>
      </c>
      <c r="K2405" s="49" t="n">
        <f aca="false">I2405-J2405</f>
        <v>1530</v>
      </c>
      <c r="L2405" s="49" t="n">
        <f aca="false">H2405-K2405</f>
        <v>0</v>
      </c>
      <c r="M2405" s="49" t="n">
        <f aca="false">G2405-H2405</f>
        <v>4127</v>
      </c>
    </row>
    <row r="2406" customFormat="false" ht="12.75" hidden="false" customHeight="false" outlineLevel="0" collapsed="false">
      <c r="A2406" s="42" t="s">
        <v>73</v>
      </c>
      <c r="B2406" s="42" t="s">
        <v>443</v>
      </c>
      <c r="C2406" s="42" t="s">
        <v>254</v>
      </c>
      <c r="D2406" s="43" t="s">
        <v>1104</v>
      </c>
      <c r="E2406" s="35" t="n">
        <v>180000</v>
      </c>
      <c r="F2406" s="35" t="n">
        <v>-180000</v>
      </c>
      <c r="G2406" s="35" t="n">
        <v>0</v>
      </c>
      <c r="H2406" s="35" t="n">
        <v>0</v>
      </c>
      <c r="I2406" s="48" t="n">
        <v>0</v>
      </c>
      <c r="J2406" s="48" t="n">
        <v>0</v>
      </c>
      <c r="K2406" s="49" t="n">
        <f aca="false">I2406-J2406</f>
        <v>0</v>
      </c>
      <c r="L2406" s="49" t="n">
        <f aca="false">H2406-K2406</f>
        <v>0</v>
      </c>
      <c r="M2406" s="49" t="n">
        <f aca="false">G2406-H2406</f>
        <v>0</v>
      </c>
    </row>
    <row r="2407" customFormat="false" ht="12.75" hidden="false" customHeight="false" outlineLevel="0" collapsed="false">
      <c r="A2407" s="42" t="s">
        <v>73</v>
      </c>
      <c r="B2407" s="42" t="s">
        <v>447</v>
      </c>
      <c r="C2407" s="42" t="s">
        <v>226</v>
      </c>
      <c r="D2407" s="43" t="s">
        <v>1096</v>
      </c>
      <c r="E2407" s="35" t="n">
        <v>87066</v>
      </c>
      <c r="F2407" s="35" t="n">
        <v>0</v>
      </c>
      <c r="G2407" s="35" t="n">
        <v>87066</v>
      </c>
      <c r="H2407" s="35" t="n">
        <v>38405.01</v>
      </c>
      <c r="I2407" s="48" t="n">
        <v>18093.42</v>
      </c>
      <c r="J2407" s="48" t="n">
        <v>0</v>
      </c>
      <c r="K2407" s="49" t="n">
        <f aca="false">I2407-J2407</f>
        <v>18093.42</v>
      </c>
      <c r="L2407" s="49" t="n">
        <f aca="false">H2407-K2407</f>
        <v>20311.59</v>
      </c>
      <c r="M2407" s="49" t="n">
        <f aca="false">G2407-H2407</f>
        <v>48660.99</v>
      </c>
    </row>
    <row r="2408" customFormat="false" ht="12.75" hidden="false" customHeight="false" outlineLevel="0" collapsed="false">
      <c r="A2408" s="42" t="s">
        <v>73</v>
      </c>
      <c r="B2408" s="42" t="s">
        <v>447</v>
      </c>
      <c r="C2408" s="42" t="s">
        <v>228</v>
      </c>
      <c r="D2408" s="43" t="s">
        <v>1105</v>
      </c>
      <c r="E2408" s="35" t="n">
        <v>2300000</v>
      </c>
      <c r="F2408" s="35" t="n">
        <v>0</v>
      </c>
      <c r="G2408" s="35" t="n">
        <v>2300000</v>
      </c>
      <c r="H2408" s="35" t="n">
        <v>2299626.78</v>
      </c>
      <c r="I2408" s="48" t="n">
        <v>2289819.18</v>
      </c>
      <c r="J2408" s="48" t="n">
        <v>0</v>
      </c>
      <c r="K2408" s="49" t="n">
        <f aca="false">I2408-J2408</f>
        <v>2289819.18</v>
      </c>
      <c r="L2408" s="49" t="n">
        <f aca="false">H2408-K2408</f>
        <v>9807.59999999963</v>
      </c>
      <c r="M2408" s="49" t="n">
        <f aca="false">G2408-H2408</f>
        <v>373.220000000205</v>
      </c>
    </row>
    <row r="2409" customFormat="false" ht="12.75" hidden="false" customHeight="false" outlineLevel="0" collapsed="false">
      <c r="A2409" s="42" t="s">
        <v>73</v>
      </c>
      <c r="B2409" s="42" t="s">
        <v>447</v>
      </c>
      <c r="C2409" s="42" t="s">
        <v>248</v>
      </c>
      <c r="D2409" s="43" t="s">
        <v>1097</v>
      </c>
      <c r="E2409" s="35" t="n">
        <v>13420</v>
      </c>
      <c r="F2409" s="35" t="n">
        <v>0</v>
      </c>
      <c r="G2409" s="35" t="n">
        <v>13420</v>
      </c>
      <c r="H2409" s="35" t="n">
        <v>4080</v>
      </c>
      <c r="I2409" s="48" t="n">
        <v>4080</v>
      </c>
      <c r="J2409" s="48" t="n">
        <v>0</v>
      </c>
      <c r="K2409" s="49" t="n">
        <f aca="false">I2409-J2409</f>
        <v>4080</v>
      </c>
      <c r="L2409" s="49" t="n">
        <f aca="false">H2409-K2409</f>
        <v>0</v>
      </c>
      <c r="M2409" s="49" t="n">
        <f aca="false">G2409-H2409</f>
        <v>9340</v>
      </c>
    </row>
    <row r="2410" customFormat="false" ht="12.75" hidden="false" customHeight="false" outlineLevel="0" collapsed="false">
      <c r="A2410" s="42" t="s">
        <v>73</v>
      </c>
      <c r="B2410" s="42" t="s">
        <v>448</v>
      </c>
      <c r="C2410" s="42" t="s">
        <v>232</v>
      </c>
      <c r="D2410" s="43" t="s">
        <v>1106</v>
      </c>
      <c r="E2410" s="35" t="n">
        <v>27600000</v>
      </c>
      <c r="F2410" s="35" t="n">
        <v>1152000</v>
      </c>
      <c r="G2410" s="35" t="n">
        <v>28752000</v>
      </c>
      <c r="H2410" s="35" t="n">
        <v>28566235.7</v>
      </c>
      <c r="I2410" s="48" t="n">
        <v>28142483.61</v>
      </c>
      <c r="J2410" s="48" t="n">
        <v>0</v>
      </c>
      <c r="K2410" s="49" t="n">
        <f aca="false">I2410-J2410</f>
        <v>28142483.61</v>
      </c>
      <c r="L2410" s="49" t="n">
        <f aca="false">H2410-K2410</f>
        <v>423752.09</v>
      </c>
      <c r="M2410" s="49" t="n">
        <f aca="false">G2410-H2410</f>
        <v>185764.300000001</v>
      </c>
    </row>
    <row r="2411" customFormat="false" ht="12.75" hidden="false" customHeight="false" outlineLevel="0" collapsed="false">
      <c r="A2411" s="42" t="s">
        <v>192</v>
      </c>
      <c r="B2411" s="42" t="s">
        <v>449</v>
      </c>
      <c r="C2411" s="42" t="s">
        <v>1086</v>
      </c>
      <c r="D2411" s="43" t="s">
        <v>1107</v>
      </c>
      <c r="E2411" s="35" t="n">
        <v>1400</v>
      </c>
      <c r="F2411" s="35" t="n">
        <v>0</v>
      </c>
      <c r="G2411" s="35" t="n">
        <v>1400</v>
      </c>
      <c r="H2411" s="35" t="n">
        <v>800</v>
      </c>
      <c r="I2411" s="48" t="n">
        <v>800</v>
      </c>
      <c r="J2411" s="48" t="n">
        <v>0</v>
      </c>
      <c r="K2411" s="49" t="n">
        <f aca="false">I2411-J2411</f>
        <v>800</v>
      </c>
      <c r="L2411" s="49" t="n">
        <f aca="false">H2411-K2411</f>
        <v>0</v>
      </c>
      <c r="M2411" s="49" t="n">
        <f aca="false">G2411-H2411</f>
        <v>600</v>
      </c>
    </row>
    <row r="2412" customFormat="false" ht="12.75" hidden="false" customHeight="false" outlineLevel="0" collapsed="false">
      <c r="A2412" s="42" t="s">
        <v>192</v>
      </c>
      <c r="B2412" s="42" t="s">
        <v>450</v>
      </c>
      <c r="C2412" s="42" t="s">
        <v>226</v>
      </c>
      <c r="D2412" s="43" t="s">
        <v>1108</v>
      </c>
      <c r="E2412" s="35" t="n">
        <v>18000</v>
      </c>
      <c r="F2412" s="35" t="n">
        <v>1000</v>
      </c>
      <c r="G2412" s="35" t="n">
        <v>19000</v>
      </c>
      <c r="H2412" s="35" t="n">
        <v>17700</v>
      </c>
      <c r="I2412" s="48" t="n">
        <v>0</v>
      </c>
      <c r="J2412" s="48" t="n">
        <v>0</v>
      </c>
      <c r="K2412" s="49" t="n">
        <f aca="false">I2412-J2412</f>
        <v>0</v>
      </c>
      <c r="L2412" s="49" t="n">
        <f aca="false">H2412-K2412</f>
        <v>17700</v>
      </c>
      <c r="M2412" s="49" t="n">
        <f aca="false">G2412-H2412</f>
        <v>1300</v>
      </c>
    </row>
    <row r="2413" customFormat="false" ht="12.75" hidden="false" customHeight="false" outlineLevel="0" collapsed="false">
      <c r="A2413" s="42" t="s">
        <v>53</v>
      </c>
      <c r="B2413" s="42" t="s">
        <v>411</v>
      </c>
      <c r="C2413" s="42" t="s">
        <v>1109</v>
      </c>
      <c r="D2413" s="43" t="s">
        <v>1110</v>
      </c>
      <c r="E2413" s="35" t="n">
        <v>139000</v>
      </c>
      <c r="F2413" s="35" t="n">
        <v>0</v>
      </c>
      <c r="G2413" s="35" t="n">
        <v>139000</v>
      </c>
      <c r="H2413" s="35" t="n">
        <v>137042.49</v>
      </c>
      <c r="I2413" s="48" t="n">
        <v>137042.49</v>
      </c>
      <c r="J2413" s="48" t="n">
        <v>0</v>
      </c>
      <c r="K2413" s="49" t="n">
        <f aca="false">I2413-J2413</f>
        <v>137042.49</v>
      </c>
      <c r="L2413" s="49" t="n">
        <f aca="false">H2413-K2413</f>
        <v>0</v>
      </c>
      <c r="M2413" s="49" t="n">
        <f aca="false">G2413-H2413</f>
        <v>1957.51000000001</v>
      </c>
    </row>
    <row r="2414" customFormat="false" ht="12.75" hidden="false" customHeight="false" outlineLevel="0" collapsed="false">
      <c r="A2414" s="42" t="s">
        <v>53</v>
      </c>
      <c r="B2414" s="42" t="s">
        <v>411</v>
      </c>
      <c r="C2414" s="42" t="s">
        <v>1076</v>
      </c>
      <c r="D2414" s="43" t="s">
        <v>1111</v>
      </c>
      <c r="E2414" s="35" t="n">
        <v>66410.26</v>
      </c>
      <c r="F2414" s="35" t="n">
        <v>0</v>
      </c>
      <c r="G2414" s="35" t="n">
        <v>66410.26</v>
      </c>
      <c r="H2414" s="35" t="n">
        <v>66410.26</v>
      </c>
      <c r="I2414" s="48" t="n">
        <v>66410.26</v>
      </c>
      <c r="J2414" s="48" t="n">
        <v>0</v>
      </c>
      <c r="K2414" s="49" t="n">
        <f aca="false">I2414-J2414</f>
        <v>66410.26</v>
      </c>
      <c r="L2414" s="49" t="n">
        <f aca="false">H2414-K2414</f>
        <v>0</v>
      </c>
      <c r="M2414" s="49" t="n">
        <f aca="false">G2414-H2414</f>
        <v>0</v>
      </c>
    </row>
    <row r="2415" customFormat="false" ht="12.75" hidden="false" customHeight="false" outlineLevel="0" collapsed="false">
      <c r="A2415" s="42" t="s">
        <v>53</v>
      </c>
      <c r="B2415" s="42" t="s">
        <v>454</v>
      </c>
      <c r="C2415" s="42" t="s">
        <v>1112</v>
      </c>
      <c r="D2415" s="43" t="s">
        <v>1113</v>
      </c>
      <c r="E2415" s="35" t="n">
        <v>2862500</v>
      </c>
      <c r="F2415" s="35" t="n">
        <v>0</v>
      </c>
      <c r="G2415" s="35" t="n">
        <v>2862500</v>
      </c>
      <c r="H2415" s="35" t="n">
        <v>2862500</v>
      </c>
      <c r="I2415" s="48" t="n">
        <v>2862500</v>
      </c>
      <c r="J2415" s="48" t="n">
        <v>0</v>
      </c>
      <c r="K2415" s="49" t="n">
        <f aca="false">I2415-J2415</f>
        <v>2862500</v>
      </c>
      <c r="L2415" s="49" t="n">
        <f aca="false">H2415-K2415</f>
        <v>0</v>
      </c>
      <c r="M2415" s="49" t="n">
        <f aca="false">G2415-H2415</f>
        <v>0</v>
      </c>
    </row>
    <row r="2416" customFormat="false" ht="12.75" hidden="false" customHeight="false" outlineLevel="0" collapsed="false">
      <c r="A2416" s="42" t="s">
        <v>53</v>
      </c>
      <c r="B2416" s="42" t="s">
        <v>454</v>
      </c>
      <c r="C2416" s="42" t="s">
        <v>1114</v>
      </c>
      <c r="D2416" s="43" t="s">
        <v>1115</v>
      </c>
      <c r="E2416" s="35" t="n">
        <v>67000</v>
      </c>
      <c r="F2416" s="35" t="n">
        <v>0</v>
      </c>
      <c r="G2416" s="35" t="n">
        <v>67000</v>
      </c>
      <c r="H2416" s="35" t="n">
        <v>64823.86</v>
      </c>
      <c r="I2416" s="48" t="n">
        <v>64823.86</v>
      </c>
      <c r="J2416" s="48" t="n">
        <v>0</v>
      </c>
      <c r="K2416" s="49" t="n">
        <f aca="false">I2416-J2416</f>
        <v>64823.86</v>
      </c>
      <c r="L2416" s="49" t="n">
        <f aca="false">H2416-K2416</f>
        <v>0</v>
      </c>
      <c r="M2416" s="49" t="n">
        <f aca="false">G2416-H2416</f>
        <v>2176.14</v>
      </c>
    </row>
    <row r="2417" customFormat="false" ht="12.75" hidden="false" customHeight="false" outlineLevel="0" collapsed="false">
      <c r="A2417" s="42" t="s">
        <v>53</v>
      </c>
      <c r="B2417" s="42" t="s">
        <v>454</v>
      </c>
      <c r="C2417" s="42" t="s">
        <v>1116</v>
      </c>
      <c r="D2417" s="43" t="s">
        <v>1117</v>
      </c>
      <c r="E2417" s="35" t="n">
        <v>120000</v>
      </c>
      <c r="F2417" s="35" t="n">
        <v>20000</v>
      </c>
      <c r="G2417" s="35" t="n">
        <v>140000</v>
      </c>
      <c r="H2417" s="35" t="n">
        <v>140000</v>
      </c>
      <c r="I2417" s="48" t="n">
        <v>140000</v>
      </c>
      <c r="J2417" s="48" t="n">
        <v>0</v>
      </c>
      <c r="K2417" s="49" t="n">
        <f aca="false">I2417-J2417</f>
        <v>140000</v>
      </c>
      <c r="L2417" s="49" t="n">
        <f aca="false">H2417-K2417</f>
        <v>0</v>
      </c>
      <c r="M2417" s="49" t="n">
        <f aca="false">G2417-H2417</f>
        <v>0</v>
      </c>
    </row>
    <row r="2418" customFormat="false" ht="12.75" hidden="false" customHeight="false" outlineLevel="0" collapsed="false">
      <c r="A2418" s="42" t="s">
        <v>53</v>
      </c>
      <c r="B2418" s="42" t="s">
        <v>454</v>
      </c>
      <c r="C2418" s="42" t="s">
        <v>1118</v>
      </c>
      <c r="D2418" s="43" t="s">
        <v>1119</v>
      </c>
      <c r="E2418" s="35" t="n">
        <v>418500</v>
      </c>
      <c r="F2418" s="35" t="n">
        <v>0</v>
      </c>
      <c r="G2418" s="35" t="n">
        <v>418500</v>
      </c>
      <c r="H2418" s="35" t="n">
        <v>418031</v>
      </c>
      <c r="I2418" s="48" t="n">
        <v>418031</v>
      </c>
      <c r="J2418" s="48" t="n">
        <v>0</v>
      </c>
      <c r="K2418" s="49" t="n">
        <f aca="false">I2418-J2418</f>
        <v>418031</v>
      </c>
      <c r="L2418" s="49" t="n">
        <f aca="false">H2418-K2418</f>
        <v>0</v>
      </c>
      <c r="M2418" s="49" t="n">
        <f aca="false">G2418-H2418</f>
        <v>469</v>
      </c>
    </row>
    <row r="2419" customFormat="false" ht="12.75" hidden="false" customHeight="false" outlineLevel="0" collapsed="false">
      <c r="A2419" s="42" t="s">
        <v>53</v>
      </c>
      <c r="B2419" s="42" t="s">
        <v>454</v>
      </c>
      <c r="C2419" s="42" t="s">
        <v>1120</v>
      </c>
      <c r="D2419" s="43" t="s">
        <v>1121</v>
      </c>
      <c r="E2419" s="35" t="n">
        <v>269734.24</v>
      </c>
      <c r="F2419" s="35" t="n">
        <v>30000</v>
      </c>
      <c r="G2419" s="35" t="n">
        <v>299734.24</v>
      </c>
      <c r="H2419" s="35" t="n">
        <v>269734.24</v>
      </c>
      <c r="I2419" s="48" t="n">
        <v>269734.24</v>
      </c>
      <c r="J2419" s="48" t="n">
        <v>0</v>
      </c>
      <c r="K2419" s="49" t="n">
        <f aca="false">I2419-J2419</f>
        <v>269734.24</v>
      </c>
      <c r="L2419" s="49" t="n">
        <f aca="false">H2419-K2419</f>
        <v>0</v>
      </c>
      <c r="M2419" s="49" t="n">
        <f aca="false">G2419-H2419</f>
        <v>30000</v>
      </c>
    </row>
    <row r="2420" customFormat="false" ht="12.75" hidden="false" customHeight="false" outlineLevel="0" collapsed="false">
      <c r="A2420" s="42" t="s">
        <v>53</v>
      </c>
      <c r="B2420" s="42" t="s">
        <v>454</v>
      </c>
      <c r="C2420" s="42" t="s">
        <v>1122</v>
      </c>
      <c r="D2420" s="43" t="s">
        <v>1123</v>
      </c>
      <c r="E2420" s="35" t="n">
        <v>34400</v>
      </c>
      <c r="F2420" s="35" t="n">
        <v>0</v>
      </c>
      <c r="G2420" s="35" t="n">
        <v>34400</v>
      </c>
      <c r="H2420" s="35" t="n">
        <v>0</v>
      </c>
      <c r="I2420" s="48" t="n">
        <v>0</v>
      </c>
      <c r="J2420" s="48" t="n">
        <v>0</v>
      </c>
      <c r="K2420" s="49" t="n">
        <f aca="false">I2420-J2420</f>
        <v>0</v>
      </c>
      <c r="L2420" s="49" t="n">
        <f aca="false">H2420-K2420</f>
        <v>0</v>
      </c>
      <c r="M2420" s="49" t="n">
        <f aca="false">G2420-H2420</f>
        <v>34400</v>
      </c>
    </row>
    <row r="2421" customFormat="false" ht="12.75" hidden="false" customHeight="false" outlineLevel="0" collapsed="false">
      <c r="A2421" s="42" t="s">
        <v>53</v>
      </c>
      <c r="B2421" s="42" t="s">
        <v>454</v>
      </c>
      <c r="C2421" s="42" t="s">
        <v>1124</v>
      </c>
      <c r="D2421" s="43" t="s">
        <v>1125</v>
      </c>
      <c r="E2421" s="35" t="n">
        <v>52362</v>
      </c>
      <c r="F2421" s="35" t="n">
        <v>0</v>
      </c>
      <c r="G2421" s="35" t="n">
        <v>52362</v>
      </c>
      <c r="H2421" s="35" t="n">
        <v>52362</v>
      </c>
      <c r="I2421" s="48" t="n">
        <v>52362</v>
      </c>
      <c r="J2421" s="48" t="n">
        <v>0</v>
      </c>
      <c r="K2421" s="49" t="n">
        <f aca="false">I2421-J2421</f>
        <v>52362</v>
      </c>
      <c r="L2421" s="49" t="n">
        <f aca="false">H2421-K2421</f>
        <v>0</v>
      </c>
      <c r="M2421" s="49" t="n">
        <f aca="false">G2421-H2421</f>
        <v>0</v>
      </c>
    </row>
    <row r="2422" customFormat="false" ht="12.75" hidden="false" customHeight="false" outlineLevel="0" collapsed="false">
      <c r="A2422" s="42" t="s">
        <v>53</v>
      </c>
      <c r="B2422" s="42" t="s">
        <v>454</v>
      </c>
      <c r="C2422" s="42" t="s">
        <v>1126</v>
      </c>
      <c r="D2422" s="43" t="s">
        <v>1127</v>
      </c>
      <c r="E2422" s="35" t="n">
        <v>126677.19</v>
      </c>
      <c r="F2422" s="35" t="n">
        <v>0</v>
      </c>
      <c r="G2422" s="35" t="n">
        <v>126677.19</v>
      </c>
      <c r="H2422" s="35" t="n">
        <v>126677.19</v>
      </c>
      <c r="I2422" s="48" t="n">
        <v>126677.19</v>
      </c>
      <c r="J2422" s="48" t="n">
        <v>0</v>
      </c>
      <c r="K2422" s="49" t="n">
        <f aca="false">I2422-J2422</f>
        <v>126677.19</v>
      </c>
      <c r="L2422" s="49" t="n">
        <f aca="false">H2422-K2422</f>
        <v>0</v>
      </c>
      <c r="M2422" s="49" t="n">
        <f aca="false">G2422-H2422</f>
        <v>0</v>
      </c>
    </row>
    <row r="2423" customFormat="false" ht="12.75" hidden="false" customHeight="false" outlineLevel="0" collapsed="false">
      <c r="A2423" s="42" t="s">
        <v>217</v>
      </c>
      <c r="B2423" s="42" t="s">
        <v>453</v>
      </c>
      <c r="C2423" s="42" t="s">
        <v>1086</v>
      </c>
      <c r="D2423" s="43" t="s">
        <v>1128</v>
      </c>
      <c r="E2423" s="35" t="n">
        <v>3000</v>
      </c>
      <c r="F2423" s="35" t="n">
        <v>-1000</v>
      </c>
      <c r="G2423" s="35" t="n">
        <v>2000</v>
      </c>
      <c r="H2423" s="35" t="n">
        <v>232</v>
      </c>
      <c r="I2423" s="48" t="n">
        <v>232</v>
      </c>
      <c r="J2423" s="48" t="n">
        <v>0</v>
      </c>
      <c r="K2423" s="49" t="n">
        <f aca="false">I2423-J2423</f>
        <v>232</v>
      </c>
      <c r="L2423" s="49" t="n">
        <f aca="false">H2423-K2423</f>
        <v>0</v>
      </c>
      <c r="M2423" s="49" t="n">
        <f aca="false">G2423-H2423</f>
        <v>1768</v>
      </c>
    </row>
    <row r="2424" customFormat="false" ht="12.75" hidden="false" customHeight="false" outlineLevel="0" collapsed="false">
      <c r="A2424" s="42" t="s">
        <v>455</v>
      </c>
      <c r="B2424" s="42" t="s">
        <v>456</v>
      </c>
      <c r="C2424" s="42" t="s">
        <v>1129</v>
      </c>
      <c r="D2424" s="43" t="s">
        <v>1130</v>
      </c>
      <c r="E2424" s="35" t="n">
        <v>35000</v>
      </c>
      <c r="F2424" s="35" t="n">
        <v>0</v>
      </c>
      <c r="G2424" s="35" t="n">
        <v>35000</v>
      </c>
      <c r="H2424" s="35" t="n">
        <v>35000</v>
      </c>
      <c r="I2424" s="48" t="n">
        <v>17500</v>
      </c>
      <c r="J2424" s="48" t="n">
        <v>0</v>
      </c>
      <c r="K2424" s="49" t="n">
        <f aca="false">I2424-J2424</f>
        <v>17500</v>
      </c>
      <c r="L2424" s="49" t="n">
        <f aca="false">H2424-K2424</f>
        <v>17500</v>
      </c>
      <c r="M2424" s="49" t="n">
        <f aca="false">G2424-H2424</f>
        <v>0</v>
      </c>
    </row>
    <row r="2425" customFormat="false" ht="12.75" hidden="false" customHeight="false" outlineLevel="0" collapsed="false">
      <c r="A2425" s="42" t="s">
        <v>121</v>
      </c>
      <c r="B2425" s="42" t="s">
        <v>464</v>
      </c>
      <c r="C2425" s="42" t="s">
        <v>1086</v>
      </c>
      <c r="D2425" s="43" t="s">
        <v>1128</v>
      </c>
      <c r="E2425" s="35" t="n">
        <v>10800</v>
      </c>
      <c r="F2425" s="35" t="n">
        <v>0</v>
      </c>
      <c r="G2425" s="35" t="n">
        <v>10800</v>
      </c>
      <c r="H2425" s="35" t="n">
        <v>1063</v>
      </c>
      <c r="I2425" s="48" t="n">
        <v>1063</v>
      </c>
      <c r="J2425" s="48" t="n">
        <v>0</v>
      </c>
      <c r="K2425" s="49" t="n">
        <f aca="false">I2425-J2425</f>
        <v>1063</v>
      </c>
      <c r="L2425" s="49" t="n">
        <f aca="false">H2425-K2425</f>
        <v>0</v>
      </c>
      <c r="M2425" s="49" t="n">
        <f aca="false">G2425-H2425</f>
        <v>9737</v>
      </c>
    </row>
    <row r="2426" customFormat="false" ht="12.75" hidden="false" customHeight="false" outlineLevel="0" collapsed="false">
      <c r="A2426" s="42" t="s">
        <v>121</v>
      </c>
      <c r="B2426" s="42" t="s">
        <v>466</v>
      </c>
      <c r="C2426" s="42" t="s">
        <v>252</v>
      </c>
      <c r="D2426" s="43" t="s">
        <v>1131</v>
      </c>
      <c r="E2426" s="35" t="n">
        <v>7000</v>
      </c>
      <c r="F2426" s="35" t="n">
        <v>-1200</v>
      </c>
      <c r="G2426" s="35" t="n">
        <v>5800</v>
      </c>
      <c r="H2426" s="35" t="n">
        <v>5500</v>
      </c>
      <c r="I2426" s="48" t="n">
        <v>5500</v>
      </c>
      <c r="J2426" s="48" t="n">
        <v>0</v>
      </c>
      <c r="K2426" s="49" t="n">
        <f aca="false">I2426-J2426</f>
        <v>5500</v>
      </c>
      <c r="L2426" s="49" t="n">
        <f aca="false">H2426-K2426</f>
        <v>0</v>
      </c>
      <c r="M2426" s="49" t="n">
        <f aca="false">G2426-H2426</f>
        <v>300</v>
      </c>
    </row>
    <row r="2427" customFormat="false" ht="12.75" hidden="false" customHeight="false" outlineLevel="0" collapsed="false">
      <c r="A2427" s="42" t="s">
        <v>121</v>
      </c>
      <c r="B2427" s="42" t="s">
        <v>466</v>
      </c>
      <c r="C2427" s="42" t="s">
        <v>1086</v>
      </c>
      <c r="D2427" s="43" t="s">
        <v>1132</v>
      </c>
      <c r="E2427" s="35" t="n">
        <v>2000</v>
      </c>
      <c r="F2427" s="35" t="n">
        <v>0</v>
      </c>
      <c r="G2427" s="35" t="n">
        <v>2000</v>
      </c>
      <c r="H2427" s="35" t="n">
        <v>1014</v>
      </c>
      <c r="I2427" s="48" t="n">
        <v>714</v>
      </c>
      <c r="J2427" s="48" t="n">
        <v>0</v>
      </c>
      <c r="K2427" s="49" t="n">
        <f aca="false">I2427-J2427</f>
        <v>714</v>
      </c>
      <c r="L2427" s="49" t="n">
        <f aca="false">H2427-K2427</f>
        <v>300</v>
      </c>
      <c r="M2427" s="49" t="n">
        <f aca="false">G2427-H2427</f>
        <v>986</v>
      </c>
    </row>
    <row r="2428" customFormat="false" ht="12.75" hidden="false" customHeight="false" outlineLevel="0" collapsed="false">
      <c r="A2428" s="42" t="s">
        <v>470</v>
      </c>
      <c r="B2428" s="42" t="s">
        <v>465</v>
      </c>
      <c r="C2428" s="42" t="s">
        <v>1086</v>
      </c>
      <c r="D2428" s="43" t="s">
        <v>1093</v>
      </c>
      <c r="E2428" s="35" t="n">
        <v>3600</v>
      </c>
      <c r="F2428" s="35" t="n">
        <v>-1100</v>
      </c>
      <c r="G2428" s="35" t="n">
        <v>2500</v>
      </c>
      <c r="H2428" s="35" t="n">
        <v>0</v>
      </c>
      <c r="I2428" s="48" t="n">
        <v>0</v>
      </c>
      <c r="J2428" s="48" t="n">
        <v>0</v>
      </c>
      <c r="K2428" s="49" t="n">
        <f aca="false">I2428-J2428</f>
        <v>0</v>
      </c>
      <c r="L2428" s="49" t="n">
        <f aca="false">H2428-K2428</f>
        <v>0</v>
      </c>
      <c r="M2428" s="49" t="n">
        <f aca="false">G2428-H2428</f>
        <v>2500</v>
      </c>
    </row>
    <row r="2429" customFormat="false" ht="12.75" hidden="false" customHeight="false" outlineLevel="0" collapsed="false">
      <c r="A2429" s="42" t="s">
        <v>470</v>
      </c>
      <c r="B2429" s="42" t="s">
        <v>465</v>
      </c>
      <c r="C2429" s="42" t="s">
        <v>1133</v>
      </c>
      <c r="D2429" s="43" t="s">
        <v>1134</v>
      </c>
      <c r="E2429" s="35" t="n">
        <v>50651</v>
      </c>
      <c r="F2429" s="35" t="n">
        <v>9000</v>
      </c>
      <c r="G2429" s="35" t="n">
        <v>59651</v>
      </c>
      <c r="H2429" s="35" t="n">
        <v>36665.86</v>
      </c>
      <c r="I2429" s="48" t="n">
        <v>0</v>
      </c>
      <c r="J2429" s="48" t="n">
        <v>0</v>
      </c>
      <c r="K2429" s="49" t="n">
        <f aca="false">I2429-J2429</f>
        <v>0</v>
      </c>
      <c r="L2429" s="49" t="n">
        <f aca="false">H2429-K2429</f>
        <v>36665.86</v>
      </c>
      <c r="M2429" s="49" t="n">
        <f aca="false">G2429-H2429</f>
        <v>22985.14</v>
      </c>
    </row>
    <row r="2430" customFormat="false" ht="12.75" hidden="false" customHeight="false" outlineLevel="0" collapsed="false">
      <c r="A2430" s="42" t="s">
        <v>477</v>
      </c>
      <c r="B2430" s="42" t="s">
        <v>411</v>
      </c>
      <c r="C2430" s="42" t="s">
        <v>1135</v>
      </c>
      <c r="D2430" s="43" t="s">
        <v>1136</v>
      </c>
      <c r="E2430" s="35" t="n">
        <v>75000</v>
      </c>
      <c r="F2430" s="35" t="n">
        <v>-75000</v>
      </c>
      <c r="G2430" s="35" t="n">
        <v>0</v>
      </c>
      <c r="H2430" s="35" t="n">
        <v>0</v>
      </c>
      <c r="I2430" s="48" t="n">
        <v>0</v>
      </c>
      <c r="J2430" s="48" t="n">
        <v>0</v>
      </c>
      <c r="K2430" s="49" t="n">
        <f aca="false">I2430-J2430</f>
        <v>0</v>
      </c>
      <c r="L2430" s="49" t="n">
        <f aca="false">H2430-K2430</f>
        <v>0</v>
      </c>
      <c r="M2430" s="49" t="n">
        <f aca="false">G2430-H2430</f>
        <v>0</v>
      </c>
    </row>
    <row r="2431" customFormat="false" ht="12.75" hidden="false" customHeight="false" outlineLevel="0" collapsed="false">
      <c r="A2431" s="42" t="s">
        <v>166</v>
      </c>
      <c r="B2431" s="42" t="s">
        <v>478</v>
      </c>
      <c r="C2431" s="42" t="s">
        <v>226</v>
      </c>
      <c r="D2431" s="43" t="s">
        <v>1137</v>
      </c>
      <c r="E2431" s="35" t="n">
        <v>35000</v>
      </c>
      <c r="F2431" s="35" t="n">
        <v>0</v>
      </c>
      <c r="G2431" s="35" t="n">
        <v>35000</v>
      </c>
      <c r="H2431" s="35" t="n">
        <v>35000</v>
      </c>
      <c r="I2431" s="48" t="n">
        <v>3900</v>
      </c>
      <c r="J2431" s="48" t="n">
        <v>0</v>
      </c>
      <c r="K2431" s="49" t="n">
        <f aca="false">I2431-J2431</f>
        <v>3900</v>
      </c>
      <c r="L2431" s="49" t="n">
        <f aca="false">H2431-K2431</f>
        <v>31100</v>
      </c>
      <c r="M2431" s="49" t="n">
        <f aca="false">G2431-H2431</f>
        <v>0</v>
      </c>
    </row>
    <row r="2432" customFormat="false" ht="12.75" hidden="false" customHeight="false" outlineLevel="0" collapsed="false">
      <c r="A2432" s="42" t="s">
        <v>166</v>
      </c>
      <c r="B2432" s="42" t="s">
        <v>478</v>
      </c>
      <c r="C2432" s="42" t="s">
        <v>1094</v>
      </c>
      <c r="D2432" s="43" t="s">
        <v>1138</v>
      </c>
      <c r="E2432" s="35" t="n">
        <v>0</v>
      </c>
      <c r="F2432" s="35" t="n">
        <v>8000</v>
      </c>
      <c r="G2432" s="35" t="n">
        <v>8000</v>
      </c>
      <c r="H2432" s="35" t="n">
        <v>8000</v>
      </c>
      <c r="I2432" s="48" t="n">
        <v>0</v>
      </c>
      <c r="J2432" s="48" t="n">
        <v>0</v>
      </c>
      <c r="K2432" s="49" t="n">
        <f aca="false">I2432-J2432</f>
        <v>0</v>
      </c>
      <c r="L2432" s="49" t="n">
        <f aca="false">H2432-K2432</f>
        <v>8000</v>
      </c>
      <c r="M2432" s="49" t="n">
        <f aca="false">G2432-H2432</f>
        <v>0</v>
      </c>
    </row>
    <row r="2433" customFormat="false" ht="12.75" hidden="false" customHeight="false" outlineLevel="0" collapsed="false">
      <c r="A2433" s="42" t="s">
        <v>166</v>
      </c>
      <c r="B2433" s="42" t="s">
        <v>478</v>
      </c>
      <c r="C2433" s="42" t="s">
        <v>1139</v>
      </c>
      <c r="D2433" s="43" t="s">
        <v>1140</v>
      </c>
      <c r="E2433" s="35" t="n">
        <v>0</v>
      </c>
      <c r="F2433" s="35" t="n">
        <v>10000</v>
      </c>
      <c r="G2433" s="35" t="n">
        <v>10000</v>
      </c>
      <c r="H2433" s="35" t="n">
        <v>0</v>
      </c>
      <c r="I2433" s="48" t="n">
        <v>0</v>
      </c>
      <c r="J2433" s="48" t="n">
        <v>0</v>
      </c>
      <c r="K2433" s="49" t="n">
        <f aca="false">I2433-J2433</f>
        <v>0</v>
      </c>
      <c r="L2433" s="49" t="n">
        <f aca="false">H2433-K2433</f>
        <v>0</v>
      </c>
      <c r="M2433" s="49" t="n">
        <f aca="false">G2433-H2433</f>
        <v>10000</v>
      </c>
    </row>
    <row r="2434" customFormat="false" ht="12.75" hidden="false" customHeight="false" outlineLevel="0" collapsed="false">
      <c r="A2434" s="42" t="s">
        <v>166</v>
      </c>
      <c r="B2434" s="42" t="s">
        <v>480</v>
      </c>
      <c r="C2434" s="42" t="s">
        <v>226</v>
      </c>
      <c r="D2434" s="43" t="s">
        <v>1141</v>
      </c>
      <c r="E2434" s="35" t="n">
        <v>100000</v>
      </c>
      <c r="F2434" s="35" t="n">
        <v>0</v>
      </c>
      <c r="G2434" s="35" t="n">
        <v>100000</v>
      </c>
      <c r="H2434" s="35" t="n">
        <v>100000</v>
      </c>
      <c r="I2434" s="48" t="n">
        <v>0</v>
      </c>
      <c r="J2434" s="48" t="n">
        <v>0</v>
      </c>
      <c r="K2434" s="49" t="n">
        <f aca="false">I2434-J2434</f>
        <v>0</v>
      </c>
      <c r="L2434" s="49" t="n">
        <f aca="false">H2434-K2434</f>
        <v>100000</v>
      </c>
      <c r="M2434" s="49" t="n">
        <f aca="false">G2434-H2434</f>
        <v>0</v>
      </c>
    </row>
    <row r="2435" customFormat="false" ht="12.75" hidden="false" customHeight="false" outlineLevel="0" collapsed="false">
      <c r="A2435" s="42" t="s">
        <v>166</v>
      </c>
      <c r="B2435" s="42" t="s">
        <v>481</v>
      </c>
      <c r="C2435" s="42" t="s">
        <v>226</v>
      </c>
      <c r="D2435" s="43" t="s">
        <v>1142</v>
      </c>
      <c r="E2435" s="35" t="n">
        <v>435985</v>
      </c>
      <c r="F2435" s="35" t="n">
        <v>10000</v>
      </c>
      <c r="G2435" s="35" t="n">
        <v>445985</v>
      </c>
      <c r="H2435" s="35" t="n">
        <v>445985</v>
      </c>
      <c r="I2435" s="48" t="n">
        <v>0</v>
      </c>
      <c r="J2435" s="48" t="n">
        <v>0</v>
      </c>
      <c r="K2435" s="49" t="n">
        <f aca="false">I2435-J2435</f>
        <v>0</v>
      </c>
      <c r="L2435" s="49" t="n">
        <f aca="false">H2435-K2435</f>
        <v>445985</v>
      </c>
      <c r="M2435" s="49" t="n">
        <f aca="false">G2435-H2435</f>
        <v>0</v>
      </c>
    </row>
    <row r="2436" customFormat="false" ht="12.75" hidden="false" customHeight="false" outlineLevel="0" collapsed="false">
      <c r="A2436" s="42" t="s">
        <v>485</v>
      </c>
      <c r="B2436" s="42" t="s">
        <v>1143</v>
      </c>
      <c r="C2436" s="42" t="s">
        <v>174</v>
      </c>
      <c r="D2436" s="43" t="s">
        <v>1144</v>
      </c>
      <c r="E2436" s="35" t="n">
        <v>2282690.1</v>
      </c>
      <c r="F2436" s="35" t="n">
        <v>0</v>
      </c>
      <c r="G2436" s="35" t="n">
        <v>2282690.1</v>
      </c>
      <c r="H2436" s="35" t="n">
        <v>2282690.1</v>
      </c>
      <c r="I2436" s="48" t="n">
        <v>2282690.1</v>
      </c>
      <c r="J2436" s="48" t="n">
        <v>0</v>
      </c>
      <c r="K2436" s="49" t="n">
        <f aca="false">I2436-J2436</f>
        <v>2282690.1</v>
      </c>
      <c r="L2436" s="49" t="n">
        <f aca="false">H2436-K2436</f>
        <v>0</v>
      </c>
      <c r="M2436" s="49" t="n">
        <f aca="false">G2436-H2436</f>
        <v>0</v>
      </c>
    </row>
    <row r="2437" customFormat="false" ht="12.75" hidden="false" customHeight="false" outlineLevel="0" collapsed="false">
      <c r="A2437" s="42" t="s">
        <v>76</v>
      </c>
      <c r="B2437" s="42" t="s">
        <v>488</v>
      </c>
      <c r="C2437" s="42" t="s">
        <v>254</v>
      </c>
      <c r="D2437" s="43" t="s">
        <v>1145</v>
      </c>
      <c r="E2437" s="35" t="n">
        <v>4800</v>
      </c>
      <c r="F2437" s="35" t="n">
        <v>0</v>
      </c>
      <c r="G2437" s="35" t="n">
        <v>4800</v>
      </c>
      <c r="H2437" s="35" t="n">
        <v>3850</v>
      </c>
      <c r="I2437" s="48" t="n">
        <v>1857</v>
      </c>
      <c r="J2437" s="48" t="n">
        <v>0</v>
      </c>
      <c r="K2437" s="49" t="n">
        <f aca="false">I2437-J2437</f>
        <v>1857</v>
      </c>
      <c r="L2437" s="49" t="n">
        <f aca="false">H2437-K2437</f>
        <v>1993</v>
      </c>
      <c r="M2437" s="49" t="n">
        <f aca="false">G2437-H2437</f>
        <v>950</v>
      </c>
    </row>
    <row r="2438" customFormat="false" ht="12.75" hidden="false" customHeight="false" outlineLevel="0" collapsed="false">
      <c r="A2438" s="42" t="s">
        <v>79</v>
      </c>
      <c r="B2438" s="42" t="s">
        <v>488</v>
      </c>
      <c r="C2438" s="42" t="s">
        <v>254</v>
      </c>
      <c r="D2438" s="43" t="s">
        <v>1146</v>
      </c>
      <c r="E2438" s="35" t="n">
        <v>3000</v>
      </c>
      <c r="F2438" s="35" t="n">
        <v>0</v>
      </c>
      <c r="G2438" s="35" t="n">
        <v>3000</v>
      </c>
      <c r="H2438" s="35" t="n">
        <v>0</v>
      </c>
      <c r="I2438" s="48" t="n">
        <v>0</v>
      </c>
      <c r="J2438" s="48" t="n">
        <v>0</v>
      </c>
      <c r="K2438" s="49" t="n">
        <f aca="false">I2438-J2438</f>
        <v>0</v>
      </c>
      <c r="L2438" s="49" t="n">
        <f aca="false">H2438-K2438</f>
        <v>0</v>
      </c>
      <c r="M2438" s="49" t="n">
        <f aca="false">G2438-H2438</f>
        <v>3000</v>
      </c>
    </row>
    <row r="2439" customFormat="false" ht="12.75" hidden="false" customHeight="false" outlineLevel="0" collapsed="false">
      <c r="A2439" s="42" t="s">
        <v>80</v>
      </c>
      <c r="B2439" s="42" t="s">
        <v>488</v>
      </c>
      <c r="C2439" s="42" t="s">
        <v>254</v>
      </c>
      <c r="D2439" s="43" t="s">
        <v>1147</v>
      </c>
      <c r="E2439" s="35" t="n">
        <v>100000</v>
      </c>
      <c r="F2439" s="35" t="n">
        <v>-6800</v>
      </c>
      <c r="G2439" s="35" t="n">
        <v>93200</v>
      </c>
      <c r="H2439" s="35" t="n">
        <v>92907</v>
      </c>
      <c r="I2439" s="48" t="n">
        <v>77220</v>
      </c>
      <c r="J2439" s="48" t="n">
        <v>0</v>
      </c>
      <c r="K2439" s="49" t="n">
        <f aca="false">I2439-J2439</f>
        <v>77220</v>
      </c>
      <c r="L2439" s="49" t="n">
        <f aca="false">H2439-K2439</f>
        <v>15687</v>
      </c>
      <c r="M2439" s="49" t="n">
        <f aca="false">G2439-H2439</f>
        <v>293</v>
      </c>
    </row>
    <row r="2440" customFormat="false" ht="12.75" hidden="false" customHeight="false" outlineLevel="0" collapsed="false">
      <c r="A2440" s="42" t="s">
        <v>498</v>
      </c>
      <c r="B2440" s="42" t="s">
        <v>500</v>
      </c>
      <c r="C2440" s="42" t="s">
        <v>1086</v>
      </c>
      <c r="D2440" s="43" t="s">
        <v>1148</v>
      </c>
      <c r="E2440" s="35" t="n">
        <v>9600</v>
      </c>
      <c r="F2440" s="35" t="n">
        <v>0</v>
      </c>
      <c r="G2440" s="35" t="n">
        <v>9600</v>
      </c>
      <c r="H2440" s="35" t="n">
        <v>2088</v>
      </c>
      <c r="I2440" s="48" t="n">
        <v>2088</v>
      </c>
      <c r="J2440" s="48" t="n">
        <v>0</v>
      </c>
      <c r="K2440" s="49" t="n">
        <f aca="false">I2440-J2440</f>
        <v>2088</v>
      </c>
      <c r="L2440" s="49" t="n">
        <f aca="false">H2440-K2440</f>
        <v>0</v>
      </c>
      <c r="M2440" s="49" t="n">
        <f aca="false">G2440-H2440</f>
        <v>7512</v>
      </c>
    </row>
    <row r="2441" customFormat="false" ht="12.75" hidden="false" customHeight="false" outlineLevel="0" collapsed="false">
      <c r="A2441" s="42" t="s">
        <v>498</v>
      </c>
      <c r="B2441" s="42" t="s">
        <v>501</v>
      </c>
      <c r="C2441" s="42" t="s">
        <v>226</v>
      </c>
      <c r="D2441" s="43" t="s">
        <v>1149</v>
      </c>
      <c r="E2441" s="35" t="n">
        <v>1100000</v>
      </c>
      <c r="F2441" s="35" t="n">
        <v>0</v>
      </c>
      <c r="G2441" s="35" t="n">
        <v>1100000</v>
      </c>
      <c r="H2441" s="35" t="n">
        <v>887660.59</v>
      </c>
      <c r="I2441" s="48" t="n">
        <v>0</v>
      </c>
      <c r="J2441" s="48" t="n">
        <v>0</v>
      </c>
      <c r="K2441" s="49" t="n">
        <f aca="false">I2441-J2441</f>
        <v>0</v>
      </c>
      <c r="L2441" s="49" t="n">
        <f aca="false">H2441-K2441</f>
        <v>887660.59</v>
      </c>
      <c r="M2441" s="49" t="n">
        <f aca="false">G2441-H2441</f>
        <v>212339.41</v>
      </c>
    </row>
    <row r="2442" customFormat="false" ht="12.75" hidden="false" customHeight="false" outlineLevel="0" collapsed="false">
      <c r="A2442" s="42" t="s">
        <v>498</v>
      </c>
      <c r="B2442" s="42" t="s">
        <v>501</v>
      </c>
      <c r="C2442" s="42" t="s">
        <v>248</v>
      </c>
      <c r="D2442" s="43" t="s">
        <v>1150</v>
      </c>
      <c r="E2442" s="35" t="n">
        <v>206279.85</v>
      </c>
      <c r="F2442" s="35" t="n">
        <v>0</v>
      </c>
      <c r="G2442" s="35" t="n">
        <v>206279.85</v>
      </c>
      <c r="H2442" s="35" t="n">
        <v>203862.7</v>
      </c>
      <c r="I2442" s="48" t="n">
        <v>0</v>
      </c>
      <c r="J2442" s="48" t="n">
        <v>0</v>
      </c>
      <c r="K2442" s="49" t="n">
        <f aca="false">I2442-J2442</f>
        <v>0</v>
      </c>
      <c r="L2442" s="49" t="n">
        <f aca="false">H2442-K2442</f>
        <v>203862.7</v>
      </c>
      <c r="M2442" s="49" t="n">
        <f aca="false">G2442-H2442</f>
        <v>2417.14999999999</v>
      </c>
    </row>
    <row r="2443" customFormat="false" ht="12.75" hidden="false" customHeight="false" outlineLevel="0" collapsed="false">
      <c r="A2443" s="42" t="s">
        <v>502</v>
      </c>
      <c r="B2443" s="42" t="s">
        <v>1151</v>
      </c>
      <c r="C2443" s="42" t="s">
        <v>174</v>
      </c>
      <c r="D2443" s="43" t="s">
        <v>1152</v>
      </c>
      <c r="E2443" s="35" t="n">
        <v>2618906.73</v>
      </c>
      <c r="F2443" s="35" t="n">
        <v>0</v>
      </c>
      <c r="G2443" s="35" t="n">
        <v>2618906.73</v>
      </c>
      <c r="H2443" s="35" t="n">
        <v>2618906.73</v>
      </c>
      <c r="I2443" s="48" t="n">
        <v>2618906.73</v>
      </c>
      <c r="J2443" s="48" t="n">
        <v>0</v>
      </c>
      <c r="K2443" s="49" t="n">
        <f aca="false">I2443-J2443</f>
        <v>2618906.73</v>
      </c>
      <c r="L2443" s="49" t="n">
        <f aca="false">H2443-K2443</f>
        <v>0</v>
      </c>
      <c r="M2443" s="49" t="n">
        <f aca="false">G2443-H2443</f>
        <v>0</v>
      </c>
    </row>
    <row r="2444" customFormat="false" ht="12.75" hidden="false" customHeight="false" outlineLevel="0" collapsed="false">
      <c r="A2444" s="42" t="s">
        <v>502</v>
      </c>
      <c r="B2444" s="42" t="s">
        <v>520</v>
      </c>
      <c r="C2444" s="42" t="s">
        <v>174</v>
      </c>
      <c r="D2444" s="43" t="s">
        <v>1153</v>
      </c>
      <c r="E2444" s="35" t="n">
        <v>629910</v>
      </c>
      <c r="F2444" s="35" t="n">
        <v>0</v>
      </c>
      <c r="G2444" s="35" t="n">
        <v>629910</v>
      </c>
      <c r="H2444" s="35" t="n">
        <v>629910</v>
      </c>
      <c r="I2444" s="48" t="n">
        <v>629910</v>
      </c>
      <c r="J2444" s="48" t="n">
        <v>0</v>
      </c>
      <c r="K2444" s="49" t="n">
        <f aca="false">I2444-J2444</f>
        <v>629910</v>
      </c>
      <c r="L2444" s="49" t="n">
        <f aca="false">H2444-K2444</f>
        <v>0</v>
      </c>
      <c r="M2444" s="49" t="n">
        <f aca="false">G2444-H2444</f>
        <v>0</v>
      </c>
    </row>
    <row r="2445" customFormat="false" ht="12.75" hidden="false" customHeight="false" outlineLevel="0" collapsed="false">
      <c r="A2445" s="42" t="s">
        <v>101</v>
      </c>
      <c r="B2445" s="42" t="s">
        <v>527</v>
      </c>
      <c r="C2445" s="42" t="s">
        <v>1086</v>
      </c>
      <c r="D2445" s="43" t="s">
        <v>1154</v>
      </c>
      <c r="E2445" s="35" t="n">
        <v>12000</v>
      </c>
      <c r="F2445" s="35" t="n">
        <v>0</v>
      </c>
      <c r="G2445" s="35" t="n">
        <v>12000</v>
      </c>
      <c r="H2445" s="35" t="n">
        <v>8838</v>
      </c>
      <c r="I2445" s="48" t="n">
        <v>8838</v>
      </c>
      <c r="J2445" s="48" t="n">
        <v>0</v>
      </c>
      <c r="K2445" s="49" t="n">
        <f aca="false">I2445-J2445</f>
        <v>8838</v>
      </c>
      <c r="L2445" s="49" t="n">
        <f aca="false">H2445-K2445</f>
        <v>0</v>
      </c>
      <c r="M2445" s="49" t="n">
        <f aca="false">G2445-H2445</f>
        <v>3162</v>
      </c>
    </row>
    <row r="2446" customFormat="false" ht="12.75" hidden="false" customHeight="false" outlineLevel="0" collapsed="false">
      <c r="A2446" s="42" t="s">
        <v>101</v>
      </c>
      <c r="B2446" s="42" t="s">
        <v>527</v>
      </c>
      <c r="C2446" s="42" t="s">
        <v>1155</v>
      </c>
      <c r="D2446" s="43" t="s">
        <v>1156</v>
      </c>
      <c r="E2446" s="35" t="n">
        <v>22933.91</v>
      </c>
      <c r="F2446" s="35" t="n">
        <v>0</v>
      </c>
      <c r="G2446" s="35" t="n">
        <v>22933.91</v>
      </c>
      <c r="H2446" s="35" t="n">
        <v>22101.84</v>
      </c>
      <c r="I2446" s="48" t="n">
        <v>0</v>
      </c>
      <c r="J2446" s="48" t="n">
        <v>0</v>
      </c>
      <c r="K2446" s="49" t="n">
        <f aca="false">I2446-J2446</f>
        <v>0</v>
      </c>
      <c r="L2446" s="49" t="n">
        <f aca="false">H2446-K2446</f>
        <v>22101.84</v>
      </c>
      <c r="M2446" s="49" t="n">
        <f aca="false">G2446-H2446</f>
        <v>832.07</v>
      </c>
    </row>
    <row r="2447" customFormat="false" ht="12.75" hidden="false" customHeight="false" outlineLevel="0" collapsed="false">
      <c r="A2447" s="42" t="s">
        <v>144</v>
      </c>
      <c r="B2447" s="42" t="s">
        <v>556</v>
      </c>
      <c r="C2447" s="42" t="s">
        <v>1157</v>
      </c>
      <c r="D2447" s="43" t="s">
        <v>1158</v>
      </c>
      <c r="E2447" s="35" t="n">
        <v>14800</v>
      </c>
      <c r="F2447" s="35" t="n">
        <v>0</v>
      </c>
      <c r="G2447" s="35" t="n">
        <v>14800</v>
      </c>
      <c r="H2447" s="35" t="n">
        <v>0</v>
      </c>
      <c r="I2447" s="48" t="n">
        <v>0</v>
      </c>
      <c r="J2447" s="48" t="n">
        <v>0</v>
      </c>
      <c r="K2447" s="49" t="n">
        <f aca="false">I2447-J2447</f>
        <v>0</v>
      </c>
      <c r="L2447" s="49" t="n">
        <f aca="false">H2447-K2447</f>
        <v>0</v>
      </c>
      <c r="M2447" s="49" t="n">
        <f aca="false">G2447-H2447</f>
        <v>14800</v>
      </c>
    </row>
    <row r="2448" customFormat="false" ht="12.75" hidden="false" customHeight="false" outlineLevel="0" collapsed="false">
      <c r="A2448" s="42" t="s">
        <v>144</v>
      </c>
      <c r="B2448" s="42" t="s">
        <v>556</v>
      </c>
      <c r="C2448" s="42" t="s">
        <v>1086</v>
      </c>
      <c r="D2448" s="43" t="s">
        <v>1159</v>
      </c>
      <c r="E2448" s="35" t="n">
        <v>5600</v>
      </c>
      <c r="F2448" s="35" t="n">
        <v>0</v>
      </c>
      <c r="G2448" s="35" t="n">
        <v>5600</v>
      </c>
      <c r="H2448" s="35" t="n">
        <v>1934</v>
      </c>
      <c r="I2448" s="48" t="n">
        <v>1934</v>
      </c>
      <c r="J2448" s="48" t="n">
        <v>0</v>
      </c>
      <c r="K2448" s="49" t="n">
        <f aca="false">I2448-J2448</f>
        <v>1934</v>
      </c>
      <c r="L2448" s="49" t="n">
        <f aca="false">H2448-K2448</f>
        <v>0</v>
      </c>
      <c r="M2448" s="49" t="n">
        <f aca="false">G2448-H2448</f>
        <v>3666</v>
      </c>
    </row>
    <row r="2449" customFormat="false" ht="12.75" hidden="false" customHeight="false" outlineLevel="0" collapsed="false">
      <c r="A2449" s="42" t="s">
        <v>144</v>
      </c>
      <c r="B2449" s="42" t="s">
        <v>558</v>
      </c>
      <c r="C2449" s="42" t="s">
        <v>226</v>
      </c>
      <c r="D2449" s="43" t="s">
        <v>1160</v>
      </c>
      <c r="E2449" s="35" t="n">
        <v>3200</v>
      </c>
      <c r="F2449" s="35" t="n">
        <v>0</v>
      </c>
      <c r="G2449" s="35" t="n">
        <v>3200</v>
      </c>
      <c r="H2449" s="35" t="n">
        <v>3200</v>
      </c>
      <c r="I2449" s="48" t="n">
        <v>0</v>
      </c>
      <c r="J2449" s="48" t="n">
        <v>0</v>
      </c>
      <c r="K2449" s="49" t="n">
        <f aca="false">I2449-J2449</f>
        <v>0</v>
      </c>
      <c r="L2449" s="49" t="n">
        <f aca="false">H2449-K2449</f>
        <v>3200</v>
      </c>
      <c r="M2449" s="49" t="n">
        <f aca="false">G2449-H2449</f>
        <v>0</v>
      </c>
    </row>
    <row r="2450" customFormat="false" ht="12.75" hidden="false" customHeight="false" outlineLevel="0" collapsed="false">
      <c r="A2450" s="42" t="s">
        <v>144</v>
      </c>
      <c r="B2450" s="42" t="s">
        <v>559</v>
      </c>
      <c r="C2450" s="42" t="s">
        <v>1161</v>
      </c>
      <c r="D2450" s="43" t="s">
        <v>1162</v>
      </c>
      <c r="E2450" s="35" t="n">
        <v>3402</v>
      </c>
      <c r="F2450" s="35" t="n">
        <v>0</v>
      </c>
      <c r="G2450" s="35" t="n">
        <v>3402</v>
      </c>
      <c r="H2450" s="35" t="n">
        <v>3402</v>
      </c>
      <c r="I2450" s="48" t="n">
        <v>0</v>
      </c>
      <c r="J2450" s="48" t="n">
        <v>0</v>
      </c>
      <c r="K2450" s="49" t="n">
        <f aca="false">I2450-J2450</f>
        <v>0</v>
      </c>
      <c r="L2450" s="49" t="n">
        <f aca="false">H2450-K2450</f>
        <v>3402</v>
      </c>
      <c r="M2450" s="49" t="n">
        <f aca="false">G2450-H2450</f>
        <v>0</v>
      </c>
    </row>
    <row r="2451" customFormat="false" ht="12.75" hidden="false" customHeight="false" outlineLevel="0" collapsed="false">
      <c r="A2451" s="42" t="s">
        <v>144</v>
      </c>
      <c r="B2451" s="42" t="s">
        <v>559</v>
      </c>
      <c r="C2451" s="42" t="s">
        <v>1163</v>
      </c>
      <c r="D2451" s="43" t="s">
        <v>1164</v>
      </c>
      <c r="E2451" s="35" t="n">
        <v>0</v>
      </c>
      <c r="F2451" s="35" t="n">
        <v>42028.18</v>
      </c>
      <c r="G2451" s="35" t="n">
        <v>42028.18</v>
      </c>
      <c r="H2451" s="35" t="n">
        <v>42028.18</v>
      </c>
      <c r="I2451" s="48" t="n">
        <v>42028.18</v>
      </c>
      <c r="J2451" s="48" t="n">
        <v>0</v>
      </c>
      <c r="K2451" s="49" t="n">
        <f aca="false">I2451-J2451</f>
        <v>42028.18</v>
      </c>
      <c r="L2451" s="49" t="n">
        <f aca="false">H2451-K2451</f>
        <v>0</v>
      </c>
      <c r="M2451" s="49" t="n">
        <f aca="false">G2451-H2451</f>
        <v>0</v>
      </c>
    </row>
    <row r="2452" customFormat="false" ht="12.75" hidden="false" customHeight="false" outlineLevel="0" collapsed="false">
      <c r="A2452" s="42" t="s">
        <v>144</v>
      </c>
      <c r="B2452" s="42" t="s">
        <v>559</v>
      </c>
      <c r="C2452" s="42" t="s">
        <v>226</v>
      </c>
      <c r="D2452" s="43" t="s">
        <v>1165</v>
      </c>
      <c r="E2452" s="35" t="n">
        <v>105000</v>
      </c>
      <c r="F2452" s="35" t="n">
        <v>5592.21</v>
      </c>
      <c r="G2452" s="35" t="n">
        <v>110592.21</v>
      </c>
      <c r="H2452" s="35" t="n">
        <v>110592.19</v>
      </c>
      <c r="I2452" s="48" t="n">
        <v>15000</v>
      </c>
      <c r="J2452" s="48" t="n">
        <v>0</v>
      </c>
      <c r="K2452" s="49" t="n">
        <f aca="false">I2452-J2452</f>
        <v>15000</v>
      </c>
      <c r="L2452" s="49" t="n">
        <f aca="false">H2452-K2452</f>
        <v>95592.19</v>
      </c>
      <c r="M2452" s="49" t="n">
        <f aca="false">G2452-H2452</f>
        <v>0.0200000000040745</v>
      </c>
    </row>
    <row r="2453" customFormat="false" ht="12.75" hidden="false" customHeight="false" outlineLevel="0" collapsed="false">
      <c r="A2453" s="42" t="s">
        <v>144</v>
      </c>
      <c r="B2453" s="42" t="s">
        <v>559</v>
      </c>
      <c r="C2453" s="42" t="s">
        <v>1166</v>
      </c>
      <c r="D2453" s="43" t="s">
        <v>1167</v>
      </c>
      <c r="E2453" s="35" t="n">
        <v>0</v>
      </c>
      <c r="F2453" s="35" t="n">
        <v>28269.26</v>
      </c>
      <c r="G2453" s="35" t="n">
        <v>28269.26</v>
      </c>
      <c r="H2453" s="35" t="n">
        <v>28269.26</v>
      </c>
      <c r="I2453" s="48" t="n">
        <v>28269.26</v>
      </c>
      <c r="J2453" s="48" t="n">
        <v>0</v>
      </c>
      <c r="K2453" s="49" t="n">
        <f aca="false">I2453-J2453</f>
        <v>28269.26</v>
      </c>
      <c r="L2453" s="49" t="n">
        <f aca="false">H2453-K2453</f>
        <v>0</v>
      </c>
      <c r="M2453" s="49" t="n">
        <f aca="false">G2453-H2453</f>
        <v>0</v>
      </c>
    </row>
    <row r="2454" customFormat="false" ht="12.75" hidden="false" customHeight="false" outlineLevel="0" collapsed="false">
      <c r="A2454" s="42" t="s">
        <v>144</v>
      </c>
      <c r="B2454" s="42" t="s">
        <v>559</v>
      </c>
      <c r="C2454" s="42" t="s">
        <v>1086</v>
      </c>
      <c r="D2454" s="43" t="s">
        <v>1168</v>
      </c>
      <c r="E2454" s="35" t="n">
        <v>2800</v>
      </c>
      <c r="F2454" s="35" t="n">
        <v>0</v>
      </c>
      <c r="G2454" s="35" t="n">
        <v>2800</v>
      </c>
      <c r="H2454" s="35" t="n">
        <v>2800</v>
      </c>
      <c r="I2454" s="48" t="n">
        <v>2800</v>
      </c>
      <c r="J2454" s="48" t="n">
        <v>0</v>
      </c>
      <c r="K2454" s="49" t="n">
        <f aca="false">I2454-J2454</f>
        <v>2800</v>
      </c>
      <c r="L2454" s="49" t="n">
        <f aca="false">H2454-K2454</f>
        <v>0</v>
      </c>
      <c r="M2454" s="49" t="n">
        <f aca="false">G2454-H2454</f>
        <v>0</v>
      </c>
    </row>
    <row r="2455" customFormat="false" ht="12.75" hidden="false" customHeight="false" outlineLevel="0" collapsed="false">
      <c r="A2455" s="42" t="s">
        <v>144</v>
      </c>
      <c r="B2455" s="42" t="s">
        <v>561</v>
      </c>
      <c r="C2455" s="42" t="s">
        <v>226</v>
      </c>
      <c r="D2455" s="43" t="s">
        <v>1169</v>
      </c>
      <c r="E2455" s="35" t="n">
        <v>0</v>
      </c>
      <c r="F2455" s="35" t="n">
        <v>127000</v>
      </c>
      <c r="G2455" s="35" t="n">
        <v>127000</v>
      </c>
      <c r="H2455" s="35" t="n">
        <v>91582.35</v>
      </c>
      <c r="I2455" s="48" t="n">
        <v>0</v>
      </c>
      <c r="J2455" s="48" t="n">
        <v>0</v>
      </c>
      <c r="K2455" s="49" t="n">
        <f aca="false">I2455-J2455</f>
        <v>0</v>
      </c>
      <c r="L2455" s="49" t="n">
        <f aca="false">H2455-K2455</f>
        <v>91582.35</v>
      </c>
      <c r="M2455" s="49" t="n">
        <f aca="false">G2455-H2455</f>
        <v>35417.65</v>
      </c>
    </row>
    <row r="2456" customFormat="false" ht="12.75" hidden="false" customHeight="false" outlineLevel="0" collapsed="false">
      <c r="A2456" s="42" t="s">
        <v>144</v>
      </c>
      <c r="B2456" s="42" t="s">
        <v>561</v>
      </c>
      <c r="C2456" s="42" t="s">
        <v>254</v>
      </c>
      <c r="D2456" s="43" t="s">
        <v>1170</v>
      </c>
      <c r="E2456" s="35" t="n">
        <v>276000</v>
      </c>
      <c r="F2456" s="35" t="n">
        <v>0</v>
      </c>
      <c r="G2456" s="35" t="n">
        <v>276000</v>
      </c>
      <c r="H2456" s="35" t="n">
        <v>276000</v>
      </c>
      <c r="I2456" s="48" t="n">
        <v>276000</v>
      </c>
      <c r="J2456" s="48" t="n">
        <v>0</v>
      </c>
      <c r="K2456" s="49" t="n">
        <f aca="false">I2456-J2456</f>
        <v>276000</v>
      </c>
      <c r="L2456" s="49" t="n">
        <f aca="false">H2456-K2456</f>
        <v>0</v>
      </c>
      <c r="M2456" s="49" t="n">
        <f aca="false">G2456-H2456</f>
        <v>0</v>
      </c>
    </row>
    <row r="2457" customFormat="false" ht="12.75" hidden="false" customHeight="false" outlineLevel="0" collapsed="false">
      <c r="A2457" s="42" t="s">
        <v>70</v>
      </c>
      <c r="B2457" s="42" t="s">
        <v>562</v>
      </c>
      <c r="C2457" s="42" t="s">
        <v>226</v>
      </c>
      <c r="D2457" s="43" t="s">
        <v>1171</v>
      </c>
      <c r="E2457" s="35" t="n">
        <v>9164.74</v>
      </c>
      <c r="F2457" s="35" t="n">
        <v>0</v>
      </c>
      <c r="G2457" s="35" t="n">
        <v>9164.74</v>
      </c>
      <c r="H2457" s="35" t="n">
        <v>0</v>
      </c>
      <c r="I2457" s="48" t="n">
        <v>0</v>
      </c>
      <c r="J2457" s="48" t="n">
        <v>0</v>
      </c>
      <c r="K2457" s="49" t="n">
        <f aca="false">I2457-J2457</f>
        <v>0</v>
      </c>
      <c r="L2457" s="49" t="n">
        <f aca="false">H2457-K2457</f>
        <v>0</v>
      </c>
      <c r="M2457" s="49" t="n">
        <f aca="false">G2457-H2457</f>
        <v>9164.74</v>
      </c>
    </row>
    <row r="2458" customFormat="false" ht="12.75" hidden="false" customHeight="false" outlineLevel="0" collapsed="false">
      <c r="A2458" s="42" t="s">
        <v>564</v>
      </c>
      <c r="B2458" s="42" t="s">
        <v>565</v>
      </c>
      <c r="C2458" s="42" t="s">
        <v>174</v>
      </c>
      <c r="D2458" s="43" t="s">
        <v>1172</v>
      </c>
      <c r="E2458" s="35" t="n">
        <v>360592</v>
      </c>
      <c r="F2458" s="35" t="n">
        <v>0</v>
      </c>
      <c r="G2458" s="35" t="n">
        <v>360592</v>
      </c>
      <c r="H2458" s="35" t="n">
        <v>360592</v>
      </c>
      <c r="I2458" s="48" t="n">
        <v>360592</v>
      </c>
      <c r="J2458" s="48" t="n">
        <v>0</v>
      </c>
      <c r="K2458" s="49" t="n">
        <f aca="false">I2458-J2458</f>
        <v>360592</v>
      </c>
      <c r="L2458" s="49" t="n">
        <f aca="false">H2458-K2458</f>
        <v>0</v>
      </c>
      <c r="M2458" s="49" t="n">
        <f aca="false">G2458-H2458</f>
        <v>0</v>
      </c>
    </row>
    <row r="2459" customFormat="false" ht="12.75" hidden="false" customHeight="false" outlineLevel="0" collapsed="false">
      <c r="A2459" s="42" t="s">
        <v>564</v>
      </c>
      <c r="B2459" s="42" t="s">
        <v>411</v>
      </c>
      <c r="C2459" s="42" t="s">
        <v>1173</v>
      </c>
      <c r="D2459" s="43" t="s">
        <v>1174</v>
      </c>
      <c r="E2459" s="35" t="n">
        <v>12500</v>
      </c>
      <c r="F2459" s="35" t="n">
        <v>0</v>
      </c>
      <c r="G2459" s="35" t="n">
        <v>12500</v>
      </c>
      <c r="H2459" s="35" t="n">
        <v>12500</v>
      </c>
      <c r="I2459" s="48" t="n">
        <v>0</v>
      </c>
      <c r="J2459" s="48" t="n">
        <v>0</v>
      </c>
      <c r="K2459" s="49" t="n">
        <f aca="false">I2459-J2459</f>
        <v>0</v>
      </c>
      <c r="L2459" s="49" t="n">
        <f aca="false">H2459-K2459</f>
        <v>12500</v>
      </c>
      <c r="M2459" s="49" t="n">
        <f aca="false">G2459-H2459</f>
        <v>0</v>
      </c>
    </row>
    <row r="2460" customFormat="false" ht="12.75" hidden="false" customHeight="false" outlineLevel="0" collapsed="false">
      <c r="A2460" s="42" t="s">
        <v>564</v>
      </c>
      <c r="B2460" s="42" t="s">
        <v>411</v>
      </c>
      <c r="C2460" s="42" t="s">
        <v>1076</v>
      </c>
      <c r="D2460" s="43" t="s">
        <v>1175</v>
      </c>
      <c r="E2460" s="35" t="n">
        <v>14200</v>
      </c>
      <c r="F2460" s="35" t="n">
        <v>0</v>
      </c>
      <c r="G2460" s="35" t="n">
        <v>14200</v>
      </c>
      <c r="H2460" s="35" t="n">
        <v>14200</v>
      </c>
      <c r="I2460" s="48" t="n">
        <v>14200</v>
      </c>
      <c r="J2460" s="48" t="n">
        <v>0</v>
      </c>
      <c r="K2460" s="49" t="n">
        <f aca="false">I2460-J2460</f>
        <v>14200</v>
      </c>
      <c r="L2460" s="49" t="n">
        <f aca="false">H2460-K2460</f>
        <v>0</v>
      </c>
      <c r="M2460" s="49" t="n">
        <f aca="false">G2460-H2460</f>
        <v>0</v>
      </c>
    </row>
    <row r="2461" customFormat="false" ht="12.75" hidden="false" customHeight="false" outlineLevel="0" collapsed="false">
      <c r="A2461" s="42" t="s">
        <v>114</v>
      </c>
      <c r="B2461" s="42" t="s">
        <v>521</v>
      </c>
      <c r="C2461" s="42" t="s">
        <v>1129</v>
      </c>
      <c r="D2461" s="43" t="s">
        <v>1176</v>
      </c>
      <c r="E2461" s="35" t="n">
        <v>5600</v>
      </c>
      <c r="F2461" s="35" t="n">
        <v>0</v>
      </c>
      <c r="G2461" s="35" t="n">
        <v>5600</v>
      </c>
      <c r="H2461" s="35" t="n">
        <v>5582</v>
      </c>
      <c r="I2461" s="48" t="n">
        <v>5382</v>
      </c>
      <c r="J2461" s="48" t="n">
        <v>0</v>
      </c>
      <c r="K2461" s="49" t="n">
        <f aca="false">I2461-J2461</f>
        <v>5382</v>
      </c>
      <c r="L2461" s="49" t="n">
        <f aca="false">H2461-K2461</f>
        <v>200</v>
      </c>
      <c r="M2461" s="49" t="n">
        <f aca="false">G2461-H2461</f>
        <v>18</v>
      </c>
    </row>
    <row r="2462" customFormat="false" ht="12.75" hidden="false" customHeight="false" outlineLevel="0" collapsed="false">
      <c r="A2462" s="42" t="s">
        <v>114</v>
      </c>
      <c r="B2462" s="42" t="s">
        <v>522</v>
      </c>
      <c r="C2462" s="42" t="s">
        <v>226</v>
      </c>
      <c r="D2462" s="43" t="s">
        <v>1177</v>
      </c>
      <c r="E2462" s="35" t="n">
        <v>0</v>
      </c>
      <c r="F2462" s="35" t="n">
        <v>3000</v>
      </c>
      <c r="G2462" s="35" t="n">
        <v>3000</v>
      </c>
      <c r="H2462" s="35" t="n">
        <v>3000</v>
      </c>
      <c r="I2462" s="48" t="n">
        <v>0</v>
      </c>
      <c r="J2462" s="48" t="n">
        <v>0</v>
      </c>
      <c r="K2462" s="49" t="n">
        <f aca="false">I2462-J2462</f>
        <v>0</v>
      </c>
      <c r="L2462" s="49" t="n">
        <f aca="false">H2462-K2462</f>
        <v>3000</v>
      </c>
      <c r="M2462" s="49" t="n">
        <f aca="false">G2462-H2462</f>
        <v>0</v>
      </c>
    </row>
    <row r="2463" customFormat="false" ht="12.75" hidden="false" customHeight="false" outlineLevel="0" collapsed="false">
      <c r="A2463" s="42" t="s">
        <v>114</v>
      </c>
      <c r="B2463" s="42" t="s">
        <v>522</v>
      </c>
      <c r="C2463" s="42" t="s">
        <v>252</v>
      </c>
      <c r="D2463" s="43" t="s">
        <v>1178</v>
      </c>
      <c r="E2463" s="35" t="n">
        <v>7500</v>
      </c>
      <c r="F2463" s="35" t="n">
        <v>-3933.62</v>
      </c>
      <c r="G2463" s="35" t="n">
        <v>3566.38</v>
      </c>
      <c r="H2463" s="35" t="n">
        <v>3000</v>
      </c>
      <c r="I2463" s="48" t="n">
        <v>3000</v>
      </c>
      <c r="J2463" s="48" t="n">
        <v>0</v>
      </c>
      <c r="K2463" s="49" t="n">
        <f aca="false">I2463-J2463</f>
        <v>3000</v>
      </c>
      <c r="L2463" s="49" t="n">
        <f aca="false">H2463-K2463</f>
        <v>0</v>
      </c>
      <c r="M2463" s="49" t="n">
        <f aca="false">G2463-H2463</f>
        <v>566.38</v>
      </c>
    </row>
    <row r="2464" customFormat="false" ht="12.75" hidden="false" customHeight="false" outlineLevel="0" collapsed="false">
      <c r="A2464" s="42" t="s">
        <v>114</v>
      </c>
      <c r="B2464" s="42" t="s">
        <v>569</v>
      </c>
      <c r="C2464" s="42" t="s">
        <v>1179</v>
      </c>
      <c r="D2464" s="43" t="s">
        <v>1180</v>
      </c>
      <c r="E2464" s="35" t="n">
        <v>77520</v>
      </c>
      <c r="F2464" s="35" t="n">
        <v>0</v>
      </c>
      <c r="G2464" s="35" t="n">
        <v>77520</v>
      </c>
      <c r="H2464" s="35" t="n">
        <v>77520</v>
      </c>
      <c r="I2464" s="48" t="n">
        <v>77520</v>
      </c>
      <c r="J2464" s="48" t="n">
        <v>0</v>
      </c>
      <c r="K2464" s="49" t="n">
        <f aca="false">I2464-J2464</f>
        <v>77520</v>
      </c>
      <c r="L2464" s="49" t="n">
        <f aca="false">H2464-K2464</f>
        <v>0</v>
      </c>
      <c r="M2464" s="49" t="n">
        <f aca="false">G2464-H2464</f>
        <v>0</v>
      </c>
    </row>
    <row r="2465" customFormat="false" ht="12.75" hidden="false" customHeight="false" outlineLevel="0" collapsed="false">
      <c r="A2465" s="42" t="s">
        <v>114</v>
      </c>
      <c r="B2465" s="42" t="s">
        <v>569</v>
      </c>
      <c r="C2465" s="42" t="s">
        <v>226</v>
      </c>
      <c r="D2465" s="43" t="s">
        <v>1181</v>
      </c>
      <c r="E2465" s="35" t="n">
        <v>1005345</v>
      </c>
      <c r="F2465" s="35" t="n">
        <v>203846.4</v>
      </c>
      <c r="G2465" s="35" t="n">
        <v>1209191.4</v>
      </c>
      <c r="H2465" s="35" t="n">
        <v>1156478.4</v>
      </c>
      <c r="I2465" s="48" t="n">
        <v>120612</v>
      </c>
      <c r="J2465" s="48" t="n">
        <v>0</v>
      </c>
      <c r="K2465" s="49" t="n">
        <f aca="false">I2465-J2465</f>
        <v>120612</v>
      </c>
      <c r="L2465" s="49" t="n">
        <f aca="false">H2465-K2465</f>
        <v>1035866.4</v>
      </c>
      <c r="M2465" s="49" t="n">
        <f aca="false">G2465-H2465</f>
        <v>52713</v>
      </c>
    </row>
    <row r="2466" customFormat="false" ht="12.75" hidden="false" customHeight="false" outlineLevel="0" collapsed="false">
      <c r="A2466" s="42" t="s">
        <v>114</v>
      </c>
      <c r="B2466" s="42" t="s">
        <v>569</v>
      </c>
      <c r="C2466" s="42" t="s">
        <v>1182</v>
      </c>
      <c r="D2466" s="43" t="s">
        <v>1183</v>
      </c>
      <c r="E2466" s="35" t="n">
        <v>20000</v>
      </c>
      <c r="F2466" s="35" t="n">
        <v>0</v>
      </c>
      <c r="G2466" s="35" t="n">
        <v>20000</v>
      </c>
      <c r="H2466" s="35" t="n">
        <v>20000</v>
      </c>
      <c r="I2466" s="48" t="n">
        <v>20000</v>
      </c>
      <c r="J2466" s="48" t="n">
        <v>0</v>
      </c>
      <c r="K2466" s="49" t="n">
        <f aca="false">I2466-J2466</f>
        <v>20000</v>
      </c>
      <c r="L2466" s="49" t="n">
        <f aca="false">H2466-K2466</f>
        <v>0</v>
      </c>
      <c r="M2466" s="49" t="n">
        <f aca="false">G2466-H2466</f>
        <v>0</v>
      </c>
    </row>
    <row r="2467" customFormat="false" ht="12.75" hidden="false" customHeight="false" outlineLevel="0" collapsed="false">
      <c r="A2467" s="42" t="s">
        <v>225</v>
      </c>
      <c r="B2467" s="42" t="s">
        <v>575</v>
      </c>
      <c r="C2467" s="42" t="s">
        <v>1086</v>
      </c>
      <c r="D2467" s="43" t="s">
        <v>1184</v>
      </c>
      <c r="E2467" s="35" t="n">
        <v>12000</v>
      </c>
      <c r="F2467" s="35" t="n">
        <v>-10350</v>
      </c>
      <c r="G2467" s="35" t="n">
        <v>1650</v>
      </c>
      <c r="H2467" s="35" t="n">
        <v>1350</v>
      </c>
      <c r="I2467" s="48" t="n">
        <v>1350</v>
      </c>
      <c r="J2467" s="48" t="n">
        <v>0</v>
      </c>
      <c r="K2467" s="49" t="n">
        <f aca="false">I2467-J2467</f>
        <v>1350</v>
      </c>
      <c r="L2467" s="49" t="n">
        <f aca="false">H2467-K2467</f>
        <v>0</v>
      </c>
      <c r="M2467" s="49" t="n">
        <f aca="false">G2467-H2467</f>
        <v>300</v>
      </c>
    </row>
    <row r="2468" customFormat="false" ht="12.75" hidden="false" customHeight="false" outlineLevel="0" collapsed="false">
      <c r="A2468" s="42" t="s">
        <v>225</v>
      </c>
      <c r="B2468" s="42" t="s">
        <v>575</v>
      </c>
      <c r="C2468" s="42" t="s">
        <v>254</v>
      </c>
      <c r="D2468" s="43" t="s">
        <v>1185</v>
      </c>
      <c r="E2468" s="35" t="n">
        <v>6000</v>
      </c>
      <c r="F2468" s="35" t="n">
        <v>-6000</v>
      </c>
      <c r="G2468" s="35" t="n">
        <v>0</v>
      </c>
      <c r="H2468" s="35" t="n">
        <v>0</v>
      </c>
      <c r="I2468" s="48" t="n">
        <v>0</v>
      </c>
      <c r="J2468" s="48" t="n">
        <v>0</v>
      </c>
      <c r="K2468" s="49" t="n">
        <f aca="false">I2468-J2468</f>
        <v>0</v>
      </c>
      <c r="L2468" s="49" t="n">
        <f aca="false">H2468-K2468</f>
        <v>0</v>
      </c>
      <c r="M2468" s="49" t="n">
        <f aca="false">G2468-H2468</f>
        <v>0</v>
      </c>
    </row>
    <row r="2469" customFormat="false" ht="12.75" hidden="false" customHeight="false" outlineLevel="0" collapsed="false">
      <c r="A2469" s="42" t="s">
        <v>225</v>
      </c>
      <c r="B2469" s="42" t="s">
        <v>576</v>
      </c>
      <c r="C2469" s="42" t="s">
        <v>226</v>
      </c>
      <c r="D2469" s="43" t="s">
        <v>1177</v>
      </c>
      <c r="E2469" s="35" t="n">
        <v>93000</v>
      </c>
      <c r="F2469" s="35" t="n">
        <v>-10267.12</v>
      </c>
      <c r="G2469" s="35" t="n">
        <v>82732.88</v>
      </c>
      <c r="H2469" s="35" t="n">
        <v>78880.58</v>
      </c>
      <c r="I2469" s="48" t="n">
        <v>7900</v>
      </c>
      <c r="J2469" s="48" t="n">
        <v>0</v>
      </c>
      <c r="K2469" s="49" t="n">
        <f aca="false">I2469-J2469</f>
        <v>7900</v>
      </c>
      <c r="L2469" s="49" t="n">
        <f aca="false">H2469-K2469</f>
        <v>70980.58</v>
      </c>
      <c r="M2469" s="49" t="n">
        <f aca="false">G2469-H2469</f>
        <v>3852.3</v>
      </c>
    </row>
    <row r="2470" customFormat="false" ht="12.75" hidden="false" customHeight="false" outlineLevel="0" collapsed="false">
      <c r="A2470" s="42" t="s">
        <v>225</v>
      </c>
      <c r="B2470" s="42" t="s">
        <v>577</v>
      </c>
      <c r="C2470" s="42" t="s">
        <v>226</v>
      </c>
      <c r="D2470" s="43" t="s">
        <v>1186</v>
      </c>
      <c r="E2470" s="35" t="n">
        <v>150000</v>
      </c>
      <c r="F2470" s="35" t="n">
        <v>-150000</v>
      </c>
      <c r="G2470" s="35" t="n">
        <v>0</v>
      </c>
      <c r="H2470" s="35" t="n">
        <v>0</v>
      </c>
      <c r="I2470" s="48" t="n">
        <v>0</v>
      </c>
      <c r="J2470" s="48" t="n">
        <v>0</v>
      </c>
      <c r="K2470" s="49" t="n">
        <f aca="false">I2470-J2470</f>
        <v>0</v>
      </c>
      <c r="L2470" s="49" t="n">
        <f aca="false">H2470-K2470</f>
        <v>0</v>
      </c>
      <c r="M2470" s="49" t="n">
        <f aca="false">G2470-H2470</f>
        <v>0</v>
      </c>
    </row>
    <row r="2471" customFormat="false" ht="12.75" hidden="false" customHeight="false" outlineLevel="0" collapsed="false">
      <c r="A2471" s="42" t="s">
        <v>225</v>
      </c>
      <c r="B2471" s="42" t="s">
        <v>578</v>
      </c>
      <c r="C2471" s="42" t="s">
        <v>226</v>
      </c>
      <c r="D2471" s="43" t="s">
        <v>1187</v>
      </c>
      <c r="E2471" s="35" t="n">
        <v>700000</v>
      </c>
      <c r="F2471" s="35" t="n">
        <v>142375</v>
      </c>
      <c r="G2471" s="35" t="n">
        <v>842375</v>
      </c>
      <c r="H2471" s="35" t="n">
        <v>690067</v>
      </c>
      <c r="I2471" s="48" t="n">
        <v>162030</v>
      </c>
      <c r="J2471" s="48" t="n">
        <v>0</v>
      </c>
      <c r="K2471" s="49" t="n">
        <f aca="false">I2471-J2471</f>
        <v>162030</v>
      </c>
      <c r="L2471" s="49" t="n">
        <f aca="false">H2471-K2471</f>
        <v>528037</v>
      </c>
      <c r="M2471" s="49" t="n">
        <f aca="false">G2471-H2471</f>
        <v>152308</v>
      </c>
    </row>
    <row r="2472" customFormat="false" ht="12.75" hidden="false" customHeight="false" outlineLevel="0" collapsed="false">
      <c r="A2472" s="42" t="s">
        <v>225</v>
      </c>
      <c r="B2472" s="42" t="s">
        <v>578</v>
      </c>
      <c r="C2472" s="42" t="s">
        <v>254</v>
      </c>
      <c r="D2472" s="43" t="s">
        <v>1188</v>
      </c>
      <c r="E2472" s="35" t="n">
        <v>300</v>
      </c>
      <c r="F2472" s="35" t="n">
        <v>0</v>
      </c>
      <c r="G2472" s="35" t="n">
        <v>300</v>
      </c>
      <c r="H2472" s="35" t="n">
        <v>0</v>
      </c>
      <c r="I2472" s="48" t="n">
        <v>0</v>
      </c>
      <c r="J2472" s="48" t="n">
        <v>0</v>
      </c>
      <c r="K2472" s="49" t="n">
        <f aca="false">I2472-J2472</f>
        <v>0</v>
      </c>
      <c r="L2472" s="49" t="n">
        <f aca="false">H2472-K2472</f>
        <v>0</v>
      </c>
      <c r="M2472" s="49" t="n">
        <f aca="false">G2472-H2472</f>
        <v>300</v>
      </c>
    </row>
    <row r="2473" customFormat="false" ht="12.75" hidden="false" customHeight="false" outlineLevel="0" collapsed="false">
      <c r="A2473" s="42" t="s">
        <v>225</v>
      </c>
      <c r="B2473" s="42" t="s">
        <v>579</v>
      </c>
      <c r="C2473" s="42" t="s">
        <v>1086</v>
      </c>
      <c r="D2473" s="43" t="s">
        <v>1189</v>
      </c>
      <c r="E2473" s="35" t="n">
        <v>150</v>
      </c>
      <c r="F2473" s="35" t="n">
        <v>2650</v>
      </c>
      <c r="G2473" s="35" t="n">
        <v>2800</v>
      </c>
      <c r="H2473" s="35" t="n">
        <v>1321</v>
      </c>
      <c r="I2473" s="48" t="n">
        <v>1321</v>
      </c>
      <c r="J2473" s="48" t="n">
        <v>0</v>
      </c>
      <c r="K2473" s="49" t="n">
        <f aca="false">I2473-J2473</f>
        <v>1321</v>
      </c>
      <c r="L2473" s="49" t="n">
        <f aca="false">H2473-K2473</f>
        <v>0</v>
      </c>
      <c r="M2473" s="49" t="n">
        <f aca="false">G2473-H2473</f>
        <v>1479</v>
      </c>
    </row>
    <row r="2474" customFormat="false" ht="12.75" hidden="false" customHeight="false" outlineLevel="0" collapsed="false">
      <c r="A2474" s="42" t="s">
        <v>225</v>
      </c>
      <c r="B2474" s="42" t="s">
        <v>579</v>
      </c>
      <c r="C2474" s="42" t="s">
        <v>254</v>
      </c>
      <c r="D2474" s="43" t="s">
        <v>1188</v>
      </c>
      <c r="E2474" s="35" t="n">
        <v>250</v>
      </c>
      <c r="F2474" s="35" t="n">
        <v>-250</v>
      </c>
      <c r="G2474" s="35" t="n">
        <v>0</v>
      </c>
      <c r="H2474" s="35" t="n">
        <v>0</v>
      </c>
      <c r="I2474" s="48" t="n">
        <v>0</v>
      </c>
      <c r="J2474" s="48" t="n">
        <v>0</v>
      </c>
      <c r="K2474" s="49" t="n">
        <f aca="false">I2474-J2474</f>
        <v>0</v>
      </c>
      <c r="L2474" s="49" t="n">
        <f aca="false">H2474-K2474</f>
        <v>0</v>
      </c>
      <c r="M2474" s="49" t="n">
        <f aca="false">G2474-H2474</f>
        <v>0</v>
      </c>
    </row>
    <row r="2475" customFormat="false" ht="12.75" hidden="false" customHeight="false" outlineLevel="0" collapsed="false">
      <c r="A2475" s="42" t="s">
        <v>81</v>
      </c>
      <c r="B2475" s="42" t="s">
        <v>515</v>
      </c>
      <c r="C2475" s="42" t="s">
        <v>1182</v>
      </c>
      <c r="D2475" s="43" t="s">
        <v>1190</v>
      </c>
      <c r="E2475" s="35" t="n">
        <v>0</v>
      </c>
      <c r="F2475" s="35" t="n">
        <v>193505.18</v>
      </c>
      <c r="G2475" s="35" t="n">
        <v>193505.18</v>
      </c>
      <c r="H2475" s="35" t="n">
        <v>183423.58</v>
      </c>
      <c r="I2475" s="48" t="n">
        <v>183423.58</v>
      </c>
      <c r="J2475" s="48" t="n">
        <v>0</v>
      </c>
      <c r="K2475" s="49" t="n">
        <f aca="false">I2475-J2475</f>
        <v>183423.58</v>
      </c>
      <c r="L2475" s="49" t="n">
        <f aca="false">H2475-K2475</f>
        <v>0</v>
      </c>
      <c r="M2475" s="49" t="n">
        <f aca="false">G2475-H2475</f>
        <v>10081.6</v>
      </c>
    </row>
    <row r="2476" customFormat="false" ht="12.75" hidden="false" customHeight="false" outlineLevel="0" collapsed="false">
      <c r="A2476" s="42" t="s">
        <v>81</v>
      </c>
      <c r="B2476" s="42" t="s">
        <v>515</v>
      </c>
      <c r="C2476" s="42" t="s">
        <v>248</v>
      </c>
      <c r="D2476" s="43" t="s">
        <v>1191</v>
      </c>
      <c r="E2476" s="35" t="n">
        <v>0</v>
      </c>
      <c r="F2476" s="35" t="n">
        <v>114477.55</v>
      </c>
      <c r="G2476" s="35" t="n">
        <v>114477.55</v>
      </c>
      <c r="H2476" s="35" t="n">
        <v>97932.22</v>
      </c>
      <c r="I2476" s="48" t="n">
        <v>97932.22</v>
      </c>
      <c r="J2476" s="48" t="n">
        <v>0</v>
      </c>
      <c r="K2476" s="49" t="n">
        <f aca="false">I2476-J2476</f>
        <v>97932.22</v>
      </c>
      <c r="L2476" s="49" t="n">
        <f aca="false">H2476-K2476</f>
        <v>0</v>
      </c>
      <c r="M2476" s="49" t="n">
        <f aca="false">G2476-H2476</f>
        <v>16545.33</v>
      </c>
    </row>
    <row r="2477" customFormat="false" ht="12.75" hidden="false" customHeight="false" outlineLevel="0" collapsed="false">
      <c r="A2477" s="42" t="s">
        <v>81</v>
      </c>
      <c r="B2477" s="42" t="s">
        <v>515</v>
      </c>
      <c r="C2477" s="42" t="s">
        <v>1086</v>
      </c>
      <c r="D2477" s="43" t="s">
        <v>1192</v>
      </c>
      <c r="E2477" s="35" t="n">
        <v>485400</v>
      </c>
      <c r="F2477" s="35" t="n">
        <v>-50364.64</v>
      </c>
      <c r="G2477" s="35" t="n">
        <v>435035.36</v>
      </c>
      <c r="H2477" s="35" t="n">
        <v>203550</v>
      </c>
      <c r="I2477" s="48" t="n">
        <v>203550</v>
      </c>
      <c r="J2477" s="48" t="n">
        <v>0</v>
      </c>
      <c r="K2477" s="49" t="n">
        <f aca="false">I2477-J2477</f>
        <v>203550</v>
      </c>
      <c r="L2477" s="49" t="n">
        <f aca="false">H2477-K2477</f>
        <v>0</v>
      </c>
      <c r="M2477" s="49" t="n">
        <f aca="false">G2477-H2477</f>
        <v>231485.36</v>
      </c>
    </row>
    <row r="2478" customFormat="false" ht="12.75" hidden="false" customHeight="false" outlineLevel="0" collapsed="false">
      <c r="A2478" s="42" t="s">
        <v>81</v>
      </c>
      <c r="B2478" s="42" t="s">
        <v>515</v>
      </c>
      <c r="C2478" s="42" t="s">
        <v>254</v>
      </c>
      <c r="D2478" s="43" t="s">
        <v>1188</v>
      </c>
      <c r="E2478" s="35" t="n">
        <v>0</v>
      </c>
      <c r="F2478" s="35" t="n">
        <v>11149.86</v>
      </c>
      <c r="G2478" s="35" t="n">
        <v>11149.86</v>
      </c>
      <c r="H2478" s="35" t="n">
        <v>11149.86</v>
      </c>
      <c r="I2478" s="48" t="n">
        <v>11149.86</v>
      </c>
      <c r="J2478" s="48" t="n">
        <v>0</v>
      </c>
      <c r="K2478" s="49" t="n">
        <f aca="false">I2478-J2478</f>
        <v>11149.86</v>
      </c>
      <c r="L2478" s="49" t="n">
        <f aca="false">H2478-K2478</f>
        <v>0</v>
      </c>
      <c r="M2478" s="49" t="n">
        <f aca="false">G2478-H2478</f>
        <v>0</v>
      </c>
    </row>
    <row r="2479" customFormat="false" ht="12.75" hidden="false" customHeight="false" outlineLevel="0" collapsed="false">
      <c r="A2479" s="42" t="s">
        <v>81</v>
      </c>
      <c r="B2479" s="42" t="s">
        <v>523</v>
      </c>
      <c r="C2479" s="42" t="s">
        <v>1193</v>
      </c>
      <c r="D2479" s="43" t="s">
        <v>1194</v>
      </c>
      <c r="E2479" s="35" t="n">
        <v>0</v>
      </c>
      <c r="F2479" s="35" t="n">
        <v>25000</v>
      </c>
      <c r="G2479" s="35" t="n">
        <v>25000</v>
      </c>
      <c r="H2479" s="35" t="n">
        <v>25000</v>
      </c>
      <c r="I2479" s="48" t="n">
        <v>25000</v>
      </c>
      <c r="J2479" s="48" t="n">
        <v>0</v>
      </c>
      <c r="K2479" s="49" t="n">
        <f aca="false">I2479-J2479</f>
        <v>25000</v>
      </c>
      <c r="L2479" s="49" t="n">
        <f aca="false">H2479-K2479</f>
        <v>0</v>
      </c>
      <c r="M2479" s="49" t="n">
        <f aca="false">G2479-H2479</f>
        <v>0</v>
      </c>
    </row>
    <row r="2480" customFormat="false" ht="12.75" hidden="false" customHeight="false" outlineLevel="0" collapsed="false">
      <c r="A2480" s="42" t="s">
        <v>81</v>
      </c>
      <c r="B2480" s="42" t="s">
        <v>523</v>
      </c>
      <c r="C2480" s="42" t="s">
        <v>252</v>
      </c>
      <c r="D2480" s="43" t="s">
        <v>1195</v>
      </c>
      <c r="E2480" s="35" t="n">
        <v>6310</v>
      </c>
      <c r="F2480" s="35" t="n">
        <v>0</v>
      </c>
      <c r="G2480" s="35" t="n">
        <v>6310</v>
      </c>
      <c r="H2480" s="35" t="n">
        <v>0</v>
      </c>
      <c r="I2480" s="48" t="n">
        <v>0</v>
      </c>
      <c r="J2480" s="48" t="n">
        <v>0</v>
      </c>
      <c r="K2480" s="49" t="n">
        <f aca="false">I2480-J2480</f>
        <v>0</v>
      </c>
      <c r="L2480" s="49" t="n">
        <f aca="false">H2480-K2480</f>
        <v>0</v>
      </c>
      <c r="M2480" s="49" t="n">
        <f aca="false">G2480-H2480</f>
        <v>6310</v>
      </c>
    </row>
    <row r="2481" customFormat="false" ht="12.75" hidden="false" customHeight="false" outlineLevel="0" collapsed="false">
      <c r="A2481" s="42" t="s">
        <v>81</v>
      </c>
      <c r="B2481" s="42" t="s">
        <v>523</v>
      </c>
      <c r="C2481" s="42" t="s">
        <v>1196</v>
      </c>
      <c r="D2481" s="43" t="s">
        <v>1197</v>
      </c>
      <c r="E2481" s="35" t="n">
        <v>20000</v>
      </c>
      <c r="F2481" s="35" t="n">
        <v>0</v>
      </c>
      <c r="G2481" s="35" t="n">
        <v>20000</v>
      </c>
      <c r="H2481" s="35" t="n">
        <v>1000</v>
      </c>
      <c r="I2481" s="48" t="n">
        <v>1000</v>
      </c>
      <c r="J2481" s="48" t="n">
        <v>0</v>
      </c>
      <c r="K2481" s="49" t="n">
        <f aca="false">I2481-J2481</f>
        <v>1000</v>
      </c>
      <c r="L2481" s="49" t="n">
        <f aca="false">H2481-K2481</f>
        <v>0</v>
      </c>
      <c r="M2481" s="49" t="n">
        <f aca="false">G2481-H2481</f>
        <v>19000</v>
      </c>
    </row>
    <row r="2482" customFormat="false" ht="12.75" hidden="false" customHeight="false" outlineLevel="0" collapsed="false">
      <c r="A2482" s="42" t="s">
        <v>81</v>
      </c>
      <c r="B2482" s="42" t="s">
        <v>523</v>
      </c>
      <c r="C2482" s="42" t="s">
        <v>1086</v>
      </c>
      <c r="D2482" s="43" t="s">
        <v>1132</v>
      </c>
      <c r="E2482" s="35" t="n">
        <v>6000</v>
      </c>
      <c r="F2482" s="35" t="n">
        <v>-3000</v>
      </c>
      <c r="G2482" s="35" t="n">
        <v>3000</v>
      </c>
      <c r="H2482" s="35" t="n">
        <v>0</v>
      </c>
      <c r="I2482" s="48" t="n">
        <v>0</v>
      </c>
      <c r="J2482" s="48" t="n">
        <v>0</v>
      </c>
      <c r="K2482" s="49" t="n">
        <f aca="false">I2482-J2482</f>
        <v>0</v>
      </c>
      <c r="L2482" s="49" t="n">
        <f aca="false">H2482-K2482</f>
        <v>0</v>
      </c>
      <c r="M2482" s="49" t="n">
        <f aca="false">G2482-H2482</f>
        <v>3000</v>
      </c>
    </row>
    <row r="2483" customFormat="false" ht="12.75" hidden="false" customHeight="false" outlineLevel="0" collapsed="false">
      <c r="A2483" s="42" t="s">
        <v>81</v>
      </c>
      <c r="B2483" s="42" t="s">
        <v>523</v>
      </c>
      <c r="C2483" s="42" t="s">
        <v>254</v>
      </c>
      <c r="D2483" s="43" t="s">
        <v>1198</v>
      </c>
      <c r="E2483" s="35" t="n">
        <v>0</v>
      </c>
      <c r="F2483" s="35" t="n">
        <v>3000</v>
      </c>
      <c r="G2483" s="35" t="n">
        <v>3000</v>
      </c>
      <c r="H2483" s="35" t="n">
        <v>0</v>
      </c>
      <c r="I2483" s="48" t="n">
        <v>0</v>
      </c>
      <c r="J2483" s="48" t="n">
        <v>0</v>
      </c>
      <c r="K2483" s="49" t="n">
        <f aca="false">I2483-J2483</f>
        <v>0</v>
      </c>
      <c r="L2483" s="49" t="n">
        <f aca="false">H2483-K2483</f>
        <v>0</v>
      </c>
      <c r="M2483" s="49" t="n">
        <f aca="false">G2483-H2483</f>
        <v>3000</v>
      </c>
    </row>
    <row r="2484" customFormat="false" ht="12.75" hidden="false" customHeight="false" outlineLevel="0" collapsed="false">
      <c r="A2484" s="42" t="s">
        <v>134</v>
      </c>
      <c r="B2484" s="42" t="s">
        <v>584</v>
      </c>
      <c r="C2484" s="42" t="s">
        <v>250</v>
      </c>
      <c r="D2484" s="43" t="s">
        <v>1199</v>
      </c>
      <c r="E2484" s="35" t="n">
        <v>18000</v>
      </c>
      <c r="F2484" s="35" t="n">
        <v>0</v>
      </c>
      <c r="G2484" s="35" t="n">
        <v>18000</v>
      </c>
      <c r="H2484" s="35" t="n">
        <v>17999.94</v>
      </c>
      <c r="I2484" s="48" t="n">
        <v>0</v>
      </c>
      <c r="J2484" s="48" t="n">
        <v>0</v>
      </c>
      <c r="K2484" s="49" t="n">
        <f aca="false">I2484-J2484</f>
        <v>0</v>
      </c>
      <c r="L2484" s="49" t="n">
        <f aca="false">H2484-K2484</f>
        <v>17999.94</v>
      </c>
      <c r="M2484" s="49" t="n">
        <f aca="false">G2484-H2484</f>
        <v>0.0600000000013097</v>
      </c>
    </row>
    <row r="2485" customFormat="false" ht="12.75" hidden="false" customHeight="false" outlineLevel="0" collapsed="false">
      <c r="A2485" s="42" t="s">
        <v>134</v>
      </c>
      <c r="B2485" s="42" t="s">
        <v>584</v>
      </c>
      <c r="C2485" s="42" t="s">
        <v>1086</v>
      </c>
      <c r="D2485" s="43" t="s">
        <v>1200</v>
      </c>
      <c r="E2485" s="35" t="n">
        <v>13000</v>
      </c>
      <c r="F2485" s="35" t="n">
        <v>0</v>
      </c>
      <c r="G2485" s="35" t="n">
        <v>13000</v>
      </c>
      <c r="H2485" s="35" t="n">
        <v>9883</v>
      </c>
      <c r="I2485" s="48" t="n">
        <v>9883</v>
      </c>
      <c r="J2485" s="48" t="n">
        <v>0</v>
      </c>
      <c r="K2485" s="49" t="n">
        <f aca="false">I2485-J2485</f>
        <v>9883</v>
      </c>
      <c r="L2485" s="49" t="n">
        <f aca="false">H2485-K2485</f>
        <v>0</v>
      </c>
      <c r="M2485" s="49" t="n">
        <f aca="false">G2485-H2485</f>
        <v>3117</v>
      </c>
    </row>
    <row r="2486" customFormat="false" ht="12.75" hidden="false" customHeight="false" outlineLevel="0" collapsed="false">
      <c r="A2486" s="42" t="s">
        <v>134</v>
      </c>
      <c r="B2486" s="42" t="s">
        <v>584</v>
      </c>
      <c r="C2486" s="42" t="s">
        <v>254</v>
      </c>
      <c r="D2486" s="43" t="s">
        <v>1201</v>
      </c>
      <c r="E2486" s="35" t="n">
        <v>183000</v>
      </c>
      <c r="F2486" s="35" t="n">
        <v>-94000</v>
      </c>
      <c r="G2486" s="35" t="n">
        <v>89000</v>
      </c>
      <c r="H2486" s="35" t="n">
        <v>89000</v>
      </c>
      <c r="I2486" s="48" t="n">
        <v>71400</v>
      </c>
      <c r="J2486" s="48" t="n">
        <v>0</v>
      </c>
      <c r="K2486" s="49" t="n">
        <f aca="false">I2486-J2486</f>
        <v>71400</v>
      </c>
      <c r="L2486" s="49" t="n">
        <f aca="false">H2486-K2486</f>
        <v>17600</v>
      </c>
      <c r="M2486" s="49" t="n">
        <f aca="false">G2486-H2486</f>
        <v>0</v>
      </c>
    </row>
    <row r="2487" customFormat="false" ht="12.75" hidden="false" customHeight="false" outlineLevel="0" collapsed="false">
      <c r="A2487" s="42" t="s">
        <v>134</v>
      </c>
      <c r="B2487" s="42" t="s">
        <v>584</v>
      </c>
      <c r="C2487" s="42" t="s">
        <v>1090</v>
      </c>
      <c r="D2487" s="43" t="s">
        <v>1202</v>
      </c>
      <c r="E2487" s="35" t="n">
        <v>0</v>
      </c>
      <c r="F2487" s="35" t="n">
        <v>20000</v>
      </c>
      <c r="G2487" s="35" t="n">
        <v>20000</v>
      </c>
      <c r="H2487" s="35" t="n">
        <v>20000</v>
      </c>
      <c r="I2487" s="48" t="n">
        <v>20000</v>
      </c>
      <c r="J2487" s="48" t="n">
        <v>0</v>
      </c>
      <c r="K2487" s="49" t="n">
        <f aca="false">I2487-J2487</f>
        <v>20000</v>
      </c>
      <c r="L2487" s="49" t="n">
        <f aca="false">H2487-K2487</f>
        <v>0</v>
      </c>
      <c r="M2487" s="49" t="n">
        <f aca="false">G2487-H2487</f>
        <v>0</v>
      </c>
    </row>
    <row r="2488" customFormat="false" ht="12.75" hidden="false" customHeight="false" outlineLevel="0" collapsed="false">
      <c r="A2488" s="42" t="s">
        <v>117</v>
      </c>
      <c r="B2488" s="42" t="s">
        <v>585</v>
      </c>
      <c r="C2488" s="42" t="s">
        <v>1203</v>
      </c>
      <c r="D2488" s="43" t="s">
        <v>1204</v>
      </c>
      <c r="E2488" s="35" t="n">
        <v>0</v>
      </c>
      <c r="F2488" s="35" t="n">
        <v>16617</v>
      </c>
      <c r="G2488" s="35" t="n">
        <v>16617</v>
      </c>
      <c r="H2488" s="35" t="n">
        <v>16617</v>
      </c>
      <c r="I2488" s="48" t="n">
        <v>0</v>
      </c>
      <c r="J2488" s="48" t="n">
        <v>0</v>
      </c>
      <c r="K2488" s="49" t="n">
        <f aca="false">I2488-J2488</f>
        <v>0</v>
      </c>
      <c r="L2488" s="49" t="n">
        <f aca="false">H2488-K2488</f>
        <v>16617</v>
      </c>
      <c r="M2488" s="49" t="n">
        <f aca="false">G2488-H2488</f>
        <v>0</v>
      </c>
    </row>
    <row r="2489" customFormat="false" ht="12.75" hidden="false" customHeight="false" outlineLevel="0" collapsed="false">
      <c r="A2489" s="42" t="s">
        <v>117</v>
      </c>
      <c r="B2489" s="42" t="s">
        <v>585</v>
      </c>
      <c r="C2489" s="42" t="s">
        <v>1086</v>
      </c>
      <c r="D2489" s="43" t="s">
        <v>1205</v>
      </c>
      <c r="E2489" s="35" t="n">
        <v>62800</v>
      </c>
      <c r="F2489" s="35" t="n">
        <v>0</v>
      </c>
      <c r="G2489" s="35" t="n">
        <v>62800</v>
      </c>
      <c r="H2489" s="35" t="n">
        <v>2550</v>
      </c>
      <c r="I2489" s="48" t="n">
        <v>2550</v>
      </c>
      <c r="J2489" s="48" t="n">
        <v>0</v>
      </c>
      <c r="K2489" s="49" t="n">
        <f aca="false">I2489-J2489</f>
        <v>2550</v>
      </c>
      <c r="L2489" s="49" t="n">
        <f aca="false">H2489-K2489</f>
        <v>0</v>
      </c>
      <c r="M2489" s="49" t="n">
        <f aca="false">G2489-H2489</f>
        <v>60250</v>
      </c>
    </row>
    <row r="2490" customFormat="false" ht="12.75" hidden="false" customHeight="false" outlineLevel="0" collapsed="false">
      <c r="A2490" s="42" t="s">
        <v>117</v>
      </c>
      <c r="B2490" s="42" t="s">
        <v>585</v>
      </c>
      <c r="C2490" s="42" t="s">
        <v>254</v>
      </c>
      <c r="D2490" s="43" t="s">
        <v>1206</v>
      </c>
      <c r="E2490" s="35" t="n">
        <v>0</v>
      </c>
      <c r="F2490" s="35" t="n">
        <v>5943.78</v>
      </c>
      <c r="G2490" s="35" t="n">
        <v>5943.78</v>
      </c>
      <c r="H2490" s="35" t="n">
        <v>0</v>
      </c>
      <c r="I2490" s="48" t="n">
        <v>0</v>
      </c>
      <c r="J2490" s="48" t="n">
        <v>0</v>
      </c>
      <c r="K2490" s="49" t="n">
        <f aca="false">I2490-J2490</f>
        <v>0</v>
      </c>
      <c r="L2490" s="49" t="n">
        <f aca="false">H2490-K2490</f>
        <v>0</v>
      </c>
      <c r="M2490" s="49" t="n">
        <f aca="false">G2490-H2490</f>
        <v>5943.78</v>
      </c>
    </row>
    <row r="2491" customFormat="false" ht="12.75" hidden="false" customHeight="false" outlineLevel="0" collapsed="false">
      <c r="A2491" s="42" t="s">
        <v>53</v>
      </c>
      <c r="B2491" s="42" t="s">
        <v>1207</v>
      </c>
      <c r="C2491" s="42" t="s">
        <v>1208</v>
      </c>
      <c r="D2491" s="43" t="s">
        <v>1209</v>
      </c>
      <c r="E2491" s="35" t="n">
        <v>4288667.9</v>
      </c>
      <c r="F2491" s="35" t="n">
        <v>1108325.39</v>
      </c>
      <c r="G2491" s="35" t="n">
        <v>5396993.29</v>
      </c>
      <c r="H2491" s="35" t="n">
        <v>0</v>
      </c>
      <c r="I2491" s="48" t="n">
        <v>0</v>
      </c>
      <c r="J2491" s="48" t="n">
        <v>0</v>
      </c>
      <c r="K2491" s="49" t="n">
        <f aca="false">I2491-J2491</f>
        <v>0</v>
      </c>
      <c r="L2491" s="49" t="n">
        <f aca="false">H2491-K2491</f>
        <v>0</v>
      </c>
      <c r="M2491" s="49" t="n">
        <f aca="false">G2491-H2491</f>
        <v>5396993.29</v>
      </c>
    </row>
    <row r="2492" customFormat="false" ht="12.75" hidden="false" customHeight="false" outlineLevel="0" collapsed="false">
      <c r="A2492" s="50"/>
      <c r="B2492" s="50"/>
      <c r="C2492" s="50"/>
      <c r="D2492" s="51" t="s">
        <v>1210</v>
      </c>
      <c r="E2492" s="52" t="n">
        <f aca="false">SUM(E6:E2491)</f>
        <v>173827752.13</v>
      </c>
      <c r="F2492" s="52" t="n">
        <f aca="false">SUM(F6:F2491)</f>
        <v>4997941.63</v>
      </c>
      <c r="G2492" s="52" t="n">
        <f aca="false">SUM(G6:G2491)</f>
        <v>178825693.76</v>
      </c>
      <c r="H2492" s="52" t="n">
        <f aca="false">SUM(H6:H2491)</f>
        <v>156179548.36</v>
      </c>
      <c r="I2492" s="52" t="n">
        <f aca="false">SUM(I6:I2491)</f>
        <v>143984278.96</v>
      </c>
      <c r="J2492" s="52" t="n">
        <f aca="false">SUM(J6:J2491)</f>
        <v>26108.65</v>
      </c>
      <c r="K2492" s="52" t="n">
        <f aca="false">SUM(K6:K2491)</f>
        <v>143958170.31</v>
      </c>
      <c r="L2492" s="52" t="n">
        <f aca="false">SUM(L6:L2491)</f>
        <v>12221378.05</v>
      </c>
      <c r="M2492" s="52" t="n">
        <f aca="false">SUM(M6:M2491)</f>
        <v>22646145.4</v>
      </c>
    </row>
    <row r="2493" customFormat="false" ht="12.75" hidden="false" customHeight="false" outlineLevel="0" collapsed="false">
      <c r="A2493" s="42" t="s">
        <v>369</v>
      </c>
      <c r="B2493" s="42" t="s">
        <v>370</v>
      </c>
      <c r="C2493" s="42" t="s">
        <v>1211</v>
      </c>
      <c r="D2493" s="43" t="s">
        <v>1212</v>
      </c>
      <c r="E2493" s="35" t="n">
        <v>0</v>
      </c>
      <c r="F2493" s="35" t="n">
        <v>21780</v>
      </c>
      <c r="G2493" s="35" t="n">
        <v>21780</v>
      </c>
      <c r="H2493" s="35" t="n">
        <v>21234.9</v>
      </c>
      <c r="I2493" s="48" t="n">
        <v>0</v>
      </c>
      <c r="J2493" s="48" t="n">
        <v>0</v>
      </c>
      <c r="K2493" s="49" t="n">
        <f aca="false">I2493-J2493</f>
        <v>0</v>
      </c>
      <c r="L2493" s="49" t="n">
        <f aca="false">H2493-K2493</f>
        <v>21234.9</v>
      </c>
      <c r="M2493" s="49" t="n">
        <f aca="false">G2493-H2493</f>
        <v>545.099999999999</v>
      </c>
    </row>
    <row r="2494" customFormat="false" ht="12.75" hidden="false" customHeight="false" outlineLevel="0" collapsed="false">
      <c r="A2494" s="42" t="s">
        <v>396</v>
      </c>
      <c r="B2494" s="42" t="s">
        <v>397</v>
      </c>
      <c r="C2494" s="42" t="s">
        <v>1213</v>
      </c>
      <c r="D2494" s="43" t="s">
        <v>1214</v>
      </c>
      <c r="E2494" s="35" t="n">
        <v>10000</v>
      </c>
      <c r="F2494" s="35" t="n">
        <v>49100</v>
      </c>
      <c r="G2494" s="35" t="n">
        <v>59100</v>
      </c>
      <c r="H2494" s="35" t="n">
        <v>11469.52</v>
      </c>
      <c r="I2494" s="48" t="n">
        <v>9052.04</v>
      </c>
      <c r="J2494" s="48" t="n">
        <v>0</v>
      </c>
      <c r="K2494" s="49" t="n">
        <f aca="false">I2494-J2494</f>
        <v>9052.04</v>
      </c>
      <c r="L2494" s="49" t="n">
        <f aca="false">H2494-K2494</f>
        <v>2417.48</v>
      </c>
      <c r="M2494" s="49" t="n">
        <f aca="false">G2494-H2494</f>
        <v>47630.48</v>
      </c>
    </row>
    <row r="2495" customFormat="false" ht="12.75" hidden="false" customHeight="false" outlineLevel="0" collapsed="false">
      <c r="A2495" s="42" t="s">
        <v>396</v>
      </c>
      <c r="B2495" s="42" t="s">
        <v>397</v>
      </c>
      <c r="C2495" s="42" t="s">
        <v>1215</v>
      </c>
      <c r="D2495" s="43" t="s">
        <v>1216</v>
      </c>
      <c r="E2495" s="35" t="n">
        <v>38000</v>
      </c>
      <c r="F2495" s="35" t="n">
        <v>0</v>
      </c>
      <c r="G2495" s="35" t="n">
        <v>38000</v>
      </c>
      <c r="H2495" s="35" t="n">
        <v>8226.93</v>
      </c>
      <c r="I2495" s="48" t="n">
        <v>4470.24</v>
      </c>
      <c r="J2495" s="48" t="n">
        <v>0</v>
      </c>
      <c r="K2495" s="49" t="n">
        <f aca="false">I2495-J2495</f>
        <v>4470.24</v>
      </c>
      <c r="L2495" s="49" t="n">
        <f aca="false">H2495-K2495</f>
        <v>3756.69</v>
      </c>
      <c r="M2495" s="49" t="n">
        <f aca="false">G2495-H2495</f>
        <v>29773.07</v>
      </c>
    </row>
    <row r="2496" customFormat="false" ht="12.75" hidden="false" customHeight="false" outlineLevel="0" collapsed="false">
      <c r="A2496" s="42" t="s">
        <v>396</v>
      </c>
      <c r="B2496" s="42" t="s">
        <v>397</v>
      </c>
      <c r="C2496" s="42" t="s">
        <v>1217</v>
      </c>
      <c r="D2496" s="43" t="s">
        <v>1218</v>
      </c>
      <c r="E2496" s="35" t="n">
        <v>100</v>
      </c>
      <c r="F2496" s="35" t="n">
        <v>0</v>
      </c>
      <c r="G2496" s="35" t="n">
        <v>100</v>
      </c>
      <c r="H2496" s="35" t="n">
        <v>0</v>
      </c>
      <c r="I2496" s="48" t="n">
        <v>0</v>
      </c>
      <c r="J2496" s="48" t="n">
        <v>0</v>
      </c>
      <c r="K2496" s="49" t="n">
        <f aca="false">I2496-J2496</f>
        <v>0</v>
      </c>
      <c r="L2496" s="49" t="n">
        <f aca="false">H2496-K2496</f>
        <v>0</v>
      </c>
      <c r="M2496" s="49" t="n">
        <f aca="false">G2496-H2496</f>
        <v>100</v>
      </c>
    </row>
    <row r="2497" customFormat="false" ht="12.75" hidden="false" customHeight="false" outlineLevel="0" collapsed="false">
      <c r="A2497" s="42" t="s">
        <v>396</v>
      </c>
      <c r="B2497" s="42" t="s">
        <v>397</v>
      </c>
      <c r="C2497" s="42" t="s">
        <v>1211</v>
      </c>
      <c r="D2497" s="43" t="s">
        <v>1219</v>
      </c>
      <c r="E2497" s="35" t="n">
        <v>500</v>
      </c>
      <c r="F2497" s="35" t="n">
        <v>0</v>
      </c>
      <c r="G2497" s="35" t="n">
        <v>500</v>
      </c>
      <c r="H2497" s="35" t="n">
        <v>0</v>
      </c>
      <c r="I2497" s="48" t="n">
        <v>0</v>
      </c>
      <c r="J2497" s="48" t="n">
        <v>0</v>
      </c>
      <c r="K2497" s="49" t="n">
        <f aca="false">I2497-J2497</f>
        <v>0</v>
      </c>
      <c r="L2497" s="49" t="n">
        <f aca="false">H2497-K2497</f>
        <v>0</v>
      </c>
      <c r="M2497" s="49" t="n">
        <f aca="false">G2497-H2497</f>
        <v>500</v>
      </c>
    </row>
    <row r="2498" customFormat="false" ht="12.75" hidden="false" customHeight="false" outlineLevel="0" collapsed="false">
      <c r="A2498" s="42" t="s">
        <v>396</v>
      </c>
      <c r="B2498" s="42" t="s">
        <v>404</v>
      </c>
      <c r="C2498" s="42" t="s">
        <v>1215</v>
      </c>
      <c r="D2498" s="43" t="s">
        <v>1220</v>
      </c>
      <c r="E2498" s="35" t="n">
        <v>0</v>
      </c>
      <c r="F2498" s="35" t="n">
        <v>1197.9</v>
      </c>
      <c r="G2498" s="35" t="n">
        <v>1197.9</v>
      </c>
      <c r="H2498" s="35" t="n">
        <v>1197.9</v>
      </c>
      <c r="I2498" s="48" t="n">
        <v>1197.9</v>
      </c>
      <c r="J2498" s="48" t="n">
        <v>0</v>
      </c>
      <c r="K2498" s="49" t="n">
        <f aca="false">I2498-J2498</f>
        <v>1197.9</v>
      </c>
      <c r="L2498" s="49" t="n">
        <f aca="false">H2498-K2498</f>
        <v>0</v>
      </c>
      <c r="M2498" s="49" t="n">
        <f aca="false">G2498-H2498</f>
        <v>0</v>
      </c>
    </row>
    <row r="2499" customFormat="false" ht="12.75" hidden="false" customHeight="false" outlineLevel="0" collapsed="false">
      <c r="A2499" s="42" t="s">
        <v>396</v>
      </c>
      <c r="B2499" s="42" t="s">
        <v>525</v>
      </c>
      <c r="C2499" s="42" t="s">
        <v>1221</v>
      </c>
      <c r="D2499" s="43" t="s">
        <v>1222</v>
      </c>
      <c r="E2499" s="35" t="n">
        <v>0</v>
      </c>
      <c r="F2499" s="35" t="n">
        <v>0</v>
      </c>
      <c r="G2499" s="35" t="n">
        <v>0</v>
      </c>
      <c r="H2499" s="35" t="n">
        <v>0</v>
      </c>
      <c r="I2499" s="48" t="n">
        <v>0</v>
      </c>
      <c r="J2499" s="48" t="n">
        <v>0</v>
      </c>
      <c r="K2499" s="49" t="n">
        <f aca="false">I2499-J2499</f>
        <v>0</v>
      </c>
      <c r="L2499" s="49" t="n">
        <f aca="false">H2499-K2499</f>
        <v>0</v>
      </c>
      <c r="M2499" s="49" t="n">
        <f aca="false">G2499-H2499</f>
        <v>0</v>
      </c>
    </row>
    <row r="2500" customFormat="false" ht="12.75" hidden="false" customHeight="false" outlineLevel="0" collapsed="false">
      <c r="A2500" s="42" t="s">
        <v>396</v>
      </c>
      <c r="B2500" s="42" t="s">
        <v>409</v>
      </c>
      <c r="C2500" s="42" t="s">
        <v>1215</v>
      </c>
      <c r="D2500" s="43" t="s">
        <v>1223</v>
      </c>
      <c r="E2500" s="35" t="n">
        <v>6617</v>
      </c>
      <c r="F2500" s="35" t="n">
        <v>0</v>
      </c>
      <c r="G2500" s="35" t="n">
        <v>6617</v>
      </c>
      <c r="H2500" s="35" t="n">
        <v>2967.04</v>
      </c>
      <c r="I2500" s="48" t="n">
        <v>2259.19</v>
      </c>
      <c r="J2500" s="48" t="n">
        <v>0</v>
      </c>
      <c r="K2500" s="49" t="n">
        <f aca="false">I2500-J2500</f>
        <v>2259.19</v>
      </c>
      <c r="L2500" s="49" t="n">
        <f aca="false">H2500-K2500</f>
        <v>707.85</v>
      </c>
      <c r="M2500" s="49" t="n">
        <f aca="false">G2500-H2500</f>
        <v>3649.96</v>
      </c>
    </row>
    <row r="2501" customFormat="false" ht="12.75" hidden="false" customHeight="false" outlineLevel="0" collapsed="false">
      <c r="A2501" s="42" t="s">
        <v>396</v>
      </c>
      <c r="B2501" s="42" t="s">
        <v>410</v>
      </c>
      <c r="C2501" s="42" t="s">
        <v>1215</v>
      </c>
      <c r="D2501" s="43" t="s">
        <v>1224</v>
      </c>
      <c r="E2501" s="35" t="n">
        <v>1000</v>
      </c>
      <c r="F2501" s="35" t="n">
        <v>0</v>
      </c>
      <c r="G2501" s="35" t="n">
        <v>1000</v>
      </c>
      <c r="H2501" s="35" t="n">
        <v>0</v>
      </c>
      <c r="I2501" s="48" t="n">
        <v>0</v>
      </c>
      <c r="J2501" s="48" t="n">
        <v>0</v>
      </c>
      <c r="K2501" s="49" t="n">
        <f aca="false">I2501-J2501</f>
        <v>0</v>
      </c>
      <c r="L2501" s="49" t="n">
        <f aca="false">H2501-K2501</f>
        <v>0</v>
      </c>
      <c r="M2501" s="49" t="n">
        <f aca="false">G2501-H2501</f>
        <v>1000</v>
      </c>
    </row>
    <row r="2502" customFormat="false" ht="12.75" hidden="false" customHeight="false" outlineLevel="0" collapsed="false">
      <c r="A2502" s="42" t="s">
        <v>396</v>
      </c>
      <c r="B2502" s="42" t="s">
        <v>410</v>
      </c>
      <c r="C2502" s="42" t="s">
        <v>1225</v>
      </c>
      <c r="D2502" s="43" t="s">
        <v>1226</v>
      </c>
      <c r="E2502" s="35" t="n">
        <v>1500</v>
      </c>
      <c r="F2502" s="35" t="n">
        <v>0</v>
      </c>
      <c r="G2502" s="35" t="n">
        <v>1500</v>
      </c>
      <c r="H2502" s="35" t="n">
        <v>0</v>
      </c>
      <c r="I2502" s="48" t="n">
        <v>0</v>
      </c>
      <c r="J2502" s="48" t="n">
        <v>0</v>
      </c>
      <c r="K2502" s="49" t="n">
        <f aca="false">I2502-J2502</f>
        <v>0</v>
      </c>
      <c r="L2502" s="49" t="n">
        <f aca="false">H2502-K2502</f>
        <v>0</v>
      </c>
      <c r="M2502" s="49" t="n">
        <f aca="false">G2502-H2502</f>
        <v>1500</v>
      </c>
    </row>
    <row r="2503" customFormat="false" ht="12.75" hidden="false" customHeight="false" outlineLevel="0" collapsed="false">
      <c r="A2503" s="42" t="s">
        <v>396</v>
      </c>
      <c r="B2503" s="42" t="s">
        <v>410</v>
      </c>
      <c r="C2503" s="42" t="s">
        <v>1221</v>
      </c>
      <c r="D2503" s="43" t="s">
        <v>1227</v>
      </c>
      <c r="E2503" s="35" t="n">
        <v>40000</v>
      </c>
      <c r="F2503" s="35" t="n">
        <v>100463.12</v>
      </c>
      <c r="G2503" s="35" t="n">
        <v>140463.12</v>
      </c>
      <c r="H2503" s="35" t="n">
        <v>30463.12</v>
      </c>
      <c r="I2503" s="48" t="n">
        <v>30463.12</v>
      </c>
      <c r="J2503" s="48" t="n">
        <v>0</v>
      </c>
      <c r="K2503" s="49" t="n">
        <f aca="false">I2503-J2503</f>
        <v>30463.12</v>
      </c>
      <c r="L2503" s="49" t="n">
        <f aca="false">H2503-K2503</f>
        <v>0</v>
      </c>
      <c r="M2503" s="49" t="n">
        <f aca="false">G2503-H2503</f>
        <v>110000</v>
      </c>
    </row>
    <row r="2504" customFormat="false" ht="12.75" hidden="false" customHeight="false" outlineLevel="0" collapsed="false">
      <c r="A2504" s="42" t="s">
        <v>95</v>
      </c>
      <c r="B2504" s="42" t="s">
        <v>419</v>
      </c>
      <c r="C2504" s="42" t="s">
        <v>1228</v>
      </c>
      <c r="D2504" s="43" t="s">
        <v>1229</v>
      </c>
      <c r="E2504" s="35" t="n">
        <v>0</v>
      </c>
      <c r="F2504" s="35" t="n">
        <v>0</v>
      </c>
      <c r="G2504" s="35" t="n">
        <v>0</v>
      </c>
      <c r="H2504" s="35" t="n">
        <v>0</v>
      </c>
      <c r="I2504" s="48" t="n">
        <v>0</v>
      </c>
      <c r="J2504" s="48" t="n">
        <v>0</v>
      </c>
      <c r="K2504" s="49" t="n">
        <f aca="false">I2504-J2504</f>
        <v>0</v>
      </c>
      <c r="L2504" s="49" t="n">
        <f aca="false">H2504-K2504</f>
        <v>0</v>
      </c>
      <c r="M2504" s="49" t="n">
        <f aca="false">G2504-H2504</f>
        <v>0</v>
      </c>
    </row>
    <row r="2505" customFormat="false" ht="12.75" hidden="false" customHeight="false" outlineLevel="0" collapsed="false">
      <c r="A2505" s="42" t="s">
        <v>95</v>
      </c>
      <c r="B2505" s="42" t="s">
        <v>419</v>
      </c>
      <c r="C2505" s="42" t="s">
        <v>1230</v>
      </c>
      <c r="D2505" s="43" t="s">
        <v>1231</v>
      </c>
      <c r="E2505" s="35" t="n">
        <v>0</v>
      </c>
      <c r="F2505" s="35" t="n">
        <v>0</v>
      </c>
      <c r="G2505" s="35" t="n">
        <v>0</v>
      </c>
      <c r="H2505" s="35" t="n">
        <v>0</v>
      </c>
      <c r="I2505" s="48" t="n">
        <v>0</v>
      </c>
      <c r="J2505" s="48" t="n">
        <v>0</v>
      </c>
      <c r="K2505" s="49" t="n">
        <f aca="false">I2505-J2505</f>
        <v>0</v>
      </c>
      <c r="L2505" s="49" t="n">
        <f aca="false">H2505-K2505</f>
        <v>0</v>
      </c>
      <c r="M2505" s="49" t="n">
        <f aca="false">G2505-H2505</f>
        <v>0</v>
      </c>
    </row>
    <row r="2506" customFormat="false" ht="12.75" hidden="false" customHeight="false" outlineLevel="0" collapsed="false">
      <c r="A2506" s="42" t="s">
        <v>95</v>
      </c>
      <c r="B2506" s="42" t="s">
        <v>419</v>
      </c>
      <c r="C2506" s="42" t="s">
        <v>1232</v>
      </c>
      <c r="D2506" s="43" t="s">
        <v>1233</v>
      </c>
      <c r="E2506" s="35" t="n">
        <v>0</v>
      </c>
      <c r="F2506" s="35" t="n">
        <v>150000</v>
      </c>
      <c r="G2506" s="35" t="n">
        <v>150000</v>
      </c>
      <c r="H2506" s="35" t="n">
        <v>106713.62</v>
      </c>
      <c r="I2506" s="48" t="n">
        <v>106713.62</v>
      </c>
      <c r="J2506" s="48" t="n">
        <v>0</v>
      </c>
      <c r="K2506" s="49" t="n">
        <f aca="false">I2506-J2506</f>
        <v>106713.62</v>
      </c>
      <c r="L2506" s="49" t="n">
        <f aca="false">H2506-K2506</f>
        <v>0</v>
      </c>
      <c r="M2506" s="49" t="n">
        <f aca="false">G2506-H2506</f>
        <v>43286.38</v>
      </c>
    </row>
    <row r="2507" customFormat="false" ht="12.75" hidden="false" customHeight="false" outlineLevel="0" collapsed="false">
      <c r="A2507" s="42" t="s">
        <v>95</v>
      </c>
      <c r="B2507" s="42" t="s">
        <v>419</v>
      </c>
      <c r="C2507" s="42" t="s">
        <v>1234</v>
      </c>
      <c r="D2507" s="43" t="s">
        <v>1235</v>
      </c>
      <c r="E2507" s="35" t="n">
        <v>0</v>
      </c>
      <c r="F2507" s="35" t="n">
        <v>73247.1</v>
      </c>
      <c r="G2507" s="35" t="n">
        <v>73247.1</v>
      </c>
      <c r="H2507" s="35" t="n">
        <v>38131.56</v>
      </c>
      <c r="I2507" s="48" t="n">
        <v>0</v>
      </c>
      <c r="J2507" s="48" t="n">
        <v>0</v>
      </c>
      <c r="K2507" s="49" t="n">
        <f aca="false">I2507-J2507</f>
        <v>0</v>
      </c>
      <c r="L2507" s="49" t="n">
        <f aca="false">H2507-K2507</f>
        <v>38131.56</v>
      </c>
      <c r="M2507" s="49" t="n">
        <f aca="false">G2507-H2507</f>
        <v>35115.54</v>
      </c>
    </row>
    <row r="2508" customFormat="false" ht="12.75" hidden="false" customHeight="false" outlineLevel="0" collapsed="false">
      <c r="A2508" s="42" t="s">
        <v>95</v>
      </c>
      <c r="B2508" s="42" t="s">
        <v>419</v>
      </c>
      <c r="C2508" s="42" t="s">
        <v>1236</v>
      </c>
      <c r="D2508" s="43" t="s">
        <v>1237</v>
      </c>
      <c r="E2508" s="35" t="n">
        <v>0</v>
      </c>
      <c r="F2508" s="35" t="n">
        <v>88891.56</v>
      </c>
      <c r="G2508" s="35" t="n">
        <v>88891.56</v>
      </c>
      <c r="H2508" s="35" t="n">
        <v>36516.06</v>
      </c>
      <c r="I2508" s="48" t="n">
        <v>0</v>
      </c>
      <c r="J2508" s="48" t="n">
        <v>0</v>
      </c>
      <c r="K2508" s="49" t="n">
        <f aca="false">I2508-J2508</f>
        <v>0</v>
      </c>
      <c r="L2508" s="49" t="n">
        <f aca="false">H2508-K2508</f>
        <v>36516.06</v>
      </c>
      <c r="M2508" s="49" t="n">
        <f aca="false">G2508-H2508</f>
        <v>52375.5</v>
      </c>
    </row>
    <row r="2509" customFormat="false" ht="12.75" hidden="false" customHeight="false" outlineLevel="0" collapsed="false">
      <c r="A2509" s="42" t="s">
        <v>95</v>
      </c>
      <c r="B2509" s="42" t="s">
        <v>419</v>
      </c>
      <c r="C2509" s="42" t="s">
        <v>1217</v>
      </c>
      <c r="D2509" s="43" t="s">
        <v>1238</v>
      </c>
      <c r="E2509" s="35" t="n">
        <v>89000</v>
      </c>
      <c r="F2509" s="35" t="n">
        <v>0</v>
      </c>
      <c r="G2509" s="35" t="n">
        <v>89000</v>
      </c>
      <c r="H2509" s="35" t="n">
        <v>11954.8</v>
      </c>
      <c r="I2509" s="48" t="n">
        <v>10088.98</v>
      </c>
      <c r="J2509" s="48" t="n">
        <v>0</v>
      </c>
      <c r="K2509" s="49" t="n">
        <f aca="false">I2509-J2509</f>
        <v>10088.98</v>
      </c>
      <c r="L2509" s="49" t="n">
        <f aca="false">H2509-K2509</f>
        <v>1865.82</v>
      </c>
      <c r="M2509" s="49" t="n">
        <f aca="false">G2509-H2509</f>
        <v>77045.2</v>
      </c>
    </row>
    <row r="2510" customFormat="false" ht="12.75" hidden="false" customHeight="false" outlineLevel="0" collapsed="false">
      <c r="A2510" s="42" t="s">
        <v>95</v>
      </c>
      <c r="B2510" s="42" t="s">
        <v>419</v>
      </c>
      <c r="C2510" s="42" t="s">
        <v>1239</v>
      </c>
      <c r="D2510" s="43" t="s">
        <v>1240</v>
      </c>
      <c r="E2510" s="35" t="n">
        <v>0</v>
      </c>
      <c r="F2510" s="35" t="n">
        <v>259870.38</v>
      </c>
      <c r="G2510" s="35" t="n">
        <v>259870.38</v>
      </c>
      <c r="H2510" s="35" t="n">
        <v>0</v>
      </c>
      <c r="I2510" s="48" t="n">
        <v>0</v>
      </c>
      <c r="J2510" s="48" t="n">
        <v>0</v>
      </c>
      <c r="K2510" s="49" t="n">
        <f aca="false">I2510-J2510</f>
        <v>0</v>
      </c>
      <c r="L2510" s="49" t="n">
        <f aca="false">H2510-K2510</f>
        <v>0</v>
      </c>
      <c r="M2510" s="49" t="n">
        <f aca="false">G2510-H2510</f>
        <v>259870.38</v>
      </c>
    </row>
    <row r="2511" customFormat="false" ht="12.75" hidden="false" customHeight="false" outlineLevel="0" collapsed="false">
      <c r="A2511" s="42" t="s">
        <v>95</v>
      </c>
      <c r="B2511" s="42" t="s">
        <v>419</v>
      </c>
      <c r="C2511" s="42" t="s">
        <v>1241</v>
      </c>
      <c r="D2511" s="43" t="s">
        <v>1242</v>
      </c>
      <c r="E2511" s="35" t="n">
        <v>0</v>
      </c>
      <c r="F2511" s="35" t="n">
        <v>151129.33</v>
      </c>
      <c r="G2511" s="35" t="n">
        <v>151129.33</v>
      </c>
      <c r="H2511" s="35" t="n">
        <v>26579.86</v>
      </c>
      <c r="I2511" s="48" t="n">
        <v>26579.86</v>
      </c>
      <c r="J2511" s="48" t="n">
        <v>0</v>
      </c>
      <c r="K2511" s="49" t="n">
        <f aca="false">I2511-J2511</f>
        <v>26579.86</v>
      </c>
      <c r="L2511" s="49" t="n">
        <f aca="false">H2511-K2511</f>
        <v>0</v>
      </c>
      <c r="M2511" s="49" t="n">
        <f aca="false">G2511-H2511</f>
        <v>124549.47</v>
      </c>
    </row>
    <row r="2512" customFormat="false" ht="12.75" hidden="false" customHeight="false" outlineLevel="0" collapsed="false">
      <c r="A2512" s="42" t="s">
        <v>95</v>
      </c>
      <c r="B2512" s="42" t="s">
        <v>419</v>
      </c>
      <c r="C2512" s="42" t="s">
        <v>1243</v>
      </c>
      <c r="D2512" s="43" t="s">
        <v>1244</v>
      </c>
      <c r="E2512" s="35" t="n">
        <v>0</v>
      </c>
      <c r="F2512" s="35" t="n">
        <v>263890.44</v>
      </c>
      <c r="G2512" s="35" t="n">
        <v>263890.44</v>
      </c>
      <c r="H2512" s="35" t="n">
        <v>67915.44</v>
      </c>
      <c r="I2512" s="48" t="n">
        <v>65498.57</v>
      </c>
      <c r="J2512" s="48" t="n">
        <v>0</v>
      </c>
      <c r="K2512" s="49" t="n">
        <f aca="false">I2512-J2512</f>
        <v>65498.57</v>
      </c>
      <c r="L2512" s="49" t="n">
        <f aca="false">H2512-K2512</f>
        <v>2416.87</v>
      </c>
      <c r="M2512" s="49" t="n">
        <f aca="false">G2512-H2512</f>
        <v>195975</v>
      </c>
    </row>
    <row r="2513" customFormat="false" ht="12.75" hidden="false" customHeight="false" outlineLevel="0" collapsed="false">
      <c r="A2513" s="42" t="s">
        <v>95</v>
      </c>
      <c r="B2513" s="42" t="s">
        <v>419</v>
      </c>
      <c r="C2513" s="42" t="s">
        <v>1245</v>
      </c>
      <c r="D2513" s="43" t="s">
        <v>1229</v>
      </c>
      <c r="E2513" s="35" t="n">
        <v>0</v>
      </c>
      <c r="F2513" s="35" t="n">
        <v>2392529.75</v>
      </c>
      <c r="G2513" s="35" t="n">
        <v>2392529.75</v>
      </c>
      <c r="H2513" s="35" t="n">
        <v>653196.1</v>
      </c>
      <c r="I2513" s="48" t="n">
        <v>628298.46</v>
      </c>
      <c r="J2513" s="48" t="n">
        <v>0</v>
      </c>
      <c r="K2513" s="49" t="n">
        <f aca="false">I2513-J2513</f>
        <v>628298.46</v>
      </c>
      <c r="L2513" s="49" t="n">
        <f aca="false">H2513-K2513</f>
        <v>24897.64</v>
      </c>
      <c r="M2513" s="49" t="n">
        <f aca="false">G2513-H2513</f>
        <v>1739333.65</v>
      </c>
    </row>
    <row r="2514" customFormat="false" ht="12.75" hidden="false" customHeight="false" outlineLevel="0" collapsed="false">
      <c r="A2514" s="42" t="s">
        <v>95</v>
      </c>
      <c r="B2514" s="42" t="s">
        <v>419</v>
      </c>
      <c r="C2514" s="42" t="s">
        <v>1246</v>
      </c>
      <c r="D2514" s="43" t="s">
        <v>1247</v>
      </c>
      <c r="E2514" s="35" t="n">
        <v>0</v>
      </c>
      <c r="F2514" s="35" t="n">
        <v>4224068.6</v>
      </c>
      <c r="G2514" s="35" t="n">
        <v>4224068.6</v>
      </c>
      <c r="H2514" s="35" t="n">
        <v>1447424.36</v>
      </c>
      <c r="I2514" s="48" t="n">
        <v>1234990.75</v>
      </c>
      <c r="J2514" s="48" t="n">
        <v>0</v>
      </c>
      <c r="K2514" s="49" t="n">
        <f aca="false">I2514-J2514</f>
        <v>1234990.75</v>
      </c>
      <c r="L2514" s="49" t="n">
        <f aca="false">H2514-K2514</f>
        <v>212433.61</v>
      </c>
      <c r="M2514" s="49" t="n">
        <f aca="false">G2514-H2514</f>
        <v>2776644.24</v>
      </c>
    </row>
    <row r="2515" customFormat="false" ht="12.75" hidden="false" customHeight="false" outlineLevel="0" collapsed="false">
      <c r="A2515" s="42" t="s">
        <v>95</v>
      </c>
      <c r="B2515" s="42" t="s">
        <v>419</v>
      </c>
      <c r="C2515" s="42" t="s">
        <v>1248</v>
      </c>
      <c r="D2515" s="43" t="s">
        <v>1249</v>
      </c>
      <c r="E2515" s="35" t="n">
        <v>8771569</v>
      </c>
      <c r="F2515" s="35" t="n">
        <v>-6560379.5</v>
      </c>
      <c r="G2515" s="35" t="n">
        <v>2211189.5</v>
      </c>
      <c r="H2515" s="35" t="n">
        <v>0</v>
      </c>
      <c r="I2515" s="48" t="n">
        <v>0</v>
      </c>
      <c r="J2515" s="48" t="n">
        <v>0</v>
      </c>
      <c r="K2515" s="49" t="n">
        <f aca="false">I2515-J2515</f>
        <v>0</v>
      </c>
      <c r="L2515" s="49" t="n">
        <f aca="false">H2515-K2515</f>
        <v>0</v>
      </c>
      <c r="M2515" s="49" t="n">
        <f aca="false">G2515-H2515</f>
        <v>2211189.5</v>
      </c>
    </row>
    <row r="2516" customFormat="false" ht="12.75" hidden="false" customHeight="false" outlineLevel="0" collapsed="false">
      <c r="A2516" s="42" t="s">
        <v>95</v>
      </c>
      <c r="B2516" s="42" t="s">
        <v>420</v>
      </c>
      <c r="C2516" s="42" t="s">
        <v>1217</v>
      </c>
      <c r="D2516" s="43" t="s">
        <v>1238</v>
      </c>
      <c r="E2516" s="35" t="n">
        <v>9822.62</v>
      </c>
      <c r="F2516" s="35" t="n">
        <v>0</v>
      </c>
      <c r="G2516" s="35" t="n">
        <v>9822.62</v>
      </c>
      <c r="H2516" s="35" t="n">
        <v>0</v>
      </c>
      <c r="I2516" s="48" t="n">
        <v>0</v>
      </c>
      <c r="J2516" s="48" t="n">
        <v>0</v>
      </c>
      <c r="K2516" s="49" t="n">
        <f aca="false">I2516-J2516</f>
        <v>0</v>
      </c>
      <c r="L2516" s="49" t="n">
        <f aca="false">H2516-K2516</f>
        <v>0</v>
      </c>
      <c r="M2516" s="49" t="n">
        <f aca="false">G2516-H2516</f>
        <v>9822.62</v>
      </c>
    </row>
    <row r="2517" customFormat="false" ht="12.75" hidden="false" customHeight="false" outlineLevel="0" collapsed="false">
      <c r="A2517" s="42" t="s">
        <v>95</v>
      </c>
      <c r="B2517" s="42" t="s">
        <v>420</v>
      </c>
      <c r="C2517" s="42" t="s">
        <v>1211</v>
      </c>
      <c r="D2517" s="43" t="s">
        <v>1250</v>
      </c>
      <c r="E2517" s="35" t="n">
        <v>0</v>
      </c>
      <c r="F2517" s="35" t="n">
        <v>0</v>
      </c>
      <c r="G2517" s="35" t="n">
        <v>0</v>
      </c>
      <c r="H2517" s="35" t="n">
        <v>0</v>
      </c>
      <c r="I2517" s="48" t="n">
        <v>0</v>
      </c>
      <c r="J2517" s="48" t="n">
        <v>0</v>
      </c>
      <c r="K2517" s="49" t="n">
        <f aca="false">I2517-J2517</f>
        <v>0</v>
      </c>
      <c r="L2517" s="49" t="n">
        <f aca="false">H2517-K2517</f>
        <v>0</v>
      </c>
      <c r="M2517" s="49" t="n">
        <f aca="false">G2517-H2517</f>
        <v>0</v>
      </c>
    </row>
    <row r="2518" customFormat="false" ht="12.75" hidden="false" customHeight="false" outlineLevel="0" collapsed="false">
      <c r="A2518" s="42" t="s">
        <v>95</v>
      </c>
      <c r="B2518" s="42" t="s">
        <v>420</v>
      </c>
      <c r="C2518" s="42" t="s">
        <v>1251</v>
      </c>
      <c r="D2518" s="43" t="s">
        <v>1252</v>
      </c>
      <c r="E2518" s="35" t="n">
        <v>0</v>
      </c>
      <c r="F2518" s="35" t="n">
        <v>0</v>
      </c>
      <c r="G2518" s="35" t="n">
        <v>0</v>
      </c>
      <c r="H2518" s="35" t="n">
        <v>0</v>
      </c>
      <c r="I2518" s="48" t="n">
        <v>0</v>
      </c>
      <c r="J2518" s="48" t="n">
        <v>0</v>
      </c>
      <c r="K2518" s="49" t="n">
        <f aca="false">I2518-J2518</f>
        <v>0</v>
      </c>
      <c r="L2518" s="49" t="n">
        <f aca="false">H2518-K2518</f>
        <v>0</v>
      </c>
      <c r="M2518" s="49" t="n">
        <f aca="false">G2518-H2518</f>
        <v>0</v>
      </c>
    </row>
    <row r="2519" customFormat="false" ht="12.75" hidden="false" customHeight="false" outlineLevel="0" collapsed="false">
      <c r="A2519" s="42" t="s">
        <v>95</v>
      </c>
      <c r="B2519" s="42" t="s">
        <v>421</v>
      </c>
      <c r="C2519" s="42" t="s">
        <v>1230</v>
      </c>
      <c r="D2519" s="43" t="s">
        <v>1253</v>
      </c>
      <c r="E2519" s="35" t="n">
        <v>0</v>
      </c>
      <c r="F2519" s="35" t="n">
        <v>0</v>
      </c>
      <c r="G2519" s="35" t="n">
        <v>0</v>
      </c>
      <c r="H2519" s="35" t="n">
        <v>0</v>
      </c>
      <c r="I2519" s="48" t="n">
        <v>0</v>
      </c>
      <c r="J2519" s="48" t="n">
        <v>0</v>
      </c>
      <c r="K2519" s="49" t="n">
        <f aca="false">I2519-J2519</f>
        <v>0</v>
      </c>
      <c r="L2519" s="49" t="n">
        <f aca="false">H2519-K2519</f>
        <v>0</v>
      </c>
      <c r="M2519" s="49" t="n">
        <f aca="false">G2519-H2519</f>
        <v>0</v>
      </c>
    </row>
    <row r="2520" customFormat="false" ht="12.75" hidden="false" customHeight="false" outlineLevel="0" collapsed="false">
      <c r="A2520" s="42" t="s">
        <v>98</v>
      </c>
      <c r="B2520" s="42" t="s">
        <v>423</v>
      </c>
      <c r="C2520" s="42" t="s">
        <v>1254</v>
      </c>
      <c r="D2520" s="43" t="s">
        <v>1255</v>
      </c>
      <c r="E2520" s="35" t="n">
        <v>50000</v>
      </c>
      <c r="F2520" s="35" t="n">
        <v>0</v>
      </c>
      <c r="G2520" s="35" t="n">
        <v>50000</v>
      </c>
      <c r="H2520" s="35" t="n">
        <v>16214.79</v>
      </c>
      <c r="I2520" s="48" t="n">
        <v>16214.79</v>
      </c>
      <c r="J2520" s="48" t="n">
        <v>0</v>
      </c>
      <c r="K2520" s="49" t="n">
        <f aca="false">I2520-J2520</f>
        <v>16214.79</v>
      </c>
      <c r="L2520" s="49" t="n">
        <f aca="false">H2520-K2520</f>
        <v>0</v>
      </c>
      <c r="M2520" s="49" t="n">
        <f aca="false">G2520-H2520</f>
        <v>33785.21</v>
      </c>
    </row>
    <row r="2521" customFormat="false" ht="12.75" hidden="false" customHeight="false" outlineLevel="0" collapsed="false">
      <c r="A2521" s="42" t="s">
        <v>98</v>
      </c>
      <c r="B2521" s="42" t="s">
        <v>423</v>
      </c>
      <c r="C2521" s="42" t="s">
        <v>1217</v>
      </c>
      <c r="D2521" s="43" t="s">
        <v>1256</v>
      </c>
      <c r="E2521" s="35" t="n">
        <v>0</v>
      </c>
      <c r="F2521" s="35" t="n">
        <v>560</v>
      </c>
      <c r="G2521" s="35" t="n">
        <v>560</v>
      </c>
      <c r="H2521" s="35" t="n">
        <v>556.6</v>
      </c>
      <c r="I2521" s="48" t="n">
        <v>556.6</v>
      </c>
      <c r="J2521" s="48" t="n">
        <v>0</v>
      </c>
      <c r="K2521" s="49" t="n">
        <f aca="false">I2521-J2521</f>
        <v>556.6</v>
      </c>
      <c r="L2521" s="49" t="n">
        <f aca="false">H2521-K2521</f>
        <v>0</v>
      </c>
      <c r="M2521" s="49" t="n">
        <f aca="false">G2521-H2521</f>
        <v>3.39999999999998</v>
      </c>
    </row>
    <row r="2522" customFormat="false" ht="12.75" hidden="false" customHeight="false" outlineLevel="0" collapsed="false">
      <c r="A2522" s="42" t="s">
        <v>98</v>
      </c>
      <c r="B2522" s="42" t="s">
        <v>423</v>
      </c>
      <c r="C2522" s="42" t="s">
        <v>1257</v>
      </c>
      <c r="D2522" s="43" t="s">
        <v>1258</v>
      </c>
      <c r="E2522" s="35" t="n">
        <v>100000</v>
      </c>
      <c r="F2522" s="35" t="n">
        <v>100000</v>
      </c>
      <c r="G2522" s="35" t="n">
        <v>200000</v>
      </c>
      <c r="H2522" s="35" t="n">
        <v>71844.73</v>
      </c>
      <c r="I2522" s="48" t="n">
        <v>17908.91</v>
      </c>
      <c r="J2522" s="48" t="n">
        <v>0</v>
      </c>
      <c r="K2522" s="49" t="n">
        <f aca="false">I2522-J2522</f>
        <v>17908.91</v>
      </c>
      <c r="L2522" s="49" t="n">
        <f aca="false">H2522-K2522</f>
        <v>53935.82</v>
      </c>
      <c r="M2522" s="49" t="n">
        <f aca="false">G2522-H2522</f>
        <v>128155.27</v>
      </c>
    </row>
    <row r="2523" customFormat="false" ht="12.75" hidden="false" customHeight="false" outlineLevel="0" collapsed="false">
      <c r="A2523" s="42" t="s">
        <v>98</v>
      </c>
      <c r="B2523" s="42" t="s">
        <v>423</v>
      </c>
      <c r="C2523" s="42" t="s">
        <v>1245</v>
      </c>
      <c r="D2523" s="43" t="s">
        <v>1259</v>
      </c>
      <c r="E2523" s="35" t="n">
        <v>0</v>
      </c>
      <c r="F2523" s="35" t="n">
        <v>8929.82</v>
      </c>
      <c r="G2523" s="35" t="n">
        <v>8929.82</v>
      </c>
      <c r="H2523" s="35" t="n">
        <v>8929.82</v>
      </c>
      <c r="I2523" s="48" t="n">
        <v>8929.82</v>
      </c>
      <c r="J2523" s="48" t="n">
        <v>0</v>
      </c>
      <c r="K2523" s="49" t="n">
        <f aca="false">I2523-J2523</f>
        <v>8929.82</v>
      </c>
      <c r="L2523" s="49" t="n">
        <f aca="false">H2523-K2523</f>
        <v>0</v>
      </c>
      <c r="M2523" s="49" t="n">
        <f aca="false">G2523-H2523</f>
        <v>0</v>
      </c>
    </row>
    <row r="2524" customFormat="false" ht="12.75" hidden="false" customHeight="false" outlineLevel="0" collapsed="false">
      <c r="A2524" s="42" t="s">
        <v>98</v>
      </c>
      <c r="B2524" s="42" t="s">
        <v>423</v>
      </c>
      <c r="C2524" s="42" t="s">
        <v>1246</v>
      </c>
      <c r="D2524" s="43" t="s">
        <v>1260</v>
      </c>
      <c r="E2524" s="35" t="n">
        <v>0</v>
      </c>
      <c r="F2524" s="35" t="n">
        <v>272861.64</v>
      </c>
      <c r="G2524" s="35" t="n">
        <v>272861.64</v>
      </c>
      <c r="H2524" s="35" t="n">
        <v>108235.35</v>
      </c>
      <c r="I2524" s="48" t="n">
        <v>55448.92</v>
      </c>
      <c r="J2524" s="48" t="n">
        <v>0</v>
      </c>
      <c r="K2524" s="49" t="n">
        <f aca="false">I2524-J2524</f>
        <v>55448.92</v>
      </c>
      <c r="L2524" s="49" t="n">
        <f aca="false">H2524-K2524</f>
        <v>52786.43</v>
      </c>
      <c r="M2524" s="49" t="n">
        <f aca="false">G2524-H2524</f>
        <v>164626.29</v>
      </c>
    </row>
    <row r="2525" customFormat="false" ht="12.75" hidden="false" customHeight="false" outlineLevel="0" collapsed="false">
      <c r="A2525" s="42" t="s">
        <v>98</v>
      </c>
      <c r="B2525" s="42" t="s">
        <v>423</v>
      </c>
      <c r="C2525" s="42" t="s">
        <v>1248</v>
      </c>
      <c r="D2525" s="43" t="s">
        <v>1261</v>
      </c>
      <c r="E2525" s="35" t="n">
        <v>450000</v>
      </c>
      <c r="F2525" s="35" t="n">
        <v>0</v>
      </c>
      <c r="G2525" s="35" t="n">
        <v>450000</v>
      </c>
      <c r="H2525" s="35" t="n">
        <v>172927.07</v>
      </c>
      <c r="I2525" s="48" t="n">
        <v>118981.74</v>
      </c>
      <c r="J2525" s="48" t="n">
        <v>0</v>
      </c>
      <c r="K2525" s="49" t="n">
        <f aca="false">I2525-J2525</f>
        <v>118981.74</v>
      </c>
      <c r="L2525" s="49" t="n">
        <f aca="false">H2525-K2525</f>
        <v>53945.33</v>
      </c>
      <c r="M2525" s="49" t="n">
        <f aca="false">G2525-H2525</f>
        <v>277072.93</v>
      </c>
    </row>
    <row r="2526" customFormat="false" ht="12.75" hidden="false" customHeight="false" outlineLevel="0" collapsed="false">
      <c r="A2526" s="42" t="s">
        <v>98</v>
      </c>
      <c r="B2526" s="42" t="s">
        <v>424</v>
      </c>
      <c r="C2526" s="42" t="s">
        <v>1215</v>
      </c>
      <c r="D2526" s="43" t="s">
        <v>1262</v>
      </c>
      <c r="E2526" s="35" t="n">
        <v>22000</v>
      </c>
      <c r="F2526" s="35" t="n">
        <v>0</v>
      </c>
      <c r="G2526" s="35" t="n">
        <v>22000</v>
      </c>
      <c r="H2526" s="35" t="n">
        <v>11566.79</v>
      </c>
      <c r="I2526" s="48" t="n">
        <v>6534</v>
      </c>
      <c r="J2526" s="48" t="n">
        <v>0</v>
      </c>
      <c r="K2526" s="49" t="n">
        <f aca="false">I2526-J2526</f>
        <v>6534</v>
      </c>
      <c r="L2526" s="49" t="n">
        <f aca="false">H2526-K2526</f>
        <v>5032.79</v>
      </c>
      <c r="M2526" s="49" t="n">
        <f aca="false">G2526-H2526</f>
        <v>10433.21</v>
      </c>
    </row>
    <row r="2527" customFormat="false" ht="12.75" hidden="false" customHeight="false" outlineLevel="0" collapsed="false">
      <c r="A2527" s="42" t="s">
        <v>98</v>
      </c>
      <c r="B2527" s="42" t="s">
        <v>424</v>
      </c>
      <c r="C2527" s="42" t="s">
        <v>1217</v>
      </c>
      <c r="D2527" s="43" t="s">
        <v>1263</v>
      </c>
      <c r="E2527" s="35" t="n">
        <v>310750</v>
      </c>
      <c r="F2527" s="35" t="n">
        <v>0</v>
      </c>
      <c r="G2527" s="35" t="n">
        <v>310750</v>
      </c>
      <c r="H2527" s="35" t="n">
        <v>267232.33</v>
      </c>
      <c r="I2527" s="48" t="n">
        <v>232597.2</v>
      </c>
      <c r="J2527" s="48" t="n">
        <v>0</v>
      </c>
      <c r="K2527" s="49" t="n">
        <f aca="false">I2527-J2527</f>
        <v>232597.2</v>
      </c>
      <c r="L2527" s="49" t="n">
        <f aca="false">H2527-K2527</f>
        <v>34635.13</v>
      </c>
      <c r="M2527" s="49" t="n">
        <f aca="false">G2527-H2527</f>
        <v>43517.67</v>
      </c>
    </row>
    <row r="2528" customFormat="false" ht="12.75" hidden="false" customHeight="false" outlineLevel="0" collapsed="false">
      <c r="A2528" s="42" t="s">
        <v>104</v>
      </c>
      <c r="B2528" s="42" t="s">
        <v>572</v>
      </c>
      <c r="C2528" s="42" t="s">
        <v>1213</v>
      </c>
      <c r="D2528" s="43" t="s">
        <v>1264</v>
      </c>
      <c r="E2528" s="35" t="n">
        <v>0</v>
      </c>
      <c r="F2528" s="35" t="n">
        <v>0</v>
      </c>
      <c r="G2528" s="35" t="n">
        <v>0</v>
      </c>
      <c r="H2528" s="35" t="n">
        <v>0</v>
      </c>
      <c r="I2528" s="48" t="n">
        <v>0</v>
      </c>
      <c r="J2528" s="48" t="n">
        <v>0</v>
      </c>
      <c r="K2528" s="49" t="n">
        <f aca="false">I2528-J2528</f>
        <v>0</v>
      </c>
      <c r="L2528" s="49" t="n">
        <f aca="false">H2528-K2528</f>
        <v>0</v>
      </c>
      <c r="M2528" s="49" t="n">
        <f aca="false">G2528-H2528</f>
        <v>0</v>
      </c>
    </row>
    <row r="2529" customFormat="false" ht="12.75" hidden="false" customHeight="false" outlineLevel="0" collapsed="false">
      <c r="A2529" s="42" t="s">
        <v>104</v>
      </c>
      <c r="B2529" s="42" t="s">
        <v>427</v>
      </c>
      <c r="C2529" s="42" t="s">
        <v>1213</v>
      </c>
      <c r="D2529" s="43" t="s">
        <v>1265</v>
      </c>
      <c r="E2529" s="35" t="n">
        <v>826780</v>
      </c>
      <c r="F2529" s="35" t="n">
        <v>637021.85</v>
      </c>
      <c r="G2529" s="35" t="n">
        <v>1463801.85</v>
      </c>
      <c r="H2529" s="35" t="n">
        <v>182422</v>
      </c>
      <c r="I2529" s="48" t="n">
        <v>91567.16</v>
      </c>
      <c r="J2529" s="48" t="n">
        <v>0</v>
      </c>
      <c r="K2529" s="49" t="n">
        <f aca="false">I2529-J2529</f>
        <v>91567.16</v>
      </c>
      <c r="L2529" s="49" t="n">
        <f aca="false">H2529-K2529</f>
        <v>90854.84</v>
      </c>
      <c r="M2529" s="49" t="n">
        <f aca="false">G2529-H2529</f>
        <v>1281379.85</v>
      </c>
    </row>
    <row r="2530" customFormat="false" ht="12.75" hidden="false" customHeight="false" outlineLevel="0" collapsed="false">
      <c r="A2530" s="42" t="s">
        <v>104</v>
      </c>
      <c r="B2530" s="42" t="s">
        <v>427</v>
      </c>
      <c r="C2530" s="42" t="s">
        <v>1266</v>
      </c>
      <c r="D2530" s="43" t="s">
        <v>1267</v>
      </c>
      <c r="E2530" s="35" t="n">
        <v>0</v>
      </c>
      <c r="F2530" s="35" t="n">
        <v>274757.98</v>
      </c>
      <c r="G2530" s="35" t="n">
        <v>274757.98</v>
      </c>
      <c r="H2530" s="35" t="n">
        <v>0</v>
      </c>
      <c r="I2530" s="48" t="n">
        <v>0</v>
      </c>
      <c r="J2530" s="48" t="n">
        <v>0</v>
      </c>
      <c r="K2530" s="49" t="n">
        <f aca="false">I2530-J2530</f>
        <v>0</v>
      </c>
      <c r="L2530" s="49" t="n">
        <f aca="false">H2530-K2530</f>
        <v>0</v>
      </c>
      <c r="M2530" s="49" t="n">
        <f aca="false">G2530-H2530</f>
        <v>274757.98</v>
      </c>
    </row>
    <row r="2531" customFormat="false" ht="12.75" hidden="false" customHeight="false" outlineLevel="0" collapsed="false">
      <c r="A2531" s="42" t="s">
        <v>104</v>
      </c>
      <c r="B2531" s="42" t="s">
        <v>427</v>
      </c>
      <c r="C2531" s="42" t="s">
        <v>1215</v>
      </c>
      <c r="D2531" s="43" t="s">
        <v>1268</v>
      </c>
      <c r="E2531" s="35" t="n">
        <v>70500</v>
      </c>
      <c r="F2531" s="35" t="n">
        <v>45000</v>
      </c>
      <c r="G2531" s="35" t="n">
        <v>115500</v>
      </c>
      <c r="H2531" s="35" t="n">
        <v>0</v>
      </c>
      <c r="I2531" s="48" t="n">
        <v>0</v>
      </c>
      <c r="J2531" s="48" t="n">
        <v>0</v>
      </c>
      <c r="K2531" s="49" t="n">
        <f aca="false">I2531-J2531</f>
        <v>0</v>
      </c>
      <c r="L2531" s="49" t="n">
        <f aca="false">H2531-K2531</f>
        <v>0</v>
      </c>
      <c r="M2531" s="49" t="n">
        <f aca="false">G2531-H2531</f>
        <v>115500</v>
      </c>
    </row>
    <row r="2532" customFormat="false" ht="12.75" hidden="false" customHeight="false" outlineLevel="0" collapsed="false">
      <c r="A2532" s="42" t="s">
        <v>107</v>
      </c>
      <c r="B2532" s="42" t="s">
        <v>421</v>
      </c>
      <c r="C2532" s="42" t="s">
        <v>1248</v>
      </c>
      <c r="D2532" s="43" t="s">
        <v>1269</v>
      </c>
      <c r="E2532" s="35" t="n">
        <v>350000</v>
      </c>
      <c r="F2532" s="35" t="n">
        <v>0</v>
      </c>
      <c r="G2532" s="35" t="n">
        <v>350000</v>
      </c>
      <c r="H2532" s="35" t="n">
        <v>145148.78</v>
      </c>
      <c r="I2532" s="48" t="n">
        <v>40580.79</v>
      </c>
      <c r="J2532" s="48" t="n">
        <v>0</v>
      </c>
      <c r="K2532" s="49" t="n">
        <f aca="false">I2532-J2532</f>
        <v>40580.79</v>
      </c>
      <c r="L2532" s="49" t="n">
        <f aca="false">H2532-K2532</f>
        <v>104567.99</v>
      </c>
      <c r="M2532" s="49" t="n">
        <f aca="false">G2532-H2532</f>
        <v>204851.22</v>
      </c>
    </row>
    <row r="2533" customFormat="false" ht="12.75" hidden="false" customHeight="false" outlineLevel="0" collapsed="false">
      <c r="A2533" s="42" t="s">
        <v>107</v>
      </c>
      <c r="B2533" s="42" t="s">
        <v>430</v>
      </c>
      <c r="C2533" s="42" t="s">
        <v>1270</v>
      </c>
      <c r="D2533" s="43" t="s">
        <v>1271</v>
      </c>
      <c r="E2533" s="35" t="n">
        <v>15000</v>
      </c>
      <c r="F2533" s="35" t="n">
        <v>15000</v>
      </c>
      <c r="G2533" s="35" t="n">
        <v>30000</v>
      </c>
      <c r="H2533" s="35" t="n">
        <v>29999.98</v>
      </c>
      <c r="I2533" s="48" t="n">
        <v>0</v>
      </c>
      <c r="J2533" s="48" t="n">
        <v>0</v>
      </c>
      <c r="K2533" s="49" t="n">
        <f aca="false">I2533-J2533</f>
        <v>0</v>
      </c>
      <c r="L2533" s="49" t="n">
        <f aca="false">H2533-K2533</f>
        <v>29999.98</v>
      </c>
      <c r="M2533" s="49" t="n">
        <f aca="false">G2533-H2533</f>
        <v>0.0200000000004366</v>
      </c>
    </row>
    <row r="2534" customFormat="false" ht="12.75" hidden="false" customHeight="false" outlineLevel="0" collapsed="false">
      <c r="A2534" s="42" t="s">
        <v>87</v>
      </c>
      <c r="B2534" s="42" t="s">
        <v>431</v>
      </c>
      <c r="C2534" s="42" t="s">
        <v>1272</v>
      </c>
      <c r="D2534" s="43" t="s">
        <v>1273</v>
      </c>
      <c r="E2534" s="35" t="n">
        <v>0</v>
      </c>
      <c r="F2534" s="35" t="n">
        <v>1346.87</v>
      </c>
      <c r="G2534" s="35" t="n">
        <v>1346.87</v>
      </c>
      <c r="H2534" s="35" t="n">
        <v>1346.86</v>
      </c>
      <c r="I2534" s="48" t="n">
        <v>1346.86</v>
      </c>
      <c r="J2534" s="48" t="n">
        <v>0</v>
      </c>
      <c r="K2534" s="49" t="n">
        <f aca="false">I2534-J2534</f>
        <v>1346.86</v>
      </c>
      <c r="L2534" s="49" t="n">
        <f aca="false">H2534-K2534</f>
        <v>0</v>
      </c>
      <c r="M2534" s="49" t="n">
        <f aca="false">G2534-H2534</f>
        <v>0.00999999999999091</v>
      </c>
    </row>
    <row r="2535" customFormat="false" ht="12.75" hidden="false" customHeight="false" outlineLevel="0" collapsed="false">
      <c r="A2535" s="42" t="s">
        <v>87</v>
      </c>
      <c r="B2535" s="42" t="s">
        <v>431</v>
      </c>
      <c r="C2535" s="42" t="s">
        <v>1274</v>
      </c>
      <c r="D2535" s="43" t="s">
        <v>1275</v>
      </c>
      <c r="E2535" s="35" t="n">
        <v>0</v>
      </c>
      <c r="F2535" s="35" t="n">
        <v>796561.84</v>
      </c>
      <c r="G2535" s="35" t="n">
        <v>796561.84</v>
      </c>
      <c r="H2535" s="35" t="n">
        <v>17447.74</v>
      </c>
      <c r="I2535" s="48" t="n">
        <v>17447.74</v>
      </c>
      <c r="J2535" s="48" t="n">
        <v>0</v>
      </c>
      <c r="K2535" s="49" t="n">
        <f aca="false">I2535-J2535</f>
        <v>17447.74</v>
      </c>
      <c r="L2535" s="49" t="n">
        <f aca="false">H2535-K2535</f>
        <v>0</v>
      </c>
      <c r="M2535" s="49" t="n">
        <f aca="false">G2535-H2535</f>
        <v>779114.1</v>
      </c>
    </row>
    <row r="2536" customFormat="false" ht="12.75" hidden="false" customHeight="false" outlineLevel="0" collapsed="false">
      <c r="A2536" s="42" t="s">
        <v>87</v>
      </c>
      <c r="B2536" s="42" t="s">
        <v>418</v>
      </c>
      <c r="C2536" s="42" t="s">
        <v>1254</v>
      </c>
      <c r="D2536" s="43" t="s">
        <v>1276</v>
      </c>
      <c r="E2536" s="35" t="n">
        <v>0</v>
      </c>
      <c r="F2536" s="35" t="n">
        <v>0</v>
      </c>
      <c r="G2536" s="35" t="n">
        <v>0</v>
      </c>
      <c r="H2536" s="35" t="n">
        <v>0</v>
      </c>
      <c r="I2536" s="48" t="n">
        <v>0</v>
      </c>
      <c r="J2536" s="48" t="n">
        <v>0</v>
      </c>
      <c r="K2536" s="49" t="n">
        <f aca="false">I2536-J2536</f>
        <v>0</v>
      </c>
      <c r="L2536" s="49" t="n">
        <f aca="false">H2536-K2536</f>
        <v>0</v>
      </c>
      <c r="M2536" s="49" t="n">
        <f aca="false">G2536-H2536</f>
        <v>0</v>
      </c>
    </row>
    <row r="2537" customFormat="false" ht="12.75" hidden="false" customHeight="false" outlineLevel="0" collapsed="false">
      <c r="A2537" s="42" t="s">
        <v>87</v>
      </c>
      <c r="B2537" s="42" t="s">
        <v>418</v>
      </c>
      <c r="C2537" s="42" t="s">
        <v>1230</v>
      </c>
      <c r="D2537" s="43" t="s">
        <v>1277</v>
      </c>
      <c r="E2537" s="35" t="n">
        <v>0</v>
      </c>
      <c r="F2537" s="35" t="n">
        <v>0</v>
      </c>
      <c r="G2537" s="35" t="n">
        <v>0</v>
      </c>
      <c r="H2537" s="35" t="n">
        <v>0</v>
      </c>
      <c r="I2537" s="48" t="n">
        <v>0</v>
      </c>
      <c r="J2537" s="48" t="n">
        <v>0</v>
      </c>
      <c r="K2537" s="49" t="n">
        <f aca="false">I2537-J2537</f>
        <v>0</v>
      </c>
      <c r="L2537" s="49" t="n">
        <f aca="false">H2537-K2537</f>
        <v>0</v>
      </c>
      <c r="M2537" s="49" t="n">
        <f aca="false">G2537-H2537</f>
        <v>0</v>
      </c>
    </row>
    <row r="2538" customFormat="false" ht="12.75" hidden="false" customHeight="false" outlineLevel="0" collapsed="false">
      <c r="A2538" s="42" t="s">
        <v>87</v>
      </c>
      <c r="B2538" s="42" t="s">
        <v>418</v>
      </c>
      <c r="C2538" s="42" t="s">
        <v>1234</v>
      </c>
      <c r="D2538" s="43" t="s">
        <v>1278</v>
      </c>
      <c r="E2538" s="35" t="n">
        <v>0</v>
      </c>
      <c r="F2538" s="35" t="n">
        <v>385.04</v>
      </c>
      <c r="G2538" s="35" t="n">
        <v>385.04</v>
      </c>
      <c r="H2538" s="35" t="n">
        <v>385.04</v>
      </c>
      <c r="I2538" s="48" t="n">
        <v>385.04</v>
      </c>
      <c r="J2538" s="48" t="n">
        <v>0</v>
      </c>
      <c r="K2538" s="49" t="n">
        <f aca="false">I2538-J2538</f>
        <v>385.04</v>
      </c>
      <c r="L2538" s="49" t="n">
        <f aca="false">H2538-K2538</f>
        <v>0</v>
      </c>
      <c r="M2538" s="49" t="n">
        <f aca="false">G2538-H2538</f>
        <v>0</v>
      </c>
    </row>
    <row r="2539" customFormat="false" ht="12.75" hidden="false" customHeight="false" outlineLevel="0" collapsed="false">
      <c r="A2539" s="42" t="s">
        <v>87</v>
      </c>
      <c r="B2539" s="42" t="s">
        <v>418</v>
      </c>
      <c r="C2539" s="42" t="s">
        <v>1236</v>
      </c>
      <c r="D2539" s="43" t="s">
        <v>1279</v>
      </c>
      <c r="E2539" s="35" t="n">
        <v>0</v>
      </c>
      <c r="F2539" s="35" t="n">
        <v>0</v>
      </c>
      <c r="G2539" s="35" t="n">
        <v>0</v>
      </c>
      <c r="H2539" s="35" t="n">
        <v>0</v>
      </c>
      <c r="I2539" s="48" t="n">
        <v>0</v>
      </c>
      <c r="J2539" s="48" t="n">
        <v>0</v>
      </c>
      <c r="K2539" s="49" t="n">
        <f aca="false">I2539-J2539</f>
        <v>0</v>
      </c>
      <c r="L2539" s="49" t="n">
        <f aca="false">H2539-K2539</f>
        <v>0</v>
      </c>
      <c r="M2539" s="49" t="n">
        <f aca="false">G2539-H2539</f>
        <v>0</v>
      </c>
    </row>
    <row r="2540" customFormat="false" ht="12.75" hidden="false" customHeight="false" outlineLevel="0" collapsed="false">
      <c r="A2540" s="42" t="s">
        <v>87</v>
      </c>
      <c r="B2540" s="42" t="s">
        <v>418</v>
      </c>
      <c r="C2540" s="42" t="s">
        <v>1272</v>
      </c>
      <c r="D2540" s="43" t="s">
        <v>1280</v>
      </c>
      <c r="E2540" s="35" t="n">
        <v>0</v>
      </c>
      <c r="F2540" s="35" t="n">
        <v>82163.27</v>
      </c>
      <c r="G2540" s="35" t="n">
        <v>82163.27</v>
      </c>
      <c r="H2540" s="35" t="n">
        <v>82163.27</v>
      </c>
      <c r="I2540" s="48" t="n">
        <v>82163.27</v>
      </c>
      <c r="J2540" s="48" t="n">
        <v>0</v>
      </c>
      <c r="K2540" s="49" t="n">
        <f aca="false">I2540-J2540</f>
        <v>82163.27</v>
      </c>
      <c r="L2540" s="49" t="n">
        <f aca="false">H2540-K2540</f>
        <v>0</v>
      </c>
      <c r="M2540" s="49" t="n">
        <f aca="false">G2540-H2540</f>
        <v>0</v>
      </c>
    </row>
    <row r="2541" customFormat="false" ht="12.75" hidden="false" customHeight="false" outlineLevel="0" collapsed="false">
      <c r="A2541" s="42" t="s">
        <v>87</v>
      </c>
      <c r="B2541" s="42" t="s">
        <v>418</v>
      </c>
      <c r="C2541" s="42" t="s">
        <v>1281</v>
      </c>
      <c r="D2541" s="43" t="s">
        <v>1282</v>
      </c>
      <c r="E2541" s="35" t="n">
        <v>4000000</v>
      </c>
      <c r="F2541" s="35" t="n">
        <v>4999169.85</v>
      </c>
      <c r="G2541" s="35" t="n">
        <v>8999169.85</v>
      </c>
      <c r="H2541" s="35" t="n">
        <v>567638.15</v>
      </c>
      <c r="I2541" s="48" t="n">
        <v>274101.11</v>
      </c>
      <c r="J2541" s="48" t="n">
        <v>0</v>
      </c>
      <c r="K2541" s="49" t="n">
        <f aca="false">I2541-J2541</f>
        <v>274101.11</v>
      </c>
      <c r="L2541" s="49" t="n">
        <f aca="false">H2541-K2541</f>
        <v>293537.04</v>
      </c>
      <c r="M2541" s="49" t="n">
        <f aca="false">G2541-H2541</f>
        <v>8431531.7</v>
      </c>
    </row>
    <row r="2542" customFormat="false" ht="12.75" hidden="false" customHeight="false" outlineLevel="0" collapsed="false">
      <c r="A2542" s="42" t="s">
        <v>87</v>
      </c>
      <c r="B2542" s="42" t="s">
        <v>418</v>
      </c>
      <c r="C2542" s="42" t="s">
        <v>1217</v>
      </c>
      <c r="D2542" s="43" t="s">
        <v>1238</v>
      </c>
      <c r="E2542" s="35" t="n">
        <v>4209.69</v>
      </c>
      <c r="F2542" s="35" t="n">
        <v>0</v>
      </c>
      <c r="G2542" s="35" t="n">
        <v>4209.69</v>
      </c>
      <c r="H2542" s="35" t="n">
        <v>0</v>
      </c>
      <c r="I2542" s="48" t="n">
        <v>0</v>
      </c>
      <c r="J2542" s="48" t="n">
        <v>0</v>
      </c>
      <c r="K2542" s="49" t="n">
        <f aca="false">I2542-J2542</f>
        <v>0</v>
      </c>
      <c r="L2542" s="49" t="n">
        <f aca="false">H2542-K2542</f>
        <v>0</v>
      </c>
      <c r="M2542" s="49" t="n">
        <f aca="false">G2542-H2542</f>
        <v>4209.69</v>
      </c>
    </row>
    <row r="2543" customFormat="false" ht="12.75" hidden="false" customHeight="false" outlineLevel="0" collapsed="false">
      <c r="A2543" s="42" t="s">
        <v>87</v>
      </c>
      <c r="B2543" s="42" t="s">
        <v>433</v>
      </c>
      <c r="C2543" s="42" t="s">
        <v>1246</v>
      </c>
      <c r="D2543" s="43" t="s">
        <v>1283</v>
      </c>
      <c r="E2543" s="35" t="n">
        <v>0</v>
      </c>
      <c r="F2543" s="35" t="n">
        <v>1982608.54</v>
      </c>
      <c r="G2543" s="35" t="n">
        <v>1982608.54</v>
      </c>
      <c r="H2543" s="35" t="n">
        <v>1404291.69</v>
      </c>
      <c r="I2543" s="48" t="n">
        <v>733807.32</v>
      </c>
      <c r="J2543" s="48" t="n">
        <v>0</v>
      </c>
      <c r="K2543" s="49" t="n">
        <f aca="false">I2543-J2543</f>
        <v>733807.32</v>
      </c>
      <c r="L2543" s="49" t="n">
        <f aca="false">H2543-K2543</f>
        <v>670484.37</v>
      </c>
      <c r="M2543" s="49" t="n">
        <f aca="false">G2543-H2543</f>
        <v>578316.85</v>
      </c>
    </row>
    <row r="2544" customFormat="false" ht="12.75" hidden="false" customHeight="false" outlineLevel="0" collapsed="false">
      <c r="A2544" s="42" t="s">
        <v>87</v>
      </c>
      <c r="B2544" s="42" t="s">
        <v>433</v>
      </c>
      <c r="C2544" s="42" t="s">
        <v>1248</v>
      </c>
      <c r="D2544" s="43" t="s">
        <v>1283</v>
      </c>
      <c r="E2544" s="35" t="n">
        <v>2000000</v>
      </c>
      <c r="F2544" s="35" t="n">
        <v>0</v>
      </c>
      <c r="G2544" s="35" t="n">
        <v>2000000</v>
      </c>
      <c r="H2544" s="35" t="n">
        <v>0</v>
      </c>
      <c r="I2544" s="48" t="n">
        <v>0</v>
      </c>
      <c r="J2544" s="48" t="n">
        <v>0</v>
      </c>
      <c r="K2544" s="49" t="n">
        <f aca="false">I2544-J2544</f>
        <v>0</v>
      </c>
      <c r="L2544" s="49" t="n">
        <f aca="false">H2544-K2544</f>
        <v>0</v>
      </c>
      <c r="M2544" s="49" t="n">
        <f aca="false">G2544-H2544</f>
        <v>2000000</v>
      </c>
    </row>
    <row r="2545" customFormat="false" ht="12.75" hidden="false" customHeight="false" outlineLevel="0" collapsed="false">
      <c r="A2545" s="42" t="s">
        <v>87</v>
      </c>
      <c r="B2545" s="42" t="s">
        <v>419</v>
      </c>
      <c r="C2545" s="42" t="s">
        <v>1230</v>
      </c>
      <c r="D2545" s="43" t="s">
        <v>1231</v>
      </c>
      <c r="E2545" s="35" t="n">
        <v>0</v>
      </c>
      <c r="F2545" s="35" t="n">
        <v>0</v>
      </c>
      <c r="G2545" s="35" t="n">
        <v>0</v>
      </c>
      <c r="H2545" s="35" t="n">
        <v>0</v>
      </c>
      <c r="I2545" s="48" t="n">
        <v>0</v>
      </c>
      <c r="J2545" s="48" t="n">
        <v>0</v>
      </c>
      <c r="K2545" s="49" t="n">
        <f aca="false">I2545-J2545</f>
        <v>0</v>
      </c>
      <c r="L2545" s="49" t="n">
        <f aca="false">H2545-K2545</f>
        <v>0</v>
      </c>
      <c r="M2545" s="49" t="n">
        <f aca="false">G2545-H2545</f>
        <v>0</v>
      </c>
    </row>
    <row r="2546" customFormat="false" ht="12.75" hidden="false" customHeight="false" outlineLevel="0" collapsed="false">
      <c r="A2546" s="42" t="s">
        <v>87</v>
      </c>
      <c r="B2546" s="42" t="s">
        <v>419</v>
      </c>
      <c r="C2546" s="42" t="s">
        <v>1246</v>
      </c>
      <c r="D2546" s="43" t="s">
        <v>1284</v>
      </c>
      <c r="E2546" s="35" t="n">
        <v>0</v>
      </c>
      <c r="F2546" s="35" t="n">
        <v>0</v>
      </c>
      <c r="G2546" s="35" t="n">
        <v>0</v>
      </c>
      <c r="H2546" s="35" t="n">
        <v>0</v>
      </c>
      <c r="I2546" s="48" t="n">
        <v>0</v>
      </c>
      <c r="J2546" s="48" t="n">
        <v>0</v>
      </c>
      <c r="K2546" s="49" t="n">
        <f aca="false">I2546-J2546</f>
        <v>0</v>
      </c>
      <c r="L2546" s="49" t="n">
        <f aca="false">H2546-K2546</f>
        <v>0</v>
      </c>
      <c r="M2546" s="49" t="n">
        <f aca="false">G2546-H2546</f>
        <v>0</v>
      </c>
    </row>
    <row r="2547" customFormat="false" ht="12.75" hidden="false" customHeight="false" outlineLevel="0" collapsed="false">
      <c r="A2547" s="42" t="s">
        <v>295</v>
      </c>
      <c r="B2547" s="42" t="s">
        <v>434</v>
      </c>
      <c r="C2547" s="42" t="s">
        <v>1213</v>
      </c>
      <c r="D2547" s="43" t="s">
        <v>1264</v>
      </c>
      <c r="E2547" s="35" t="n">
        <v>0</v>
      </c>
      <c r="F2547" s="35" t="n">
        <v>0</v>
      </c>
      <c r="G2547" s="35" t="n">
        <v>0</v>
      </c>
      <c r="H2547" s="35" t="n">
        <v>0</v>
      </c>
      <c r="I2547" s="48" t="n">
        <v>0</v>
      </c>
      <c r="J2547" s="48" t="n">
        <v>0</v>
      </c>
      <c r="K2547" s="49" t="n">
        <f aca="false">I2547-J2547</f>
        <v>0</v>
      </c>
      <c r="L2547" s="49" t="n">
        <f aca="false">H2547-K2547</f>
        <v>0</v>
      </c>
      <c r="M2547" s="49" t="n">
        <f aca="false">G2547-H2547</f>
        <v>0</v>
      </c>
    </row>
    <row r="2548" customFormat="false" ht="12.75" hidden="false" customHeight="false" outlineLevel="0" collapsed="false">
      <c r="A2548" s="42" t="s">
        <v>295</v>
      </c>
      <c r="B2548" s="42" t="s">
        <v>434</v>
      </c>
      <c r="C2548" s="42" t="s">
        <v>1217</v>
      </c>
      <c r="D2548" s="43" t="s">
        <v>1256</v>
      </c>
      <c r="E2548" s="35" t="n">
        <v>0</v>
      </c>
      <c r="F2548" s="35" t="n">
        <v>0</v>
      </c>
      <c r="G2548" s="35" t="n">
        <v>0</v>
      </c>
      <c r="H2548" s="35" t="n">
        <v>0</v>
      </c>
      <c r="I2548" s="48" t="n">
        <v>0</v>
      </c>
      <c r="J2548" s="48" t="n">
        <v>0</v>
      </c>
      <c r="K2548" s="49" t="n">
        <f aca="false">I2548-J2548</f>
        <v>0</v>
      </c>
      <c r="L2548" s="49" t="n">
        <f aca="false">H2548-K2548</f>
        <v>0</v>
      </c>
      <c r="M2548" s="49" t="n">
        <f aca="false">G2548-H2548</f>
        <v>0</v>
      </c>
    </row>
    <row r="2549" customFormat="false" ht="12.75" hidden="false" customHeight="false" outlineLevel="0" collapsed="false">
      <c r="A2549" s="42" t="s">
        <v>295</v>
      </c>
      <c r="B2549" s="42" t="s">
        <v>434</v>
      </c>
      <c r="C2549" s="42" t="s">
        <v>1285</v>
      </c>
      <c r="D2549" s="43" t="s">
        <v>1286</v>
      </c>
      <c r="E2549" s="35" t="n">
        <v>0</v>
      </c>
      <c r="F2549" s="35" t="n">
        <v>0</v>
      </c>
      <c r="G2549" s="35" t="n">
        <v>0</v>
      </c>
      <c r="H2549" s="35" t="n">
        <v>0</v>
      </c>
      <c r="I2549" s="48" t="n">
        <v>0</v>
      </c>
      <c r="J2549" s="48" t="n">
        <v>0</v>
      </c>
      <c r="K2549" s="49" t="n">
        <f aca="false">I2549-J2549</f>
        <v>0</v>
      </c>
      <c r="L2549" s="49" t="n">
        <f aca="false">H2549-K2549</f>
        <v>0</v>
      </c>
      <c r="M2549" s="49" t="n">
        <f aca="false">G2549-H2549</f>
        <v>0</v>
      </c>
    </row>
    <row r="2550" customFormat="false" ht="12.75" hidden="false" customHeight="false" outlineLevel="0" collapsed="false">
      <c r="A2550" s="42" t="s">
        <v>295</v>
      </c>
      <c r="B2550" s="42" t="s">
        <v>434</v>
      </c>
      <c r="C2550" s="42" t="s">
        <v>1211</v>
      </c>
      <c r="D2550" s="43" t="s">
        <v>1250</v>
      </c>
      <c r="E2550" s="35" t="n">
        <v>0</v>
      </c>
      <c r="F2550" s="35" t="n">
        <v>0</v>
      </c>
      <c r="G2550" s="35" t="n">
        <v>0</v>
      </c>
      <c r="H2550" s="35" t="n">
        <v>0</v>
      </c>
      <c r="I2550" s="48" t="n">
        <v>0</v>
      </c>
      <c r="J2550" s="48" t="n">
        <v>0</v>
      </c>
      <c r="K2550" s="49" t="n">
        <f aca="false">I2550-J2550</f>
        <v>0</v>
      </c>
      <c r="L2550" s="49" t="n">
        <f aca="false">H2550-K2550</f>
        <v>0</v>
      </c>
      <c r="M2550" s="49" t="n">
        <f aca="false">G2550-H2550</f>
        <v>0</v>
      </c>
    </row>
    <row r="2551" customFormat="false" ht="12.75" hidden="false" customHeight="false" outlineLevel="0" collapsed="false">
      <c r="A2551" s="42" t="s">
        <v>295</v>
      </c>
      <c r="B2551" s="42" t="s">
        <v>434</v>
      </c>
      <c r="C2551" s="42" t="s">
        <v>1257</v>
      </c>
      <c r="D2551" s="43" t="s">
        <v>1287</v>
      </c>
      <c r="E2551" s="35" t="n">
        <v>450000</v>
      </c>
      <c r="F2551" s="35" t="n">
        <v>973771.64</v>
      </c>
      <c r="G2551" s="35" t="n">
        <v>1423771.64</v>
      </c>
      <c r="H2551" s="35" t="n">
        <v>876415.74</v>
      </c>
      <c r="I2551" s="48" t="n">
        <v>814120.42</v>
      </c>
      <c r="J2551" s="48" t="n">
        <v>0</v>
      </c>
      <c r="K2551" s="49" t="n">
        <f aca="false">I2551-J2551</f>
        <v>814120.42</v>
      </c>
      <c r="L2551" s="49" t="n">
        <f aca="false">H2551-K2551</f>
        <v>62295.32</v>
      </c>
      <c r="M2551" s="49" t="n">
        <f aca="false">G2551-H2551</f>
        <v>547355.9</v>
      </c>
    </row>
    <row r="2552" customFormat="false" ht="12.75" hidden="false" customHeight="false" outlineLevel="0" collapsed="false">
      <c r="A2552" s="42" t="s">
        <v>73</v>
      </c>
      <c r="B2552" s="42" t="s">
        <v>438</v>
      </c>
      <c r="C2552" s="42" t="s">
        <v>1213</v>
      </c>
      <c r="D2552" s="43" t="s">
        <v>1264</v>
      </c>
      <c r="E2552" s="35" t="n">
        <v>0</v>
      </c>
      <c r="F2552" s="35" t="n">
        <v>1500</v>
      </c>
      <c r="G2552" s="35" t="n">
        <v>1500</v>
      </c>
      <c r="H2552" s="35" t="n">
        <v>1424.53</v>
      </c>
      <c r="I2552" s="48" t="n">
        <v>1272.8</v>
      </c>
      <c r="J2552" s="48" t="n">
        <v>0</v>
      </c>
      <c r="K2552" s="49" t="n">
        <f aca="false">I2552-J2552</f>
        <v>1272.8</v>
      </c>
      <c r="L2552" s="49" t="n">
        <f aca="false">H2552-K2552</f>
        <v>151.73</v>
      </c>
      <c r="M2552" s="49" t="n">
        <f aca="false">G2552-H2552</f>
        <v>75.47</v>
      </c>
    </row>
    <row r="2553" customFormat="false" ht="12.75" hidden="false" customHeight="false" outlineLevel="0" collapsed="false">
      <c r="A2553" s="42" t="s">
        <v>73</v>
      </c>
      <c r="B2553" s="42" t="s">
        <v>438</v>
      </c>
      <c r="C2553" s="42" t="s">
        <v>1217</v>
      </c>
      <c r="D2553" s="43" t="s">
        <v>1256</v>
      </c>
      <c r="E2553" s="35" t="n">
        <v>10000</v>
      </c>
      <c r="F2553" s="35" t="n">
        <v>0</v>
      </c>
      <c r="G2553" s="35" t="n">
        <v>10000</v>
      </c>
      <c r="H2553" s="35" t="n">
        <v>8182.52</v>
      </c>
      <c r="I2553" s="48" t="n">
        <v>6173.92</v>
      </c>
      <c r="J2553" s="48" t="n">
        <v>0</v>
      </c>
      <c r="K2553" s="49" t="n">
        <f aca="false">I2553-J2553</f>
        <v>6173.92</v>
      </c>
      <c r="L2553" s="49" t="n">
        <f aca="false">H2553-K2553</f>
        <v>2008.6</v>
      </c>
      <c r="M2553" s="49" t="n">
        <f aca="false">G2553-H2553</f>
        <v>1817.48</v>
      </c>
    </row>
    <row r="2554" customFormat="false" ht="12.75" hidden="false" customHeight="false" outlineLevel="0" collapsed="false">
      <c r="A2554" s="42" t="s">
        <v>73</v>
      </c>
      <c r="B2554" s="42" t="s">
        <v>438</v>
      </c>
      <c r="C2554" s="42" t="s">
        <v>1285</v>
      </c>
      <c r="D2554" s="43" t="s">
        <v>1288</v>
      </c>
      <c r="E2554" s="35" t="n">
        <v>12000</v>
      </c>
      <c r="F2554" s="35" t="n">
        <v>-12000</v>
      </c>
      <c r="G2554" s="35" t="n">
        <v>0</v>
      </c>
      <c r="H2554" s="35" t="n">
        <v>0</v>
      </c>
      <c r="I2554" s="48" t="n">
        <v>0</v>
      </c>
      <c r="J2554" s="48" t="n">
        <v>0</v>
      </c>
      <c r="K2554" s="49" t="n">
        <f aca="false">I2554-J2554</f>
        <v>0</v>
      </c>
      <c r="L2554" s="49" t="n">
        <f aca="false">H2554-K2554</f>
        <v>0</v>
      </c>
      <c r="M2554" s="49" t="n">
        <f aca="false">G2554-H2554</f>
        <v>0</v>
      </c>
    </row>
    <row r="2555" customFormat="false" ht="12.75" hidden="false" customHeight="false" outlineLevel="0" collapsed="false">
      <c r="A2555" s="42" t="s">
        <v>73</v>
      </c>
      <c r="B2555" s="42" t="s">
        <v>438</v>
      </c>
      <c r="C2555" s="42" t="s">
        <v>1289</v>
      </c>
      <c r="D2555" s="43" t="s">
        <v>1290</v>
      </c>
      <c r="E2555" s="35" t="n">
        <v>0</v>
      </c>
      <c r="F2555" s="35" t="n">
        <v>6000</v>
      </c>
      <c r="G2555" s="35" t="n">
        <v>6000</v>
      </c>
      <c r="H2555" s="35" t="n">
        <v>0</v>
      </c>
      <c r="I2555" s="48" t="n">
        <v>0</v>
      </c>
      <c r="J2555" s="48" t="n">
        <v>0</v>
      </c>
      <c r="K2555" s="49" t="n">
        <f aca="false">I2555-J2555</f>
        <v>0</v>
      </c>
      <c r="L2555" s="49" t="n">
        <f aca="false">H2555-K2555</f>
        <v>0</v>
      </c>
      <c r="M2555" s="49" t="n">
        <f aca="false">G2555-H2555</f>
        <v>6000</v>
      </c>
    </row>
    <row r="2556" customFormat="false" ht="12.75" hidden="false" customHeight="false" outlineLevel="0" collapsed="false">
      <c r="A2556" s="42" t="s">
        <v>192</v>
      </c>
      <c r="B2556" s="42" t="s">
        <v>449</v>
      </c>
      <c r="C2556" s="42" t="s">
        <v>1215</v>
      </c>
      <c r="D2556" s="43" t="s">
        <v>1291</v>
      </c>
      <c r="E2556" s="35" t="n">
        <v>200</v>
      </c>
      <c r="F2556" s="35" t="n">
        <v>0</v>
      </c>
      <c r="G2556" s="35" t="n">
        <v>200</v>
      </c>
      <c r="H2556" s="35" t="n">
        <v>0</v>
      </c>
      <c r="I2556" s="48" t="n">
        <v>0</v>
      </c>
      <c r="J2556" s="48" t="n">
        <v>0</v>
      </c>
      <c r="K2556" s="49" t="n">
        <f aca="false">I2556-J2556</f>
        <v>0</v>
      </c>
      <c r="L2556" s="49" t="n">
        <f aca="false">H2556-K2556</f>
        <v>0</v>
      </c>
      <c r="M2556" s="49" t="n">
        <f aca="false">G2556-H2556</f>
        <v>200</v>
      </c>
    </row>
    <row r="2557" customFormat="false" ht="12.75" hidden="false" customHeight="false" outlineLevel="0" collapsed="false">
      <c r="A2557" s="42" t="s">
        <v>192</v>
      </c>
      <c r="B2557" s="42" t="s">
        <v>449</v>
      </c>
      <c r="C2557" s="42" t="s">
        <v>1217</v>
      </c>
      <c r="D2557" s="43" t="s">
        <v>1292</v>
      </c>
      <c r="E2557" s="35" t="n">
        <v>1500</v>
      </c>
      <c r="F2557" s="35" t="n">
        <v>0</v>
      </c>
      <c r="G2557" s="35" t="n">
        <v>1500</v>
      </c>
      <c r="H2557" s="35" t="n">
        <v>1284.4</v>
      </c>
      <c r="I2557" s="48" t="n">
        <v>1166.4</v>
      </c>
      <c r="J2557" s="48" t="n">
        <v>0</v>
      </c>
      <c r="K2557" s="49" t="n">
        <f aca="false">I2557-J2557</f>
        <v>1166.4</v>
      </c>
      <c r="L2557" s="49" t="n">
        <f aca="false">H2557-K2557</f>
        <v>118</v>
      </c>
      <c r="M2557" s="49" t="n">
        <f aca="false">G2557-H2557</f>
        <v>215.6</v>
      </c>
    </row>
    <row r="2558" customFormat="false" ht="12.75" hidden="false" customHeight="false" outlineLevel="0" collapsed="false">
      <c r="A2558" s="42" t="s">
        <v>53</v>
      </c>
      <c r="B2558" s="42" t="s">
        <v>408</v>
      </c>
      <c r="C2558" s="42" t="s">
        <v>1285</v>
      </c>
      <c r="D2558" s="43" t="s">
        <v>1288</v>
      </c>
      <c r="E2558" s="35" t="n">
        <v>1200</v>
      </c>
      <c r="F2558" s="35" t="n">
        <v>0</v>
      </c>
      <c r="G2558" s="35" t="n">
        <v>1200</v>
      </c>
      <c r="H2558" s="35" t="n">
        <v>783</v>
      </c>
      <c r="I2558" s="48" t="n">
        <v>783</v>
      </c>
      <c r="J2558" s="48" t="n">
        <v>0</v>
      </c>
      <c r="K2558" s="49" t="n">
        <f aca="false">I2558-J2558</f>
        <v>783</v>
      </c>
      <c r="L2558" s="49" t="n">
        <f aca="false">H2558-K2558</f>
        <v>0</v>
      </c>
      <c r="M2558" s="49" t="n">
        <f aca="false">G2558-H2558</f>
        <v>417</v>
      </c>
    </row>
    <row r="2559" customFormat="false" ht="12.75" hidden="false" customHeight="false" outlineLevel="0" collapsed="false">
      <c r="A2559" s="42" t="s">
        <v>463</v>
      </c>
      <c r="B2559" s="42" t="s">
        <v>408</v>
      </c>
      <c r="C2559" s="42" t="s">
        <v>1285</v>
      </c>
      <c r="D2559" s="43" t="s">
        <v>1286</v>
      </c>
      <c r="E2559" s="35" t="n">
        <v>0</v>
      </c>
      <c r="F2559" s="35" t="n">
        <v>1800</v>
      </c>
      <c r="G2559" s="35" t="n">
        <v>1800</v>
      </c>
      <c r="H2559" s="35" t="n">
        <v>939</v>
      </c>
      <c r="I2559" s="48" t="n">
        <v>0</v>
      </c>
      <c r="J2559" s="48" t="n">
        <v>0</v>
      </c>
      <c r="K2559" s="49" t="n">
        <f aca="false">I2559-J2559</f>
        <v>0</v>
      </c>
      <c r="L2559" s="49" t="n">
        <f aca="false">H2559-K2559</f>
        <v>939</v>
      </c>
      <c r="M2559" s="49" t="n">
        <f aca="false">G2559-H2559</f>
        <v>861</v>
      </c>
    </row>
    <row r="2560" customFormat="false" ht="12.75" hidden="false" customHeight="false" outlineLevel="0" collapsed="false">
      <c r="A2560" s="42" t="s">
        <v>463</v>
      </c>
      <c r="B2560" s="42" t="s">
        <v>527</v>
      </c>
      <c r="C2560" s="42" t="s">
        <v>1285</v>
      </c>
      <c r="D2560" s="43" t="s">
        <v>1286</v>
      </c>
      <c r="E2560" s="35" t="n">
        <v>0</v>
      </c>
      <c r="F2560" s="35" t="n">
        <v>0</v>
      </c>
      <c r="G2560" s="35" t="n">
        <v>0</v>
      </c>
      <c r="H2560" s="35" t="n">
        <v>0</v>
      </c>
      <c r="I2560" s="48" t="n">
        <v>0</v>
      </c>
      <c r="J2560" s="48" t="n">
        <v>0</v>
      </c>
      <c r="K2560" s="49" t="n">
        <f aca="false">I2560-J2560</f>
        <v>0</v>
      </c>
      <c r="L2560" s="49" t="n">
        <f aca="false">H2560-K2560</f>
        <v>0</v>
      </c>
      <c r="M2560" s="49" t="n">
        <f aca="false">G2560-H2560</f>
        <v>0</v>
      </c>
    </row>
    <row r="2561" customFormat="false" ht="12.75" hidden="false" customHeight="false" outlineLevel="0" collapsed="false">
      <c r="A2561" s="42" t="s">
        <v>121</v>
      </c>
      <c r="B2561" s="42" t="s">
        <v>464</v>
      </c>
      <c r="C2561" s="42" t="s">
        <v>1213</v>
      </c>
      <c r="D2561" s="43" t="s">
        <v>1264</v>
      </c>
      <c r="E2561" s="35" t="n">
        <v>0</v>
      </c>
      <c r="F2561" s="35" t="n">
        <v>1916</v>
      </c>
      <c r="G2561" s="35" t="n">
        <v>1916</v>
      </c>
      <c r="H2561" s="35" t="n">
        <v>0</v>
      </c>
      <c r="I2561" s="48" t="n">
        <v>0</v>
      </c>
      <c r="J2561" s="48" t="n">
        <v>0</v>
      </c>
      <c r="K2561" s="49" t="n">
        <f aca="false">I2561-J2561</f>
        <v>0</v>
      </c>
      <c r="L2561" s="49" t="n">
        <f aca="false">H2561-K2561</f>
        <v>0</v>
      </c>
      <c r="M2561" s="49" t="n">
        <f aca="false">G2561-H2561</f>
        <v>1916</v>
      </c>
    </row>
    <row r="2562" customFormat="false" ht="12.75" hidden="false" customHeight="false" outlineLevel="0" collapsed="false">
      <c r="A2562" s="42" t="s">
        <v>121</v>
      </c>
      <c r="B2562" s="42" t="s">
        <v>464</v>
      </c>
      <c r="C2562" s="42" t="s">
        <v>1215</v>
      </c>
      <c r="D2562" s="43" t="s">
        <v>1220</v>
      </c>
      <c r="E2562" s="35" t="n">
        <v>27000</v>
      </c>
      <c r="F2562" s="35" t="n">
        <v>-1916</v>
      </c>
      <c r="G2562" s="35" t="n">
        <v>25084</v>
      </c>
      <c r="H2562" s="35" t="n">
        <v>24929.48</v>
      </c>
      <c r="I2562" s="48" t="n">
        <v>3743.74</v>
      </c>
      <c r="J2562" s="48" t="n">
        <v>0</v>
      </c>
      <c r="K2562" s="49" t="n">
        <f aca="false">I2562-J2562</f>
        <v>3743.74</v>
      </c>
      <c r="L2562" s="49" t="n">
        <f aca="false">H2562-K2562</f>
        <v>21185.74</v>
      </c>
      <c r="M2562" s="49" t="n">
        <f aca="false">G2562-H2562</f>
        <v>154.52</v>
      </c>
    </row>
    <row r="2563" customFormat="false" ht="12.75" hidden="false" customHeight="false" outlineLevel="0" collapsed="false">
      <c r="A2563" s="42" t="s">
        <v>166</v>
      </c>
      <c r="B2563" s="42" t="s">
        <v>478</v>
      </c>
      <c r="C2563" s="42" t="s">
        <v>1215</v>
      </c>
      <c r="D2563" s="43" t="s">
        <v>1293</v>
      </c>
      <c r="E2563" s="35" t="n">
        <v>10000</v>
      </c>
      <c r="F2563" s="35" t="n">
        <v>12000</v>
      </c>
      <c r="G2563" s="35" t="n">
        <v>22000</v>
      </c>
      <c r="H2563" s="35" t="n">
        <v>21923.83</v>
      </c>
      <c r="I2563" s="48" t="n">
        <v>5275.6</v>
      </c>
      <c r="J2563" s="48" t="n">
        <v>0</v>
      </c>
      <c r="K2563" s="49" t="n">
        <f aca="false">I2563-J2563</f>
        <v>5275.6</v>
      </c>
      <c r="L2563" s="49" t="n">
        <f aca="false">H2563-K2563</f>
        <v>16648.23</v>
      </c>
      <c r="M2563" s="49" t="n">
        <f aca="false">G2563-H2563</f>
        <v>76.1699999999983</v>
      </c>
    </row>
    <row r="2564" customFormat="false" ht="12.75" hidden="false" customHeight="false" outlineLevel="0" collapsed="false">
      <c r="A2564" s="42" t="s">
        <v>166</v>
      </c>
      <c r="B2564" s="42" t="s">
        <v>478</v>
      </c>
      <c r="C2564" s="42" t="s">
        <v>1221</v>
      </c>
      <c r="D2564" s="43" t="s">
        <v>1222</v>
      </c>
      <c r="E2564" s="35" t="n">
        <v>0</v>
      </c>
      <c r="F2564" s="35" t="n">
        <v>35000</v>
      </c>
      <c r="G2564" s="35" t="n">
        <v>35000</v>
      </c>
      <c r="H2564" s="35" t="n">
        <v>0</v>
      </c>
      <c r="I2564" s="48" t="n">
        <v>0</v>
      </c>
      <c r="J2564" s="48" t="n">
        <v>0</v>
      </c>
      <c r="K2564" s="49" t="n">
        <f aca="false">I2564-J2564</f>
        <v>0</v>
      </c>
      <c r="L2564" s="49" t="n">
        <f aca="false">H2564-K2564</f>
        <v>0</v>
      </c>
      <c r="M2564" s="49" t="n">
        <f aca="false">G2564-H2564</f>
        <v>35000</v>
      </c>
    </row>
    <row r="2565" customFormat="false" ht="12.75" hidden="false" customHeight="false" outlineLevel="0" collapsed="false">
      <c r="A2565" s="42" t="s">
        <v>166</v>
      </c>
      <c r="B2565" s="42" t="s">
        <v>478</v>
      </c>
      <c r="C2565" s="42" t="s">
        <v>1217</v>
      </c>
      <c r="D2565" s="43" t="s">
        <v>1294</v>
      </c>
      <c r="E2565" s="35" t="n">
        <v>2000</v>
      </c>
      <c r="F2565" s="35" t="n">
        <v>0</v>
      </c>
      <c r="G2565" s="35" t="n">
        <v>2000</v>
      </c>
      <c r="H2565" s="35" t="n">
        <v>1325.93</v>
      </c>
      <c r="I2565" s="48" t="n">
        <v>648.56</v>
      </c>
      <c r="J2565" s="48" t="n">
        <v>0</v>
      </c>
      <c r="K2565" s="49" t="n">
        <f aca="false">I2565-J2565</f>
        <v>648.56</v>
      </c>
      <c r="L2565" s="49" t="n">
        <f aca="false">H2565-K2565</f>
        <v>677.37</v>
      </c>
      <c r="M2565" s="49" t="n">
        <f aca="false">G2565-H2565</f>
        <v>674.07</v>
      </c>
    </row>
    <row r="2566" customFormat="false" ht="12.75" hidden="false" customHeight="false" outlineLevel="0" collapsed="false">
      <c r="A2566" s="42" t="s">
        <v>84</v>
      </c>
      <c r="B2566" s="42" t="s">
        <v>401</v>
      </c>
      <c r="C2566" s="42" t="s">
        <v>1213</v>
      </c>
      <c r="D2566" s="43" t="s">
        <v>1264</v>
      </c>
      <c r="E2566" s="35" t="n">
        <v>0</v>
      </c>
      <c r="F2566" s="35" t="n">
        <v>23785.94</v>
      </c>
      <c r="G2566" s="35" t="n">
        <v>23785.94</v>
      </c>
      <c r="H2566" s="35" t="n">
        <v>9997.32</v>
      </c>
      <c r="I2566" s="48" t="n">
        <v>0</v>
      </c>
      <c r="J2566" s="48" t="n">
        <v>0</v>
      </c>
      <c r="K2566" s="49" t="n">
        <f aca="false">I2566-J2566</f>
        <v>0</v>
      </c>
      <c r="L2566" s="49" t="n">
        <f aca="false">H2566-K2566</f>
        <v>9997.32</v>
      </c>
      <c r="M2566" s="49" t="n">
        <f aca="false">G2566-H2566</f>
        <v>13788.62</v>
      </c>
    </row>
    <row r="2567" customFormat="false" ht="12.75" hidden="false" customHeight="false" outlineLevel="0" collapsed="false">
      <c r="A2567" s="42" t="s">
        <v>84</v>
      </c>
      <c r="B2567" s="42" t="s">
        <v>401</v>
      </c>
      <c r="C2567" s="42" t="s">
        <v>1295</v>
      </c>
      <c r="D2567" s="43" t="s">
        <v>1296</v>
      </c>
      <c r="E2567" s="35" t="n">
        <v>276300</v>
      </c>
      <c r="F2567" s="35" t="n">
        <v>-250748.85</v>
      </c>
      <c r="G2567" s="35" t="n">
        <v>25551.15</v>
      </c>
      <c r="H2567" s="35" t="n">
        <v>0</v>
      </c>
      <c r="I2567" s="48" t="n">
        <v>0</v>
      </c>
      <c r="J2567" s="48" t="n">
        <v>0</v>
      </c>
      <c r="K2567" s="49" t="n">
        <f aca="false">I2567-J2567</f>
        <v>0</v>
      </c>
      <c r="L2567" s="49" t="n">
        <f aca="false">H2567-K2567</f>
        <v>0</v>
      </c>
      <c r="M2567" s="49" t="n">
        <f aca="false">G2567-H2567</f>
        <v>25551.15</v>
      </c>
    </row>
    <row r="2568" customFormat="false" ht="12.75" hidden="false" customHeight="false" outlineLevel="0" collapsed="false">
      <c r="A2568" s="42" t="s">
        <v>84</v>
      </c>
      <c r="B2568" s="42" t="s">
        <v>458</v>
      </c>
      <c r="C2568" s="42" t="s">
        <v>1230</v>
      </c>
      <c r="D2568" s="43" t="s">
        <v>1297</v>
      </c>
      <c r="E2568" s="35" t="n">
        <v>0</v>
      </c>
      <c r="F2568" s="35" t="n">
        <v>50399.16</v>
      </c>
      <c r="G2568" s="35" t="n">
        <v>50399.16</v>
      </c>
      <c r="H2568" s="35" t="n">
        <v>15899.16</v>
      </c>
      <c r="I2568" s="48" t="n">
        <v>15899.16</v>
      </c>
      <c r="J2568" s="48" t="n">
        <v>0</v>
      </c>
      <c r="K2568" s="49" t="n">
        <f aca="false">I2568-J2568</f>
        <v>15899.16</v>
      </c>
      <c r="L2568" s="49" t="n">
        <f aca="false">H2568-K2568</f>
        <v>0</v>
      </c>
      <c r="M2568" s="49" t="n">
        <f aca="false">G2568-H2568</f>
        <v>34500</v>
      </c>
    </row>
    <row r="2569" customFormat="false" ht="12.75" hidden="false" customHeight="false" outlineLevel="0" collapsed="false">
      <c r="A2569" s="42" t="s">
        <v>84</v>
      </c>
      <c r="B2569" s="42" t="s">
        <v>458</v>
      </c>
      <c r="C2569" s="42" t="s">
        <v>1232</v>
      </c>
      <c r="D2569" s="43" t="s">
        <v>1298</v>
      </c>
      <c r="E2569" s="35" t="n">
        <v>0</v>
      </c>
      <c r="F2569" s="35" t="n">
        <v>30000</v>
      </c>
      <c r="G2569" s="35" t="n">
        <v>30000</v>
      </c>
      <c r="H2569" s="35" t="n">
        <v>0</v>
      </c>
      <c r="I2569" s="48" t="n">
        <v>0</v>
      </c>
      <c r="J2569" s="48" t="n">
        <v>0</v>
      </c>
      <c r="K2569" s="49" t="n">
        <f aca="false">I2569-J2569</f>
        <v>0</v>
      </c>
      <c r="L2569" s="49" t="n">
        <f aca="false">H2569-K2569</f>
        <v>0</v>
      </c>
      <c r="M2569" s="49" t="n">
        <f aca="false">G2569-H2569</f>
        <v>30000</v>
      </c>
    </row>
    <row r="2570" customFormat="false" ht="12.75" hidden="false" customHeight="false" outlineLevel="0" collapsed="false">
      <c r="A2570" s="42" t="s">
        <v>84</v>
      </c>
      <c r="B2570" s="42" t="s">
        <v>458</v>
      </c>
      <c r="C2570" s="42" t="s">
        <v>1234</v>
      </c>
      <c r="D2570" s="43" t="s">
        <v>1299</v>
      </c>
      <c r="E2570" s="35" t="n">
        <v>0</v>
      </c>
      <c r="F2570" s="35" t="n">
        <v>91372.09</v>
      </c>
      <c r="G2570" s="35" t="n">
        <v>91372.09</v>
      </c>
      <c r="H2570" s="35" t="n">
        <v>42877.08</v>
      </c>
      <c r="I2570" s="48" t="n">
        <v>42877.08</v>
      </c>
      <c r="J2570" s="48" t="n">
        <v>0</v>
      </c>
      <c r="K2570" s="49" t="n">
        <f aca="false">I2570-J2570</f>
        <v>42877.08</v>
      </c>
      <c r="L2570" s="49" t="n">
        <f aca="false">H2570-K2570</f>
        <v>0</v>
      </c>
      <c r="M2570" s="49" t="n">
        <f aca="false">G2570-H2570</f>
        <v>48495.01</v>
      </c>
    </row>
    <row r="2571" customFormat="false" ht="12.75" hidden="false" customHeight="false" outlineLevel="0" collapsed="false">
      <c r="A2571" s="42" t="s">
        <v>84</v>
      </c>
      <c r="B2571" s="42" t="s">
        <v>458</v>
      </c>
      <c r="C2571" s="42" t="s">
        <v>1236</v>
      </c>
      <c r="D2571" s="43" t="s">
        <v>1300</v>
      </c>
      <c r="E2571" s="35" t="n">
        <v>0</v>
      </c>
      <c r="F2571" s="35" t="n">
        <v>35773.11</v>
      </c>
      <c r="G2571" s="35" t="n">
        <v>35773.11</v>
      </c>
      <c r="H2571" s="35" t="n">
        <v>35773.07</v>
      </c>
      <c r="I2571" s="48" t="n">
        <v>35773.07</v>
      </c>
      <c r="J2571" s="48" t="n">
        <v>0</v>
      </c>
      <c r="K2571" s="49" t="n">
        <f aca="false">I2571-J2571</f>
        <v>35773.07</v>
      </c>
      <c r="L2571" s="49" t="n">
        <f aca="false">H2571-K2571</f>
        <v>0</v>
      </c>
      <c r="M2571" s="49" t="n">
        <f aca="false">G2571-H2571</f>
        <v>0.0400000000008731</v>
      </c>
    </row>
    <row r="2572" customFormat="false" ht="12.75" hidden="false" customHeight="false" outlineLevel="0" collapsed="false">
      <c r="A2572" s="42" t="s">
        <v>84</v>
      </c>
      <c r="B2572" s="42" t="s">
        <v>458</v>
      </c>
      <c r="C2572" s="42" t="s">
        <v>1257</v>
      </c>
      <c r="D2572" s="43" t="s">
        <v>1301</v>
      </c>
      <c r="E2572" s="35" t="n">
        <v>1100000</v>
      </c>
      <c r="F2572" s="35" t="n">
        <v>-147651.37</v>
      </c>
      <c r="G2572" s="35" t="n">
        <v>952348.63</v>
      </c>
      <c r="H2572" s="35" t="n">
        <v>350217.54</v>
      </c>
      <c r="I2572" s="48" t="n">
        <v>251053.93</v>
      </c>
      <c r="J2572" s="48" t="n">
        <v>0</v>
      </c>
      <c r="K2572" s="49" t="n">
        <f aca="false">I2572-J2572</f>
        <v>251053.93</v>
      </c>
      <c r="L2572" s="49" t="n">
        <f aca="false">H2572-K2572</f>
        <v>99163.61</v>
      </c>
      <c r="M2572" s="49" t="n">
        <f aca="false">G2572-H2572</f>
        <v>602131.09</v>
      </c>
    </row>
    <row r="2573" customFormat="false" ht="12.75" hidden="false" customHeight="false" outlineLevel="0" collapsed="false">
      <c r="A2573" s="42" t="s">
        <v>84</v>
      </c>
      <c r="B2573" s="42" t="s">
        <v>458</v>
      </c>
      <c r="C2573" s="42" t="s">
        <v>1302</v>
      </c>
      <c r="D2573" s="43" t="s">
        <v>1303</v>
      </c>
      <c r="E2573" s="35" t="n">
        <v>0</v>
      </c>
      <c r="F2573" s="35" t="n">
        <v>35293</v>
      </c>
      <c r="G2573" s="35" t="n">
        <v>35293</v>
      </c>
      <c r="H2573" s="35" t="n">
        <v>0</v>
      </c>
      <c r="I2573" s="48" t="n">
        <v>0</v>
      </c>
      <c r="J2573" s="48" t="n">
        <v>0</v>
      </c>
      <c r="K2573" s="49" t="n">
        <f aca="false">I2573-J2573</f>
        <v>0</v>
      </c>
      <c r="L2573" s="49" t="n">
        <f aca="false">H2573-K2573</f>
        <v>0</v>
      </c>
      <c r="M2573" s="49" t="n">
        <f aca="false">G2573-H2573</f>
        <v>35293</v>
      </c>
    </row>
    <row r="2574" customFormat="false" ht="12.75" hidden="false" customHeight="false" outlineLevel="0" collapsed="false">
      <c r="A2574" s="42" t="s">
        <v>84</v>
      </c>
      <c r="B2574" s="42" t="s">
        <v>458</v>
      </c>
      <c r="C2574" s="42" t="s">
        <v>1304</v>
      </c>
      <c r="D2574" s="43" t="s">
        <v>1305</v>
      </c>
      <c r="E2574" s="35" t="n">
        <v>0</v>
      </c>
      <c r="F2574" s="35" t="n">
        <v>0</v>
      </c>
      <c r="G2574" s="35" t="n">
        <v>0</v>
      </c>
      <c r="H2574" s="35" t="n">
        <v>0</v>
      </c>
      <c r="I2574" s="48" t="n">
        <v>0</v>
      </c>
      <c r="J2574" s="48" t="n">
        <v>0</v>
      </c>
      <c r="K2574" s="49" t="n">
        <f aca="false">I2574-J2574</f>
        <v>0</v>
      </c>
      <c r="L2574" s="49" t="n">
        <f aca="false">H2574-K2574</f>
        <v>0</v>
      </c>
      <c r="M2574" s="49" t="n">
        <f aca="false">G2574-H2574</f>
        <v>0</v>
      </c>
    </row>
    <row r="2575" customFormat="false" ht="12.75" hidden="false" customHeight="false" outlineLevel="0" collapsed="false">
      <c r="A2575" s="42" t="s">
        <v>84</v>
      </c>
      <c r="B2575" s="42" t="s">
        <v>458</v>
      </c>
      <c r="C2575" s="42" t="s">
        <v>1241</v>
      </c>
      <c r="D2575" s="43" t="s">
        <v>1306</v>
      </c>
      <c r="E2575" s="35" t="n">
        <v>0</v>
      </c>
      <c r="F2575" s="35" t="n">
        <v>28977.81</v>
      </c>
      <c r="G2575" s="35" t="n">
        <v>28977.81</v>
      </c>
      <c r="H2575" s="35" t="n">
        <v>0</v>
      </c>
      <c r="I2575" s="48" t="n">
        <v>0</v>
      </c>
      <c r="J2575" s="48" t="n">
        <v>0</v>
      </c>
      <c r="K2575" s="49" t="n">
        <f aca="false">I2575-J2575</f>
        <v>0</v>
      </c>
      <c r="L2575" s="49" t="n">
        <f aca="false">H2575-K2575</f>
        <v>0</v>
      </c>
      <c r="M2575" s="49" t="n">
        <f aca="false">G2575-H2575</f>
        <v>28977.81</v>
      </c>
    </row>
    <row r="2576" customFormat="false" ht="12.75" hidden="false" customHeight="false" outlineLevel="0" collapsed="false">
      <c r="A2576" s="42" t="s">
        <v>76</v>
      </c>
      <c r="B2576" s="42" t="s">
        <v>486</v>
      </c>
      <c r="C2576" s="42" t="s">
        <v>1213</v>
      </c>
      <c r="D2576" s="43" t="s">
        <v>1307</v>
      </c>
      <c r="E2576" s="35" t="n">
        <v>20000</v>
      </c>
      <c r="F2576" s="35" t="n">
        <v>0</v>
      </c>
      <c r="G2576" s="35" t="n">
        <v>20000</v>
      </c>
      <c r="H2576" s="35" t="n">
        <v>0</v>
      </c>
      <c r="I2576" s="48" t="n">
        <v>0</v>
      </c>
      <c r="J2576" s="48" t="n">
        <v>0</v>
      </c>
      <c r="K2576" s="49" t="n">
        <f aca="false">I2576-J2576</f>
        <v>0</v>
      </c>
      <c r="L2576" s="49" t="n">
        <f aca="false">H2576-K2576</f>
        <v>0</v>
      </c>
      <c r="M2576" s="49" t="n">
        <f aca="false">G2576-H2576</f>
        <v>20000</v>
      </c>
    </row>
    <row r="2577" customFormat="false" ht="12.75" hidden="false" customHeight="false" outlineLevel="0" collapsed="false">
      <c r="A2577" s="42" t="s">
        <v>76</v>
      </c>
      <c r="B2577" s="42" t="s">
        <v>486</v>
      </c>
      <c r="C2577" s="42" t="s">
        <v>1217</v>
      </c>
      <c r="D2577" s="43" t="s">
        <v>1308</v>
      </c>
      <c r="E2577" s="35" t="n">
        <v>8000</v>
      </c>
      <c r="F2577" s="35" t="n">
        <v>0</v>
      </c>
      <c r="G2577" s="35" t="n">
        <v>8000</v>
      </c>
      <c r="H2577" s="35" t="n">
        <v>7213.02</v>
      </c>
      <c r="I2577" s="48" t="n">
        <v>0</v>
      </c>
      <c r="J2577" s="48" t="n">
        <v>0</v>
      </c>
      <c r="K2577" s="49" t="n">
        <f aca="false">I2577-J2577</f>
        <v>0</v>
      </c>
      <c r="L2577" s="49" t="n">
        <f aca="false">H2577-K2577</f>
        <v>7213.02</v>
      </c>
      <c r="M2577" s="49" t="n">
        <f aca="false">G2577-H2577</f>
        <v>786.98</v>
      </c>
    </row>
    <row r="2578" customFormat="false" ht="12.75" hidden="false" customHeight="false" outlineLevel="0" collapsed="false">
      <c r="A2578" s="42" t="s">
        <v>76</v>
      </c>
      <c r="B2578" s="42" t="s">
        <v>486</v>
      </c>
      <c r="C2578" s="42" t="s">
        <v>1309</v>
      </c>
      <c r="D2578" s="43" t="s">
        <v>1310</v>
      </c>
      <c r="E2578" s="35" t="n">
        <v>40000</v>
      </c>
      <c r="F2578" s="35" t="n">
        <v>-10000</v>
      </c>
      <c r="G2578" s="35" t="n">
        <v>30000</v>
      </c>
      <c r="H2578" s="35" t="n">
        <v>8925</v>
      </c>
      <c r="I2578" s="48" t="n">
        <v>0</v>
      </c>
      <c r="J2578" s="48" t="n">
        <v>0</v>
      </c>
      <c r="K2578" s="49" t="n">
        <f aca="false">I2578-J2578</f>
        <v>0</v>
      </c>
      <c r="L2578" s="49" t="n">
        <f aca="false">H2578-K2578</f>
        <v>8925</v>
      </c>
      <c r="M2578" s="49" t="n">
        <f aca="false">G2578-H2578</f>
        <v>21075</v>
      </c>
    </row>
    <row r="2579" customFormat="false" ht="12.75" hidden="false" customHeight="false" outlineLevel="0" collapsed="false">
      <c r="A2579" s="42" t="s">
        <v>76</v>
      </c>
      <c r="B2579" s="42" t="s">
        <v>486</v>
      </c>
      <c r="C2579" s="42" t="s">
        <v>1311</v>
      </c>
      <c r="D2579" s="43" t="s">
        <v>1312</v>
      </c>
      <c r="E2579" s="35" t="n">
        <v>4000</v>
      </c>
      <c r="F2579" s="35" t="n">
        <v>0</v>
      </c>
      <c r="G2579" s="35" t="n">
        <v>4000</v>
      </c>
      <c r="H2579" s="35" t="n">
        <v>0</v>
      </c>
      <c r="I2579" s="48" t="n">
        <v>0</v>
      </c>
      <c r="J2579" s="48" t="n">
        <v>0</v>
      </c>
      <c r="K2579" s="49" t="n">
        <f aca="false">I2579-J2579</f>
        <v>0</v>
      </c>
      <c r="L2579" s="49" t="n">
        <f aca="false">H2579-K2579</f>
        <v>0</v>
      </c>
      <c r="M2579" s="49" t="n">
        <f aca="false">G2579-H2579</f>
        <v>4000</v>
      </c>
    </row>
    <row r="2580" customFormat="false" ht="12.75" hidden="false" customHeight="false" outlineLevel="0" collapsed="false">
      <c r="A2580" s="42" t="s">
        <v>79</v>
      </c>
      <c r="B2580" s="42" t="s">
        <v>490</v>
      </c>
      <c r="C2580" s="42" t="s">
        <v>1213</v>
      </c>
      <c r="D2580" s="43" t="s">
        <v>1313</v>
      </c>
      <c r="E2580" s="35" t="n">
        <v>38000</v>
      </c>
      <c r="F2580" s="35" t="n">
        <v>16784.6</v>
      </c>
      <c r="G2580" s="35" t="n">
        <v>54784.6</v>
      </c>
      <c r="H2580" s="35" t="n">
        <v>54700.51</v>
      </c>
      <c r="I2580" s="48" t="n">
        <v>16784.6</v>
      </c>
      <c r="J2580" s="48" t="n">
        <v>0</v>
      </c>
      <c r="K2580" s="49" t="n">
        <f aca="false">I2580-J2580</f>
        <v>16784.6</v>
      </c>
      <c r="L2580" s="49" t="n">
        <f aca="false">H2580-K2580</f>
        <v>37915.91</v>
      </c>
      <c r="M2580" s="49" t="n">
        <f aca="false">G2580-H2580</f>
        <v>84.0899999999965</v>
      </c>
    </row>
    <row r="2581" customFormat="false" ht="12.75" hidden="false" customHeight="false" outlineLevel="0" collapsed="false">
      <c r="A2581" s="42" t="s">
        <v>79</v>
      </c>
      <c r="B2581" s="42" t="s">
        <v>490</v>
      </c>
      <c r="C2581" s="42" t="s">
        <v>1215</v>
      </c>
      <c r="D2581" s="43" t="s">
        <v>1314</v>
      </c>
      <c r="E2581" s="35" t="n">
        <v>32000</v>
      </c>
      <c r="F2581" s="35" t="n">
        <v>0</v>
      </c>
      <c r="G2581" s="35" t="n">
        <v>32000</v>
      </c>
      <c r="H2581" s="35" t="n">
        <v>10686.16</v>
      </c>
      <c r="I2581" s="48" t="n">
        <v>7587.83</v>
      </c>
      <c r="J2581" s="48" t="n">
        <v>0</v>
      </c>
      <c r="K2581" s="49" t="n">
        <f aca="false">I2581-J2581</f>
        <v>7587.83</v>
      </c>
      <c r="L2581" s="49" t="n">
        <f aca="false">H2581-K2581</f>
        <v>3098.33</v>
      </c>
      <c r="M2581" s="49" t="n">
        <f aca="false">G2581-H2581</f>
        <v>21313.84</v>
      </c>
    </row>
    <row r="2582" customFormat="false" ht="12.75" hidden="false" customHeight="false" outlineLevel="0" collapsed="false">
      <c r="A2582" s="42" t="s">
        <v>79</v>
      </c>
      <c r="B2582" s="42" t="s">
        <v>490</v>
      </c>
      <c r="C2582" s="42" t="s">
        <v>1217</v>
      </c>
      <c r="D2582" s="43" t="s">
        <v>1315</v>
      </c>
      <c r="E2582" s="35" t="n">
        <v>6000</v>
      </c>
      <c r="F2582" s="35" t="n">
        <v>0</v>
      </c>
      <c r="G2582" s="35" t="n">
        <v>6000</v>
      </c>
      <c r="H2582" s="35" t="n">
        <v>5898.75</v>
      </c>
      <c r="I2582" s="48" t="n">
        <v>0</v>
      </c>
      <c r="J2582" s="48" t="n">
        <v>0</v>
      </c>
      <c r="K2582" s="49" t="n">
        <f aca="false">I2582-J2582</f>
        <v>0</v>
      </c>
      <c r="L2582" s="49" t="n">
        <f aca="false">H2582-K2582</f>
        <v>5898.75</v>
      </c>
      <c r="M2582" s="49" t="n">
        <f aca="false">G2582-H2582</f>
        <v>101.25</v>
      </c>
    </row>
    <row r="2583" customFormat="false" ht="12.75" hidden="false" customHeight="false" outlineLevel="0" collapsed="false">
      <c r="A2583" s="42" t="s">
        <v>80</v>
      </c>
      <c r="B2583" s="42" t="s">
        <v>486</v>
      </c>
      <c r="C2583" s="42" t="s">
        <v>1213</v>
      </c>
      <c r="D2583" s="43" t="s">
        <v>1316</v>
      </c>
      <c r="E2583" s="35" t="n">
        <v>15000</v>
      </c>
      <c r="F2583" s="35" t="n">
        <v>0</v>
      </c>
      <c r="G2583" s="35" t="n">
        <v>15000</v>
      </c>
      <c r="H2583" s="35" t="n">
        <v>10778.81</v>
      </c>
      <c r="I2583" s="48" t="n">
        <v>0</v>
      </c>
      <c r="J2583" s="48" t="n">
        <v>0</v>
      </c>
      <c r="K2583" s="49" t="n">
        <f aca="false">I2583-J2583</f>
        <v>0</v>
      </c>
      <c r="L2583" s="49" t="n">
        <f aca="false">H2583-K2583</f>
        <v>10778.81</v>
      </c>
      <c r="M2583" s="49" t="n">
        <f aca="false">G2583-H2583</f>
        <v>4221.19</v>
      </c>
    </row>
    <row r="2584" customFormat="false" ht="12.75" hidden="false" customHeight="false" outlineLevel="0" collapsed="false">
      <c r="A2584" s="42" t="s">
        <v>80</v>
      </c>
      <c r="B2584" s="42" t="s">
        <v>486</v>
      </c>
      <c r="C2584" s="42" t="s">
        <v>1295</v>
      </c>
      <c r="D2584" s="43" t="s">
        <v>1317</v>
      </c>
      <c r="E2584" s="35" t="n">
        <v>15000</v>
      </c>
      <c r="F2584" s="35" t="n">
        <v>0</v>
      </c>
      <c r="G2584" s="35" t="n">
        <v>15000</v>
      </c>
      <c r="H2584" s="35" t="n">
        <v>0</v>
      </c>
      <c r="I2584" s="48" t="n">
        <v>0</v>
      </c>
      <c r="J2584" s="48" t="n">
        <v>0</v>
      </c>
      <c r="K2584" s="49" t="n">
        <f aca="false">I2584-J2584</f>
        <v>0</v>
      </c>
      <c r="L2584" s="49" t="n">
        <f aca="false">H2584-K2584</f>
        <v>0</v>
      </c>
      <c r="M2584" s="49" t="n">
        <f aca="false">G2584-H2584</f>
        <v>15000</v>
      </c>
    </row>
    <row r="2585" customFormat="false" ht="12.75" hidden="false" customHeight="false" outlineLevel="0" collapsed="false">
      <c r="A2585" s="42" t="s">
        <v>80</v>
      </c>
      <c r="B2585" s="42" t="s">
        <v>486</v>
      </c>
      <c r="C2585" s="42" t="s">
        <v>1215</v>
      </c>
      <c r="D2585" s="43" t="s">
        <v>1318</v>
      </c>
      <c r="E2585" s="35" t="n">
        <v>7000</v>
      </c>
      <c r="F2585" s="35" t="n">
        <v>0</v>
      </c>
      <c r="G2585" s="35" t="n">
        <v>7000</v>
      </c>
      <c r="H2585" s="35" t="n">
        <v>0</v>
      </c>
      <c r="I2585" s="48" t="n">
        <v>0</v>
      </c>
      <c r="J2585" s="48" t="n">
        <v>0</v>
      </c>
      <c r="K2585" s="49" t="n">
        <f aca="false">I2585-J2585</f>
        <v>0</v>
      </c>
      <c r="L2585" s="49" t="n">
        <f aca="false">H2585-K2585</f>
        <v>0</v>
      </c>
      <c r="M2585" s="49" t="n">
        <f aca="false">G2585-H2585</f>
        <v>7000</v>
      </c>
    </row>
    <row r="2586" customFormat="false" ht="12.75" hidden="false" customHeight="false" outlineLevel="0" collapsed="false">
      <c r="A2586" s="42" t="s">
        <v>80</v>
      </c>
      <c r="B2586" s="42" t="s">
        <v>486</v>
      </c>
      <c r="C2586" s="42" t="s">
        <v>1217</v>
      </c>
      <c r="D2586" s="43" t="s">
        <v>1319</v>
      </c>
      <c r="E2586" s="35" t="n">
        <v>14000</v>
      </c>
      <c r="F2586" s="35" t="n">
        <v>0</v>
      </c>
      <c r="G2586" s="35" t="n">
        <v>14000</v>
      </c>
      <c r="H2586" s="35" t="n">
        <v>11312.14</v>
      </c>
      <c r="I2586" s="48" t="n">
        <v>9543.13</v>
      </c>
      <c r="J2586" s="48" t="n">
        <v>0</v>
      </c>
      <c r="K2586" s="49" t="n">
        <f aca="false">I2586-J2586</f>
        <v>9543.13</v>
      </c>
      <c r="L2586" s="49" t="n">
        <f aca="false">H2586-K2586</f>
        <v>1769.01</v>
      </c>
      <c r="M2586" s="49" t="n">
        <f aca="false">G2586-H2586</f>
        <v>2687.86</v>
      </c>
    </row>
    <row r="2587" customFormat="false" ht="12.75" hidden="false" customHeight="false" outlineLevel="0" collapsed="false">
      <c r="A2587" s="42" t="s">
        <v>80</v>
      </c>
      <c r="B2587" s="42" t="s">
        <v>486</v>
      </c>
      <c r="C2587" s="42" t="s">
        <v>1309</v>
      </c>
      <c r="D2587" s="43" t="s">
        <v>1320</v>
      </c>
      <c r="E2587" s="35" t="n">
        <v>20000</v>
      </c>
      <c r="F2587" s="35" t="n">
        <v>0</v>
      </c>
      <c r="G2587" s="35" t="n">
        <v>20000</v>
      </c>
      <c r="H2587" s="35" t="n">
        <v>11332.48</v>
      </c>
      <c r="I2587" s="48" t="n">
        <v>0</v>
      </c>
      <c r="J2587" s="48" t="n">
        <v>0</v>
      </c>
      <c r="K2587" s="49" t="n">
        <f aca="false">I2587-J2587</f>
        <v>0</v>
      </c>
      <c r="L2587" s="49" t="n">
        <f aca="false">H2587-K2587</f>
        <v>11332.48</v>
      </c>
      <c r="M2587" s="49" t="n">
        <f aca="false">G2587-H2587</f>
        <v>8667.52</v>
      </c>
    </row>
    <row r="2588" customFormat="false" ht="12.75" hidden="false" customHeight="false" outlineLevel="0" collapsed="false">
      <c r="A2588" s="42" t="s">
        <v>80</v>
      </c>
      <c r="B2588" s="42" t="s">
        <v>486</v>
      </c>
      <c r="C2588" s="42" t="s">
        <v>1321</v>
      </c>
      <c r="D2588" s="43" t="s">
        <v>1322</v>
      </c>
      <c r="E2588" s="35" t="n">
        <v>10000</v>
      </c>
      <c r="F2588" s="35" t="n">
        <v>0</v>
      </c>
      <c r="G2588" s="35" t="n">
        <v>10000</v>
      </c>
      <c r="H2588" s="35" t="n">
        <v>0</v>
      </c>
      <c r="I2588" s="48" t="n">
        <v>0</v>
      </c>
      <c r="J2588" s="48" t="n">
        <v>0</v>
      </c>
      <c r="K2588" s="49" t="n">
        <f aca="false">I2588-J2588</f>
        <v>0</v>
      </c>
      <c r="L2588" s="49" t="n">
        <f aca="false">H2588-K2588</f>
        <v>0</v>
      </c>
      <c r="M2588" s="49" t="n">
        <f aca="false">G2588-H2588</f>
        <v>10000</v>
      </c>
    </row>
    <row r="2589" customFormat="false" ht="12.75" hidden="false" customHeight="false" outlineLevel="0" collapsed="false">
      <c r="A2589" s="42" t="s">
        <v>80</v>
      </c>
      <c r="B2589" s="42" t="s">
        <v>486</v>
      </c>
      <c r="C2589" s="42" t="s">
        <v>1323</v>
      </c>
      <c r="D2589" s="43" t="s">
        <v>1324</v>
      </c>
      <c r="E2589" s="35" t="n">
        <v>5000</v>
      </c>
      <c r="F2589" s="35" t="n">
        <v>0</v>
      </c>
      <c r="G2589" s="35" t="n">
        <v>5000</v>
      </c>
      <c r="H2589" s="35" t="n">
        <v>1851.3</v>
      </c>
      <c r="I2589" s="48" t="n">
        <v>0</v>
      </c>
      <c r="J2589" s="48" t="n">
        <v>0</v>
      </c>
      <c r="K2589" s="49" t="n">
        <f aca="false">I2589-J2589</f>
        <v>0</v>
      </c>
      <c r="L2589" s="49" t="n">
        <f aca="false">H2589-K2589</f>
        <v>1851.3</v>
      </c>
      <c r="M2589" s="49" t="n">
        <f aca="false">G2589-H2589</f>
        <v>3148.7</v>
      </c>
    </row>
    <row r="2590" customFormat="false" ht="12.75" hidden="false" customHeight="false" outlineLevel="0" collapsed="false">
      <c r="A2590" s="42" t="s">
        <v>80</v>
      </c>
      <c r="B2590" s="42" t="s">
        <v>488</v>
      </c>
      <c r="C2590" s="42" t="s">
        <v>1213</v>
      </c>
      <c r="D2590" s="43" t="s">
        <v>1325</v>
      </c>
      <c r="E2590" s="35" t="n">
        <v>15000</v>
      </c>
      <c r="F2590" s="35" t="n">
        <v>0</v>
      </c>
      <c r="G2590" s="35" t="n">
        <v>15000</v>
      </c>
      <c r="H2590" s="35" t="n">
        <v>10214.59</v>
      </c>
      <c r="I2590" s="48" t="n">
        <v>0</v>
      </c>
      <c r="J2590" s="48" t="n">
        <v>0</v>
      </c>
      <c r="K2590" s="49" t="n">
        <f aca="false">I2590-J2590</f>
        <v>0</v>
      </c>
      <c r="L2590" s="49" t="n">
        <f aca="false">H2590-K2590</f>
        <v>10214.59</v>
      </c>
      <c r="M2590" s="49" t="n">
        <f aca="false">G2590-H2590</f>
        <v>4785.41</v>
      </c>
    </row>
    <row r="2591" customFormat="false" ht="12.75" hidden="false" customHeight="false" outlineLevel="0" collapsed="false">
      <c r="A2591" s="42" t="s">
        <v>80</v>
      </c>
      <c r="B2591" s="42" t="s">
        <v>488</v>
      </c>
      <c r="C2591" s="42" t="s">
        <v>1295</v>
      </c>
      <c r="D2591" s="43" t="s">
        <v>1264</v>
      </c>
      <c r="E2591" s="35" t="n">
        <v>0</v>
      </c>
      <c r="F2591" s="35" t="n">
        <v>10000</v>
      </c>
      <c r="G2591" s="35" t="n">
        <v>10000</v>
      </c>
      <c r="H2591" s="35" t="n">
        <v>9994.96</v>
      </c>
      <c r="I2591" s="48" t="n">
        <v>9994.96</v>
      </c>
      <c r="J2591" s="48" t="n">
        <v>0</v>
      </c>
      <c r="K2591" s="49" t="n">
        <f aca="false">I2591-J2591</f>
        <v>9994.96</v>
      </c>
      <c r="L2591" s="49" t="n">
        <f aca="false">H2591-K2591</f>
        <v>0</v>
      </c>
      <c r="M2591" s="49" t="n">
        <f aca="false">G2591-H2591</f>
        <v>5.04000000000087</v>
      </c>
    </row>
    <row r="2592" customFormat="false" ht="12.75" hidden="false" customHeight="false" outlineLevel="0" collapsed="false">
      <c r="A2592" s="42" t="s">
        <v>80</v>
      </c>
      <c r="B2592" s="42" t="s">
        <v>488</v>
      </c>
      <c r="C2592" s="42" t="s">
        <v>1215</v>
      </c>
      <c r="D2592" s="43" t="s">
        <v>1326</v>
      </c>
      <c r="E2592" s="35" t="n">
        <v>2000</v>
      </c>
      <c r="F2592" s="35" t="n">
        <v>0</v>
      </c>
      <c r="G2592" s="35" t="n">
        <v>2000</v>
      </c>
      <c r="H2592" s="35" t="n">
        <v>1599.02</v>
      </c>
      <c r="I2592" s="48" t="n">
        <v>1599.02</v>
      </c>
      <c r="J2592" s="48" t="n">
        <v>0</v>
      </c>
      <c r="K2592" s="49" t="n">
        <f aca="false">I2592-J2592</f>
        <v>1599.02</v>
      </c>
      <c r="L2592" s="49" t="n">
        <f aca="false">H2592-K2592</f>
        <v>0</v>
      </c>
      <c r="M2592" s="49" t="n">
        <f aca="false">G2592-H2592</f>
        <v>400.98</v>
      </c>
    </row>
    <row r="2593" customFormat="false" ht="12.75" hidden="false" customHeight="false" outlineLevel="0" collapsed="false">
      <c r="A2593" s="42" t="s">
        <v>80</v>
      </c>
      <c r="B2593" s="42" t="s">
        <v>488</v>
      </c>
      <c r="C2593" s="42" t="s">
        <v>1225</v>
      </c>
      <c r="D2593" s="43" t="s">
        <v>1327</v>
      </c>
      <c r="E2593" s="35" t="n">
        <v>2000</v>
      </c>
      <c r="F2593" s="35" t="n">
        <v>0</v>
      </c>
      <c r="G2593" s="35" t="n">
        <v>2000</v>
      </c>
      <c r="H2593" s="35" t="n">
        <v>1690.37</v>
      </c>
      <c r="I2593" s="48" t="n">
        <v>1690.37</v>
      </c>
      <c r="J2593" s="48" t="n">
        <v>0</v>
      </c>
      <c r="K2593" s="49" t="n">
        <f aca="false">I2593-J2593</f>
        <v>1690.37</v>
      </c>
      <c r="L2593" s="49" t="n">
        <f aca="false">H2593-K2593</f>
        <v>0</v>
      </c>
      <c r="M2593" s="49" t="n">
        <f aca="false">G2593-H2593</f>
        <v>309.63</v>
      </c>
    </row>
    <row r="2594" customFormat="false" ht="12.75" hidden="false" customHeight="false" outlineLevel="0" collapsed="false">
      <c r="A2594" s="42" t="s">
        <v>80</v>
      </c>
      <c r="B2594" s="42" t="s">
        <v>488</v>
      </c>
      <c r="C2594" s="42" t="s">
        <v>1221</v>
      </c>
      <c r="D2594" s="43" t="s">
        <v>1328</v>
      </c>
      <c r="E2594" s="35" t="n">
        <v>80000</v>
      </c>
      <c r="F2594" s="35" t="n">
        <v>200000</v>
      </c>
      <c r="G2594" s="35" t="n">
        <v>280000</v>
      </c>
      <c r="H2594" s="35" t="n">
        <v>0</v>
      </c>
      <c r="I2594" s="48" t="n">
        <v>0</v>
      </c>
      <c r="J2594" s="48" t="n">
        <v>0</v>
      </c>
      <c r="K2594" s="49" t="n">
        <f aca="false">I2594-J2594</f>
        <v>0</v>
      </c>
      <c r="L2594" s="49" t="n">
        <f aca="false">H2594-K2594</f>
        <v>0</v>
      </c>
      <c r="M2594" s="49" t="n">
        <f aca="false">G2594-H2594</f>
        <v>280000</v>
      </c>
    </row>
    <row r="2595" customFormat="false" ht="12.75" hidden="false" customHeight="false" outlineLevel="0" collapsed="false">
      <c r="A2595" s="42" t="s">
        <v>80</v>
      </c>
      <c r="B2595" s="42" t="s">
        <v>488</v>
      </c>
      <c r="C2595" s="42" t="s">
        <v>1217</v>
      </c>
      <c r="D2595" s="43" t="s">
        <v>1329</v>
      </c>
      <c r="E2595" s="35" t="n">
        <v>10000</v>
      </c>
      <c r="F2595" s="35" t="n">
        <v>0</v>
      </c>
      <c r="G2595" s="35" t="n">
        <v>10000</v>
      </c>
      <c r="H2595" s="35" t="n">
        <v>9825.2</v>
      </c>
      <c r="I2595" s="48" t="n">
        <v>9825.2</v>
      </c>
      <c r="J2595" s="48" t="n">
        <v>0</v>
      </c>
      <c r="K2595" s="49" t="n">
        <f aca="false">I2595-J2595</f>
        <v>9825.2</v>
      </c>
      <c r="L2595" s="49" t="n">
        <f aca="false">H2595-K2595</f>
        <v>0</v>
      </c>
      <c r="M2595" s="49" t="n">
        <f aca="false">G2595-H2595</f>
        <v>174.799999999999</v>
      </c>
    </row>
    <row r="2596" customFormat="false" ht="12.75" hidden="false" customHeight="false" outlineLevel="0" collapsed="false">
      <c r="A2596" s="42" t="s">
        <v>80</v>
      </c>
      <c r="B2596" s="42" t="s">
        <v>488</v>
      </c>
      <c r="C2596" s="42" t="s">
        <v>1309</v>
      </c>
      <c r="D2596" s="43" t="s">
        <v>1330</v>
      </c>
      <c r="E2596" s="35" t="n">
        <v>2000</v>
      </c>
      <c r="F2596" s="35" t="n">
        <v>0</v>
      </c>
      <c r="G2596" s="35" t="n">
        <v>2000</v>
      </c>
      <c r="H2596" s="35" t="n">
        <v>0</v>
      </c>
      <c r="I2596" s="48" t="n">
        <v>0</v>
      </c>
      <c r="J2596" s="48" t="n">
        <v>0</v>
      </c>
      <c r="K2596" s="49" t="n">
        <f aca="false">I2596-J2596</f>
        <v>0</v>
      </c>
      <c r="L2596" s="49" t="n">
        <f aca="false">H2596-K2596</f>
        <v>0</v>
      </c>
      <c r="M2596" s="49" t="n">
        <f aca="false">G2596-H2596</f>
        <v>2000</v>
      </c>
    </row>
    <row r="2597" customFormat="false" ht="12.75" hidden="false" customHeight="false" outlineLevel="0" collapsed="false">
      <c r="A2597" s="42" t="s">
        <v>80</v>
      </c>
      <c r="B2597" s="42" t="s">
        <v>488</v>
      </c>
      <c r="C2597" s="42" t="s">
        <v>1321</v>
      </c>
      <c r="D2597" s="43" t="s">
        <v>1331</v>
      </c>
      <c r="E2597" s="35" t="n">
        <v>9000</v>
      </c>
      <c r="F2597" s="35" t="n">
        <v>0</v>
      </c>
      <c r="G2597" s="35" t="n">
        <v>9000</v>
      </c>
      <c r="H2597" s="35" t="n">
        <v>8609.15</v>
      </c>
      <c r="I2597" s="48" t="n">
        <v>8609.15</v>
      </c>
      <c r="J2597" s="48" t="n">
        <v>0</v>
      </c>
      <c r="K2597" s="49" t="n">
        <f aca="false">I2597-J2597</f>
        <v>8609.15</v>
      </c>
      <c r="L2597" s="49" t="n">
        <f aca="false">H2597-K2597</f>
        <v>0</v>
      </c>
      <c r="M2597" s="49" t="n">
        <f aca="false">G2597-H2597</f>
        <v>390.85</v>
      </c>
    </row>
    <row r="2598" customFormat="false" ht="12.75" hidden="false" customHeight="false" outlineLevel="0" collapsed="false">
      <c r="A2598" s="42" t="s">
        <v>274</v>
      </c>
      <c r="B2598" s="42" t="s">
        <v>496</v>
      </c>
      <c r="C2598" s="42" t="s">
        <v>1213</v>
      </c>
      <c r="D2598" s="43" t="s">
        <v>1332</v>
      </c>
      <c r="E2598" s="35" t="n">
        <v>5000</v>
      </c>
      <c r="F2598" s="35" t="n">
        <v>-2268.75</v>
      </c>
      <c r="G2598" s="35" t="n">
        <v>2731.25</v>
      </c>
      <c r="H2598" s="35" t="n">
        <v>0</v>
      </c>
      <c r="I2598" s="48" t="n">
        <v>0</v>
      </c>
      <c r="J2598" s="48" t="n">
        <v>0</v>
      </c>
      <c r="K2598" s="49" t="n">
        <f aca="false">I2598-J2598</f>
        <v>0</v>
      </c>
      <c r="L2598" s="49" t="n">
        <f aca="false">H2598-K2598</f>
        <v>0</v>
      </c>
      <c r="M2598" s="49" t="n">
        <f aca="false">G2598-H2598</f>
        <v>2731.25</v>
      </c>
    </row>
    <row r="2599" customFormat="false" ht="12.75" hidden="false" customHeight="false" outlineLevel="0" collapsed="false">
      <c r="A2599" s="42" t="s">
        <v>274</v>
      </c>
      <c r="B2599" s="42" t="s">
        <v>496</v>
      </c>
      <c r="C2599" s="42" t="s">
        <v>1225</v>
      </c>
      <c r="D2599" s="43" t="s">
        <v>1333</v>
      </c>
      <c r="E2599" s="35" t="n">
        <v>2000</v>
      </c>
      <c r="F2599" s="35" t="n">
        <v>0</v>
      </c>
      <c r="G2599" s="35" t="n">
        <v>2000</v>
      </c>
      <c r="H2599" s="35" t="n">
        <v>628</v>
      </c>
      <c r="I2599" s="48" t="n">
        <v>628</v>
      </c>
      <c r="J2599" s="48" t="n">
        <v>0</v>
      </c>
      <c r="K2599" s="49" t="n">
        <f aca="false">I2599-J2599</f>
        <v>628</v>
      </c>
      <c r="L2599" s="49" t="n">
        <f aca="false">H2599-K2599</f>
        <v>0</v>
      </c>
      <c r="M2599" s="49" t="n">
        <f aca="false">G2599-H2599</f>
        <v>1372</v>
      </c>
    </row>
    <row r="2600" customFormat="false" ht="12.75" hidden="false" customHeight="false" outlineLevel="0" collapsed="false">
      <c r="A2600" s="42" t="s">
        <v>274</v>
      </c>
      <c r="B2600" s="42" t="s">
        <v>493</v>
      </c>
      <c r="C2600" s="42" t="s">
        <v>1221</v>
      </c>
      <c r="D2600" s="43" t="s">
        <v>1334</v>
      </c>
      <c r="E2600" s="35" t="n">
        <v>25000</v>
      </c>
      <c r="F2600" s="35" t="n">
        <v>0</v>
      </c>
      <c r="G2600" s="35" t="n">
        <v>25000</v>
      </c>
      <c r="H2600" s="35" t="n">
        <v>24268.81</v>
      </c>
      <c r="I2600" s="48" t="n">
        <v>24268.81</v>
      </c>
      <c r="J2600" s="48" t="n">
        <v>0</v>
      </c>
      <c r="K2600" s="49" t="n">
        <f aca="false">I2600-J2600</f>
        <v>24268.81</v>
      </c>
      <c r="L2600" s="49" t="n">
        <f aca="false">H2600-K2600</f>
        <v>0</v>
      </c>
      <c r="M2600" s="49" t="n">
        <f aca="false">G2600-H2600</f>
        <v>731.189999999999</v>
      </c>
    </row>
    <row r="2601" customFormat="false" ht="12.75" hidden="false" customHeight="false" outlineLevel="0" collapsed="false">
      <c r="A2601" s="42" t="s">
        <v>274</v>
      </c>
      <c r="B2601" s="42" t="s">
        <v>493</v>
      </c>
      <c r="C2601" s="42" t="s">
        <v>1289</v>
      </c>
      <c r="D2601" s="43" t="s">
        <v>1335</v>
      </c>
      <c r="E2601" s="35" t="n">
        <v>10000</v>
      </c>
      <c r="F2601" s="35" t="n">
        <v>0</v>
      </c>
      <c r="G2601" s="35" t="n">
        <v>10000</v>
      </c>
      <c r="H2601" s="35" t="n">
        <v>0</v>
      </c>
      <c r="I2601" s="48" t="n">
        <v>0</v>
      </c>
      <c r="J2601" s="48" t="n">
        <v>0</v>
      </c>
      <c r="K2601" s="49" t="n">
        <f aca="false">I2601-J2601</f>
        <v>0</v>
      </c>
      <c r="L2601" s="49" t="n">
        <f aca="false">H2601-K2601</f>
        <v>0</v>
      </c>
      <c r="M2601" s="49" t="n">
        <f aca="false">G2601-H2601</f>
        <v>10000</v>
      </c>
    </row>
    <row r="2602" customFormat="false" ht="12.75" hidden="false" customHeight="false" outlineLevel="0" collapsed="false">
      <c r="A2602" s="42" t="s">
        <v>274</v>
      </c>
      <c r="B2602" s="42" t="s">
        <v>493</v>
      </c>
      <c r="C2602" s="42" t="s">
        <v>1321</v>
      </c>
      <c r="D2602" s="43" t="s">
        <v>1336</v>
      </c>
      <c r="E2602" s="35" t="n">
        <v>35000</v>
      </c>
      <c r="F2602" s="35" t="n">
        <v>0</v>
      </c>
      <c r="G2602" s="35" t="n">
        <v>35000</v>
      </c>
      <c r="H2602" s="35" t="n">
        <v>1138.61</v>
      </c>
      <c r="I2602" s="48" t="n">
        <v>1138.61</v>
      </c>
      <c r="J2602" s="48" t="n">
        <v>0</v>
      </c>
      <c r="K2602" s="49" t="n">
        <f aca="false">I2602-J2602</f>
        <v>1138.61</v>
      </c>
      <c r="L2602" s="49" t="n">
        <f aca="false">H2602-K2602</f>
        <v>0</v>
      </c>
      <c r="M2602" s="49" t="n">
        <f aca="false">G2602-H2602</f>
        <v>33861.39</v>
      </c>
    </row>
    <row r="2603" customFormat="false" ht="12.75" hidden="false" customHeight="false" outlineLevel="0" collapsed="false">
      <c r="A2603" s="42" t="s">
        <v>274</v>
      </c>
      <c r="B2603" s="42" t="s">
        <v>493</v>
      </c>
      <c r="C2603" s="42" t="s">
        <v>1337</v>
      </c>
      <c r="D2603" s="43" t="s">
        <v>1338</v>
      </c>
      <c r="E2603" s="35" t="n">
        <v>0</v>
      </c>
      <c r="F2603" s="35" t="n">
        <v>0</v>
      </c>
      <c r="G2603" s="35" t="n">
        <v>0</v>
      </c>
      <c r="H2603" s="35" t="n">
        <v>7289.04</v>
      </c>
      <c r="I2603" s="48" t="n">
        <v>0</v>
      </c>
      <c r="J2603" s="48" t="n">
        <v>0</v>
      </c>
      <c r="K2603" s="49" t="n">
        <f aca="false">I2603-J2603</f>
        <v>0</v>
      </c>
      <c r="L2603" s="49" t="n">
        <f aca="false">H2603-K2603</f>
        <v>7289.04</v>
      </c>
      <c r="M2603" s="49" t="n">
        <f aca="false">G2603-H2603</f>
        <v>-7289.04</v>
      </c>
    </row>
    <row r="2604" customFormat="false" ht="12.75" hidden="false" customHeight="false" outlineLevel="0" collapsed="false">
      <c r="A2604" s="42" t="s">
        <v>498</v>
      </c>
      <c r="B2604" s="42" t="s">
        <v>499</v>
      </c>
      <c r="C2604" s="42" t="s">
        <v>1213</v>
      </c>
      <c r="D2604" s="43" t="s">
        <v>1339</v>
      </c>
      <c r="E2604" s="35" t="n">
        <v>0</v>
      </c>
      <c r="F2604" s="35" t="n">
        <v>30000</v>
      </c>
      <c r="G2604" s="35" t="n">
        <v>30000</v>
      </c>
      <c r="H2604" s="35" t="n">
        <v>28350.9</v>
      </c>
      <c r="I2604" s="48" t="n">
        <v>7052.21</v>
      </c>
      <c r="J2604" s="48" t="n">
        <v>0</v>
      </c>
      <c r="K2604" s="49" t="n">
        <f aca="false">I2604-J2604</f>
        <v>7052.21</v>
      </c>
      <c r="L2604" s="49" t="n">
        <f aca="false">H2604-K2604</f>
        <v>21298.69</v>
      </c>
      <c r="M2604" s="49" t="n">
        <f aca="false">G2604-H2604</f>
        <v>1649.1</v>
      </c>
    </row>
    <row r="2605" customFormat="false" ht="12.75" hidden="false" customHeight="false" outlineLevel="0" collapsed="false">
      <c r="A2605" s="42" t="s">
        <v>498</v>
      </c>
      <c r="B2605" s="42" t="s">
        <v>499</v>
      </c>
      <c r="C2605" s="42" t="s">
        <v>1217</v>
      </c>
      <c r="D2605" s="43" t="s">
        <v>1256</v>
      </c>
      <c r="E2605" s="35" t="n">
        <v>0</v>
      </c>
      <c r="F2605" s="35" t="n">
        <v>7000</v>
      </c>
      <c r="G2605" s="35" t="n">
        <v>7000</v>
      </c>
      <c r="H2605" s="35" t="n">
        <v>7000</v>
      </c>
      <c r="I2605" s="48" t="n">
        <v>0</v>
      </c>
      <c r="J2605" s="48" t="n">
        <v>0</v>
      </c>
      <c r="K2605" s="49" t="n">
        <f aca="false">I2605-J2605</f>
        <v>0</v>
      </c>
      <c r="L2605" s="49" t="n">
        <f aca="false">H2605-K2605</f>
        <v>7000</v>
      </c>
      <c r="M2605" s="49" t="n">
        <f aca="false">G2605-H2605</f>
        <v>0</v>
      </c>
    </row>
    <row r="2606" customFormat="false" ht="12.75" hidden="false" customHeight="false" outlineLevel="0" collapsed="false">
      <c r="A2606" s="42" t="s">
        <v>498</v>
      </c>
      <c r="B2606" s="42" t="s">
        <v>499</v>
      </c>
      <c r="C2606" s="42" t="s">
        <v>1285</v>
      </c>
      <c r="D2606" s="43" t="s">
        <v>1288</v>
      </c>
      <c r="E2606" s="35" t="n">
        <v>85000</v>
      </c>
      <c r="F2606" s="35" t="n">
        <v>79663.58</v>
      </c>
      <c r="G2606" s="35" t="n">
        <v>164663.58</v>
      </c>
      <c r="H2606" s="35" t="n">
        <v>160768.63</v>
      </c>
      <c r="I2606" s="48" t="n">
        <v>118788.87</v>
      </c>
      <c r="J2606" s="48" t="n">
        <v>0</v>
      </c>
      <c r="K2606" s="49" t="n">
        <f aca="false">I2606-J2606</f>
        <v>118788.87</v>
      </c>
      <c r="L2606" s="49" t="n">
        <f aca="false">H2606-K2606</f>
        <v>41979.76</v>
      </c>
      <c r="M2606" s="49" t="n">
        <f aca="false">G2606-H2606</f>
        <v>3894.94999999998</v>
      </c>
    </row>
    <row r="2607" customFormat="false" ht="12.75" hidden="false" customHeight="false" outlineLevel="0" collapsed="false">
      <c r="A2607" s="42" t="s">
        <v>498</v>
      </c>
      <c r="B2607" s="42" t="s">
        <v>499</v>
      </c>
      <c r="C2607" s="42" t="s">
        <v>1211</v>
      </c>
      <c r="D2607" s="43" t="s">
        <v>1340</v>
      </c>
      <c r="E2607" s="35" t="n">
        <v>50000</v>
      </c>
      <c r="F2607" s="35" t="n">
        <v>24543</v>
      </c>
      <c r="G2607" s="35" t="n">
        <v>74543</v>
      </c>
      <c r="H2607" s="35" t="n">
        <v>72665.13</v>
      </c>
      <c r="I2607" s="48" t="n">
        <v>46964.34</v>
      </c>
      <c r="J2607" s="48" t="n">
        <v>0</v>
      </c>
      <c r="K2607" s="49" t="n">
        <f aca="false">I2607-J2607</f>
        <v>46964.34</v>
      </c>
      <c r="L2607" s="49" t="n">
        <f aca="false">H2607-K2607</f>
        <v>25700.79</v>
      </c>
      <c r="M2607" s="49" t="n">
        <f aca="false">G2607-H2607</f>
        <v>1877.87</v>
      </c>
    </row>
    <row r="2608" customFormat="false" ht="12.75" hidden="false" customHeight="false" outlineLevel="0" collapsed="false">
      <c r="A2608" s="42" t="s">
        <v>498</v>
      </c>
      <c r="B2608" s="42" t="s">
        <v>500</v>
      </c>
      <c r="C2608" s="42" t="s">
        <v>1211</v>
      </c>
      <c r="D2608" s="43" t="s">
        <v>1341</v>
      </c>
      <c r="E2608" s="35" t="n">
        <v>285000</v>
      </c>
      <c r="F2608" s="35" t="n">
        <v>0</v>
      </c>
      <c r="G2608" s="35" t="n">
        <v>285000</v>
      </c>
      <c r="H2608" s="35" t="n">
        <v>0</v>
      </c>
      <c r="I2608" s="48" t="n">
        <v>0</v>
      </c>
      <c r="J2608" s="48" t="n">
        <v>0</v>
      </c>
      <c r="K2608" s="49" t="n">
        <f aca="false">I2608-J2608</f>
        <v>0</v>
      </c>
      <c r="L2608" s="49" t="n">
        <f aca="false">H2608-K2608</f>
        <v>0</v>
      </c>
      <c r="M2608" s="49" t="n">
        <f aca="false">G2608-H2608</f>
        <v>285000</v>
      </c>
    </row>
    <row r="2609" customFormat="false" ht="12.75" hidden="false" customHeight="false" outlineLevel="0" collapsed="false">
      <c r="A2609" s="42" t="s">
        <v>502</v>
      </c>
      <c r="B2609" s="42" t="s">
        <v>408</v>
      </c>
      <c r="C2609" s="42" t="s">
        <v>1285</v>
      </c>
      <c r="D2609" s="43" t="s">
        <v>1288</v>
      </c>
      <c r="E2609" s="35" t="n">
        <v>1200</v>
      </c>
      <c r="F2609" s="35" t="n">
        <v>0</v>
      </c>
      <c r="G2609" s="35" t="n">
        <v>1200</v>
      </c>
      <c r="H2609" s="35" t="n">
        <v>783</v>
      </c>
      <c r="I2609" s="48" t="n">
        <v>783</v>
      </c>
      <c r="J2609" s="48" t="n">
        <v>0</v>
      </c>
      <c r="K2609" s="49" t="n">
        <f aca="false">I2609-J2609</f>
        <v>783</v>
      </c>
      <c r="L2609" s="49" t="n">
        <f aca="false">H2609-K2609</f>
        <v>0</v>
      </c>
      <c r="M2609" s="49" t="n">
        <f aca="false">G2609-H2609</f>
        <v>417</v>
      </c>
    </row>
    <row r="2610" customFormat="false" ht="12.75" hidden="false" customHeight="false" outlineLevel="0" collapsed="false">
      <c r="A2610" s="42" t="s">
        <v>101</v>
      </c>
      <c r="B2610" s="42" t="s">
        <v>525</v>
      </c>
      <c r="C2610" s="42" t="s">
        <v>1217</v>
      </c>
      <c r="D2610" s="43" t="s">
        <v>1342</v>
      </c>
      <c r="E2610" s="35" t="n">
        <v>1000</v>
      </c>
      <c r="F2610" s="35" t="n">
        <v>0</v>
      </c>
      <c r="G2610" s="35" t="n">
        <v>1000</v>
      </c>
      <c r="H2610" s="35" t="n">
        <v>0</v>
      </c>
      <c r="I2610" s="48" t="n">
        <v>0</v>
      </c>
      <c r="J2610" s="48" t="n">
        <v>0</v>
      </c>
      <c r="K2610" s="49" t="n">
        <f aca="false">I2610-J2610</f>
        <v>0</v>
      </c>
      <c r="L2610" s="49" t="n">
        <f aca="false">H2610-K2610</f>
        <v>0</v>
      </c>
      <c r="M2610" s="49" t="n">
        <f aca="false">G2610-H2610</f>
        <v>1000</v>
      </c>
    </row>
    <row r="2611" customFormat="false" ht="12.75" hidden="false" customHeight="false" outlineLevel="0" collapsed="false">
      <c r="A2611" s="42" t="s">
        <v>101</v>
      </c>
      <c r="B2611" s="42" t="s">
        <v>527</v>
      </c>
      <c r="C2611" s="42" t="s">
        <v>1211</v>
      </c>
      <c r="D2611" s="43" t="s">
        <v>1343</v>
      </c>
      <c r="E2611" s="35" t="n">
        <v>20000</v>
      </c>
      <c r="F2611" s="35" t="n">
        <v>0</v>
      </c>
      <c r="G2611" s="35" t="n">
        <v>20000</v>
      </c>
      <c r="H2611" s="35" t="n">
        <v>5808</v>
      </c>
      <c r="I2611" s="48" t="n">
        <v>5808</v>
      </c>
      <c r="J2611" s="48" t="n">
        <v>0</v>
      </c>
      <c r="K2611" s="49" t="n">
        <f aca="false">I2611-J2611</f>
        <v>5808</v>
      </c>
      <c r="L2611" s="49" t="n">
        <f aca="false">H2611-K2611</f>
        <v>0</v>
      </c>
      <c r="M2611" s="49" t="n">
        <f aca="false">G2611-H2611</f>
        <v>14192</v>
      </c>
    </row>
    <row r="2612" customFormat="false" ht="12.75" hidden="false" customHeight="false" outlineLevel="0" collapsed="false">
      <c r="A2612" s="42" t="s">
        <v>101</v>
      </c>
      <c r="B2612" s="42" t="s">
        <v>500</v>
      </c>
      <c r="C2612" s="42" t="s">
        <v>1285</v>
      </c>
      <c r="D2612" s="43" t="s">
        <v>1344</v>
      </c>
      <c r="E2612" s="35" t="n">
        <v>50000</v>
      </c>
      <c r="F2612" s="35" t="n">
        <v>0</v>
      </c>
      <c r="G2612" s="35" t="n">
        <v>50000</v>
      </c>
      <c r="H2612" s="35" t="n">
        <v>0</v>
      </c>
      <c r="I2612" s="48" t="n">
        <v>0</v>
      </c>
      <c r="J2612" s="48" t="n">
        <v>0</v>
      </c>
      <c r="K2612" s="49" t="n">
        <f aca="false">I2612-J2612</f>
        <v>0</v>
      </c>
      <c r="L2612" s="49" t="n">
        <f aca="false">H2612-K2612</f>
        <v>0</v>
      </c>
      <c r="M2612" s="49" t="n">
        <f aca="false">G2612-H2612</f>
        <v>50000</v>
      </c>
    </row>
    <row r="2613" customFormat="false" ht="12.75" hidden="false" customHeight="false" outlineLevel="0" collapsed="false">
      <c r="A2613" s="42" t="s">
        <v>554</v>
      </c>
      <c r="B2613" s="42" t="s">
        <v>555</v>
      </c>
      <c r="C2613" s="42" t="s">
        <v>1215</v>
      </c>
      <c r="D2613" s="43" t="s">
        <v>1345</v>
      </c>
      <c r="E2613" s="35" t="n">
        <v>6000</v>
      </c>
      <c r="F2613" s="35" t="n">
        <v>0</v>
      </c>
      <c r="G2613" s="35" t="n">
        <v>6000</v>
      </c>
      <c r="H2613" s="35" t="n">
        <v>0</v>
      </c>
      <c r="I2613" s="48" t="n">
        <v>0</v>
      </c>
      <c r="J2613" s="48" t="n">
        <v>0</v>
      </c>
      <c r="K2613" s="49" t="n">
        <f aca="false">I2613-J2613</f>
        <v>0</v>
      </c>
      <c r="L2613" s="49" t="n">
        <f aca="false">H2613-K2613</f>
        <v>0</v>
      </c>
      <c r="M2613" s="49" t="n">
        <f aca="false">G2613-H2613</f>
        <v>6000</v>
      </c>
    </row>
    <row r="2614" customFormat="false" ht="12.75" hidden="false" customHeight="false" outlineLevel="0" collapsed="false">
      <c r="A2614" s="42" t="s">
        <v>554</v>
      </c>
      <c r="B2614" s="42" t="s">
        <v>555</v>
      </c>
      <c r="C2614" s="42" t="s">
        <v>1217</v>
      </c>
      <c r="D2614" s="43" t="s">
        <v>1346</v>
      </c>
      <c r="E2614" s="35" t="n">
        <v>4000</v>
      </c>
      <c r="F2614" s="35" t="n">
        <v>0</v>
      </c>
      <c r="G2614" s="35" t="n">
        <v>4000</v>
      </c>
      <c r="H2614" s="35" t="n">
        <v>1123.12</v>
      </c>
      <c r="I2614" s="48" t="n">
        <v>864.18</v>
      </c>
      <c r="J2614" s="48" t="n">
        <v>0</v>
      </c>
      <c r="K2614" s="49" t="n">
        <f aca="false">I2614-J2614</f>
        <v>864.18</v>
      </c>
      <c r="L2614" s="49" t="n">
        <f aca="false">H2614-K2614</f>
        <v>258.94</v>
      </c>
      <c r="M2614" s="49" t="n">
        <f aca="false">G2614-H2614</f>
        <v>2876.88</v>
      </c>
    </row>
    <row r="2615" customFormat="false" ht="12.75" hidden="false" customHeight="false" outlineLevel="0" collapsed="false">
      <c r="A2615" s="42" t="s">
        <v>144</v>
      </c>
      <c r="B2615" s="42" t="s">
        <v>556</v>
      </c>
      <c r="C2615" s="42" t="s">
        <v>1215</v>
      </c>
      <c r="D2615" s="43" t="s">
        <v>1347</v>
      </c>
      <c r="E2615" s="35" t="n">
        <v>5200</v>
      </c>
      <c r="F2615" s="35" t="n">
        <v>10000</v>
      </c>
      <c r="G2615" s="35" t="n">
        <v>15200</v>
      </c>
      <c r="H2615" s="35" t="n">
        <v>10290.57</v>
      </c>
      <c r="I2615" s="48" t="n">
        <v>0</v>
      </c>
      <c r="J2615" s="48" t="n">
        <v>0</v>
      </c>
      <c r="K2615" s="49" t="n">
        <f aca="false">I2615-J2615</f>
        <v>0</v>
      </c>
      <c r="L2615" s="49" t="n">
        <f aca="false">H2615-K2615</f>
        <v>10290.57</v>
      </c>
      <c r="M2615" s="49" t="n">
        <f aca="false">G2615-H2615</f>
        <v>4909.43</v>
      </c>
    </row>
    <row r="2616" customFormat="false" ht="12.75" hidden="false" customHeight="false" outlineLevel="0" collapsed="false">
      <c r="A2616" s="42" t="s">
        <v>144</v>
      </c>
      <c r="B2616" s="42" t="s">
        <v>556</v>
      </c>
      <c r="C2616" s="42" t="s">
        <v>1225</v>
      </c>
      <c r="D2616" s="43" t="s">
        <v>1220</v>
      </c>
      <c r="E2616" s="35" t="n">
        <v>0</v>
      </c>
      <c r="F2616" s="35" t="n">
        <v>22000</v>
      </c>
      <c r="G2616" s="35" t="n">
        <v>22000</v>
      </c>
      <c r="H2616" s="35" t="n">
        <v>15742.1</v>
      </c>
      <c r="I2616" s="48" t="n">
        <v>0</v>
      </c>
      <c r="J2616" s="48" t="n">
        <v>0</v>
      </c>
      <c r="K2616" s="49" t="n">
        <f aca="false">I2616-J2616</f>
        <v>0</v>
      </c>
      <c r="L2616" s="49" t="n">
        <f aca="false">H2616-K2616</f>
        <v>15742.1</v>
      </c>
      <c r="M2616" s="49" t="n">
        <f aca="false">G2616-H2616</f>
        <v>6257.9</v>
      </c>
    </row>
    <row r="2617" customFormat="false" ht="12.75" hidden="false" customHeight="false" outlineLevel="0" collapsed="false">
      <c r="A2617" s="42" t="s">
        <v>144</v>
      </c>
      <c r="B2617" s="42" t="s">
        <v>556</v>
      </c>
      <c r="C2617" s="42" t="s">
        <v>1221</v>
      </c>
      <c r="D2617" s="43" t="s">
        <v>1222</v>
      </c>
      <c r="E2617" s="35" t="n">
        <v>0</v>
      </c>
      <c r="F2617" s="35" t="n">
        <v>43000</v>
      </c>
      <c r="G2617" s="35" t="n">
        <v>43000</v>
      </c>
      <c r="H2617" s="35" t="n">
        <v>21017.7</v>
      </c>
      <c r="I2617" s="48" t="n">
        <v>0</v>
      </c>
      <c r="J2617" s="48" t="n">
        <v>0</v>
      </c>
      <c r="K2617" s="49" t="n">
        <f aca="false">I2617-J2617</f>
        <v>0</v>
      </c>
      <c r="L2617" s="49" t="n">
        <f aca="false">H2617-K2617</f>
        <v>21017.7</v>
      </c>
      <c r="M2617" s="49" t="n">
        <f aca="false">G2617-H2617</f>
        <v>21982.3</v>
      </c>
    </row>
    <row r="2618" customFormat="false" ht="12.75" hidden="false" customHeight="false" outlineLevel="0" collapsed="false">
      <c r="A2618" s="42" t="s">
        <v>144</v>
      </c>
      <c r="B2618" s="42" t="s">
        <v>556</v>
      </c>
      <c r="C2618" s="42" t="s">
        <v>1217</v>
      </c>
      <c r="D2618" s="43" t="s">
        <v>1348</v>
      </c>
      <c r="E2618" s="35" t="n">
        <v>300</v>
      </c>
      <c r="F2618" s="35" t="n">
        <v>0</v>
      </c>
      <c r="G2618" s="35" t="n">
        <v>300</v>
      </c>
      <c r="H2618" s="35" t="n">
        <v>299</v>
      </c>
      <c r="I2618" s="48" t="n">
        <v>0</v>
      </c>
      <c r="J2618" s="48" t="n">
        <v>0</v>
      </c>
      <c r="K2618" s="49" t="n">
        <f aca="false">I2618-J2618</f>
        <v>0</v>
      </c>
      <c r="L2618" s="49" t="n">
        <f aca="false">H2618-K2618</f>
        <v>299</v>
      </c>
      <c r="M2618" s="49" t="n">
        <f aca="false">G2618-H2618</f>
        <v>1</v>
      </c>
    </row>
    <row r="2619" customFormat="false" ht="12.75" hidden="false" customHeight="false" outlineLevel="0" collapsed="false">
      <c r="A2619" s="42" t="s">
        <v>144</v>
      </c>
      <c r="B2619" s="42" t="s">
        <v>556</v>
      </c>
      <c r="C2619" s="42" t="s">
        <v>1285</v>
      </c>
      <c r="D2619" s="43" t="s">
        <v>1288</v>
      </c>
      <c r="E2619" s="35" t="n">
        <v>2000</v>
      </c>
      <c r="F2619" s="35" t="n">
        <v>-996</v>
      </c>
      <c r="G2619" s="35" t="n">
        <v>1004</v>
      </c>
      <c r="H2619" s="35" t="n">
        <v>0</v>
      </c>
      <c r="I2619" s="48" t="n">
        <v>0</v>
      </c>
      <c r="J2619" s="48" t="n">
        <v>0</v>
      </c>
      <c r="K2619" s="49" t="n">
        <f aca="false">I2619-J2619</f>
        <v>0</v>
      </c>
      <c r="L2619" s="49" t="n">
        <f aca="false">H2619-K2619</f>
        <v>0</v>
      </c>
      <c r="M2619" s="49" t="n">
        <f aca="false">G2619-H2619</f>
        <v>1004</v>
      </c>
    </row>
    <row r="2620" customFormat="false" ht="12.75" hidden="false" customHeight="false" outlineLevel="0" collapsed="false">
      <c r="A2620" s="42" t="s">
        <v>144</v>
      </c>
      <c r="B2620" s="42" t="s">
        <v>556</v>
      </c>
      <c r="C2620" s="42" t="s">
        <v>1211</v>
      </c>
      <c r="D2620" s="43" t="s">
        <v>1349</v>
      </c>
      <c r="E2620" s="35" t="n">
        <v>2000</v>
      </c>
      <c r="F2620" s="35" t="n">
        <v>-863</v>
      </c>
      <c r="G2620" s="35" t="n">
        <v>1137</v>
      </c>
      <c r="H2620" s="35" t="n">
        <v>0</v>
      </c>
      <c r="I2620" s="48" t="n">
        <v>0</v>
      </c>
      <c r="J2620" s="48" t="n">
        <v>0</v>
      </c>
      <c r="K2620" s="49" t="n">
        <f aca="false">I2620-J2620</f>
        <v>0</v>
      </c>
      <c r="L2620" s="49" t="n">
        <f aca="false">H2620-K2620</f>
        <v>0</v>
      </c>
      <c r="M2620" s="49" t="n">
        <f aca="false">G2620-H2620</f>
        <v>1137</v>
      </c>
    </row>
    <row r="2621" customFormat="false" ht="12.75" hidden="false" customHeight="false" outlineLevel="0" collapsed="false">
      <c r="A2621" s="42" t="s">
        <v>144</v>
      </c>
      <c r="B2621" s="42" t="s">
        <v>556</v>
      </c>
      <c r="C2621" s="42" t="s">
        <v>1257</v>
      </c>
      <c r="D2621" s="43" t="s">
        <v>1350</v>
      </c>
      <c r="E2621" s="35" t="n">
        <v>2400000</v>
      </c>
      <c r="F2621" s="35" t="n">
        <v>-722425.24</v>
      </c>
      <c r="G2621" s="35" t="n">
        <v>1677574.76</v>
      </c>
      <c r="H2621" s="35" t="n">
        <v>52583.42</v>
      </c>
      <c r="I2621" s="48" t="n">
        <v>0</v>
      </c>
      <c r="J2621" s="48" t="n">
        <v>0</v>
      </c>
      <c r="K2621" s="49" t="n">
        <f aca="false">I2621-J2621</f>
        <v>0</v>
      </c>
      <c r="L2621" s="49" t="n">
        <f aca="false">H2621-K2621</f>
        <v>52583.42</v>
      </c>
      <c r="M2621" s="49" t="n">
        <f aca="false">G2621-H2621</f>
        <v>1624991.34</v>
      </c>
    </row>
    <row r="2622" customFormat="false" ht="12.75" hidden="false" customHeight="false" outlineLevel="0" collapsed="false">
      <c r="A2622" s="42" t="s">
        <v>144</v>
      </c>
      <c r="B2622" s="42" t="s">
        <v>561</v>
      </c>
      <c r="C2622" s="42" t="s">
        <v>1213</v>
      </c>
      <c r="D2622" s="43" t="s">
        <v>1264</v>
      </c>
      <c r="E2622" s="35" t="n">
        <v>0</v>
      </c>
      <c r="F2622" s="35" t="n">
        <v>19304.33</v>
      </c>
      <c r="G2622" s="35" t="n">
        <v>19304.33</v>
      </c>
      <c r="H2622" s="35" t="n">
        <v>3510.76</v>
      </c>
      <c r="I2622" s="48" t="n">
        <v>0</v>
      </c>
      <c r="J2622" s="48" t="n">
        <v>0</v>
      </c>
      <c r="K2622" s="49" t="n">
        <f aca="false">I2622-J2622</f>
        <v>0</v>
      </c>
      <c r="L2622" s="49" t="n">
        <f aca="false">H2622-K2622</f>
        <v>3510.76</v>
      </c>
      <c r="M2622" s="49" t="n">
        <f aca="false">G2622-H2622</f>
        <v>15793.57</v>
      </c>
    </row>
    <row r="2623" customFormat="false" ht="12.75" hidden="false" customHeight="false" outlineLevel="0" collapsed="false">
      <c r="A2623" s="42" t="s">
        <v>144</v>
      </c>
      <c r="B2623" s="42" t="s">
        <v>561</v>
      </c>
      <c r="C2623" s="42" t="s">
        <v>1215</v>
      </c>
      <c r="D2623" s="43" t="s">
        <v>1351</v>
      </c>
      <c r="E2623" s="35" t="n">
        <v>43000</v>
      </c>
      <c r="F2623" s="35" t="n">
        <v>-39987.95</v>
      </c>
      <c r="G2623" s="35" t="n">
        <v>3012.05</v>
      </c>
      <c r="H2623" s="35" t="n">
        <v>376.86</v>
      </c>
      <c r="I2623" s="48" t="n">
        <v>0</v>
      </c>
      <c r="J2623" s="48" t="n">
        <v>0</v>
      </c>
      <c r="K2623" s="49" t="n">
        <f aca="false">I2623-J2623</f>
        <v>0</v>
      </c>
      <c r="L2623" s="49" t="n">
        <f aca="false">H2623-K2623</f>
        <v>376.86</v>
      </c>
      <c r="M2623" s="49" t="n">
        <f aca="false">G2623-H2623</f>
        <v>2635.19</v>
      </c>
    </row>
    <row r="2624" customFormat="false" ht="12.75" hidden="false" customHeight="false" outlineLevel="0" collapsed="false">
      <c r="A2624" s="42" t="s">
        <v>144</v>
      </c>
      <c r="B2624" s="42" t="s">
        <v>561</v>
      </c>
      <c r="C2624" s="42" t="s">
        <v>1257</v>
      </c>
      <c r="D2624" s="43" t="s">
        <v>1352</v>
      </c>
      <c r="E2624" s="35" t="n">
        <v>433950</v>
      </c>
      <c r="F2624" s="35" t="n">
        <v>59500</v>
      </c>
      <c r="G2624" s="35" t="n">
        <v>493450</v>
      </c>
      <c r="H2624" s="35" t="n">
        <v>72280.24</v>
      </c>
      <c r="I2624" s="48" t="n">
        <v>56100</v>
      </c>
      <c r="J2624" s="48" t="n">
        <v>0</v>
      </c>
      <c r="K2624" s="49" t="n">
        <f aca="false">I2624-J2624</f>
        <v>56100</v>
      </c>
      <c r="L2624" s="49" t="n">
        <f aca="false">H2624-K2624</f>
        <v>16180.24</v>
      </c>
      <c r="M2624" s="49" t="n">
        <f aca="false">G2624-H2624</f>
        <v>421169.76</v>
      </c>
    </row>
    <row r="2625" customFormat="false" ht="12.75" hidden="false" customHeight="false" outlineLevel="0" collapsed="false">
      <c r="A2625" s="42" t="s">
        <v>70</v>
      </c>
      <c r="B2625" s="42" t="s">
        <v>562</v>
      </c>
      <c r="C2625" s="42" t="s">
        <v>1217</v>
      </c>
      <c r="D2625" s="43" t="s">
        <v>1353</v>
      </c>
      <c r="E2625" s="35" t="n">
        <v>250000</v>
      </c>
      <c r="F2625" s="35" t="n">
        <v>0</v>
      </c>
      <c r="G2625" s="35" t="n">
        <v>250000</v>
      </c>
      <c r="H2625" s="35" t="n">
        <v>0</v>
      </c>
      <c r="I2625" s="48" t="n">
        <v>0</v>
      </c>
      <c r="J2625" s="48" t="n">
        <v>0</v>
      </c>
      <c r="K2625" s="49" t="n">
        <f aca="false">I2625-J2625</f>
        <v>0</v>
      </c>
      <c r="L2625" s="49" t="n">
        <f aca="false">H2625-K2625</f>
        <v>0</v>
      </c>
      <c r="M2625" s="49" t="n">
        <f aca="false">G2625-H2625</f>
        <v>250000</v>
      </c>
    </row>
    <row r="2626" customFormat="false" ht="12.75" hidden="false" customHeight="false" outlineLevel="0" collapsed="false">
      <c r="A2626" s="42" t="s">
        <v>70</v>
      </c>
      <c r="B2626" s="42" t="s">
        <v>562</v>
      </c>
      <c r="C2626" s="42" t="s">
        <v>1239</v>
      </c>
      <c r="D2626" s="43" t="s">
        <v>1354</v>
      </c>
      <c r="E2626" s="35" t="n">
        <v>1400000</v>
      </c>
      <c r="F2626" s="35" t="n">
        <v>-850788.8</v>
      </c>
      <c r="G2626" s="35" t="n">
        <v>549211.2</v>
      </c>
      <c r="H2626" s="35" t="n">
        <v>360330.55</v>
      </c>
      <c r="I2626" s="48" t="n">
        <v>0</v>
      </c>
      <c r="J2626" s="48" t="n">
        <v>0</v>
      </c>
      <c r="K2626" s="49" t="n">
        <f aca="false">I2626-J2626</f>
        <v>0</v>
      </c>
      <c r="L2626" s="49" t="n">
        <f aca="false">H2626-K2626</f>
        <v>360330.55</v>
      </c>
      <c r="M2626" s="49" t="n">
        <f aca="false">G2626-H2626</f>
        <v>188880.65</v>
      </c>
    </row>
    <row r="2627" customFormat="false" ht="12.75" hidden="false" customHeight="false" outlineLevel="0" collapsed="false">
      <c r="A2627" s="42" t="s">
        <v>70</v>
      </c>
      <c r="B2627" s="42" t="s">
        <v>562</v>
      </c>
      <c r="C2627" s="42" t="s">
        <v>1257</v>
      </c>
      <c r="D2627" s="43" t="s">
        <v>1355</v>
      </c>
      <c r="E2627" s="35" t="n">
        <v>175000</v>
      </c>
      <c r="F2627" s="35" t="n">
        <v>0</v>
      </c>
      <c r="G2627" s="35" t="n">
        <v>175000</v>
      </c>
      <c r="H2627" s="35" t="n">
        <v>0</v>
      </c>
      <c r="I2627" s="48" t="n">
        <v>0</v>
      </c>
      <c r="J2627" s="48" t="n">
        <v>0</v>
      </c>
      <c r="K2627" s="49" t="n">
        <f aca="false">I2627-J2627</f>
        <v>0</v>
      </c>
      <c r="L2627" s="49" t="n">
        <f aca="false">H2627-K2627</f>
        <v>0</v>
      </c>
      <c r="M2627" s="49" t="n">
        <f aca="false">G2627-H2627</f>
        <v>175000</v>
      </c>
    </row>
    <row r="2628" customFormat="false" ht="12.75" hidden="false" customHeight="false" outlineLevel="0" collapsed="false">
      <c r="A2628" s="42" t="s">
        <v>114</v>
      </c>
      <c r="B2628" s="42" t="s">
        <v>565</v>
      </c>
      <c r="C2628" s="42" t="s">
        <v>1213</v>
      </c>
      <c r="D2628" s="43" t="s">
        <v>1356</v>
      </c>
      <c r="E2628" s="35" t="n">
        <v>35000</v>
      </c>
      <c r="F2628" s="35" t="n">
        <v>-3506.38</v>
      </c>
      <c r="G2628" s="35" t="n">
        <v>31493.62</v>
      </c>
      <c r="H2628" s="35" t="n">
        <v>3843.24</v>
      </c>
      <c r="I2628" s="48" t="n">
        <v>3843.24</v>
      </c>
      <c r="J2628" s="48" t="n">
        <v>0</v>
      </c>
      <c r="K2628" s="49" t="n">
        <f aca="false">I2628-J2628</f>
        <v>3843.24</v>
      </c>
      <c r="L2628" s="49" t="n">
        <f aca="false">H2628-K2628</f>
        <v>0</v>
      </c>
      <c r="M2628" s="49" t="n">
        <f aca="false">G2628-H2628</f>
        <v>27650.38</v>
      </c>
    </row>
    <row r="2629" customFormat="false" ht="12.75" hidden="false" customHeight="false" outlineLevel="0" collapsed="false">
      <c r="A2629" s="42" t="s">
        <v>114</v>
      </c>
      <c r="B2629" s="42" t="s">
        <v>565</v>
      </c>
      <c r="C2629" s="42" t="s">
        <v>1217</v>
      </c>
      <c r="D2629" s="43" t="s">
        <v>1357</v>
      </c>
      <c r="E2629" s="35" t="n">
        <v>50000</v>
      </c>
      <c r="F2629" s="35" t="n">
        <v>-7930</v>
      </c>
      <c r="G2629" s="35" t="n">
        <v>42070</v>
      </c>
      <c r="H2629" s="35" t="n">
        <v>42045.02</v>
      </c>
      <c r="I2629" s="48" t="n">
        <v>124.76</v>
      </c>
      <c r="J2629" s="48" t="n">
        <v>0</v>
      </c>
      <c r="K2629" s="49" t="n">
        <f aca="false">I2629-J2629</f>
        <v>124.76</v>
      </c>
      <c r="L2629" s="49" t="n">
        <f aca="false">H2629-K2629</f>
        <v>41920.26</v>
      </c>
      <c r="M2629" s="49" t="n">
        <f aca="false">G2629-H2629</f>
        <v>24.9800000000032</v>
      </c>
    </row>
    <row r="2630" customFormat="false" ht="12.75" hidden="false" customHeight="false" outlineLevel="0" collapsed="false">
      <c r="A2630" s="42" t="s">
        <v>114</v>
      </c>
      <c r="B2630" s="42" t="s">
        <v>565</v>
      </c>
      <c r="C2630" s="42" t="s">
        <v>1285</v>
      </c>
      <c r="D2630" s="43" t="s">
        <v>1358</v>
      </c>
      <c r="E2630" s="35" t="n">
        <v>1500</v>
      </c>
      <c r="F2630" s="35" t="n">
        <v>-800</v>
      </c>
      <c r="G2630" s="35" t="n">
        <v>700</v>
      </c>
      <c r="H2630" s="35" t="n">
        <v>605.02</v>
      </c>
      <c r="I2630" s="48" t="n">
        <v>605.02</v>
      </c>
      <c r="J2630" s="48" t="n">
        <v>0</v>
      </c>
      <c r="K2630" s="49" t="n">
        <f aca="false">I2630-J2630</f>
        <v>605.02</v>
      </c>
      <c r="L2630" s="49" t="n">
        <f aca="false">H2630-K2630</f>
        <v>0</v>
      </c>
      <c r="M2630" s="49" t="n">
        <f aca="false">G2630-H2630</f>
        <v>94.98</v>
      </c>
    </row>
    <row r="2631" customFormat="false" ht="12.75" hidden="false" customHeight="false" outlineLevel="0" collapsed="false">
      <c r="A2631" s="42" t="s">
        <v>114</v>
      </c>
      <c r="B2631" s="42" t="s">
        <v>521</v>
      </c>
      <c r="C2631" s="42" t="s">
        <v>1359</v>
      </c>
      <c r="D2631" s="43" t="s">
        <v>1360</v>
      </c>
      <c r="E2631" s="35" t="n">
        <v>3000</v>
      </c>
      <c r="F2631" s="35" t="n">
        <v>0</v>
      </c>
      <c r="G2631" s="35" t="n">
        <v>3000</v>
      </c>
      <c r="H2631" s="35" t="n">
        <v>1875.1</v>
      </c>
      <c r="I2631" s="48" t="n">
        <v>1009.8</v>
      </c>
      <c r="J2631" s="48" t="n">
        <v>0</v>
      </c>
      <c r="K2631" s="49" t="n">
        <f aca="false">I2631-J2631</f>
        <v>1009.8</v>
      </c>
      <c r="L2631" s="49" t="n">
        <f aca="false">H2631-K2631</f>
        <v>865.3</v>
      </c>
      <c r="M2631" s="49" t="n">
        <f aca="false">G2631-H2631</f>
        <v>1124.9</v>
      </c>
    </row>
    <row r="2632" customFormat="false" ht="12.75" hidden="false" customHeight="false" outlineLevel="0" collapsed="false">
      <c r="A2632" s="42" t="s">
        <v>114</v>
      </c>
      <c r="B2632" s="42" t="s">
        <v>566</v>
      </c>
      <c r="C2632" s="42" t="s">
        <v>1359</v>
      </c>
      <c r="D2632" s="43" t="s">
        <v>1361</v>
      </c>
      <c r="E2632" s="35" t="n">
        <v>0</v>
      </c>
      <c r="F2632" s="35" t="n">
        <v>0</v>
      </c>
      <c r="G2632" s="35" t="n">
        <v>0</v>
      </c>
      <c r="H2632" s="35" t="n">
        <v>0</v>
      </c>
      <c r="I2632" s="48" t="n">
        <v>0</v>
      </c>
      <c r="J2632" s="48" t="n">
        <v>0</v>
      </c>
      <c r="K2632" s="49" t="n">
        <f aca="false">I2632-J2632</f>
        <v>0</v>
      </c>
      <c r="L2632" s="49" t="n">
        <f aca="false">H2632-K2632</f>
        <v>0</v>
      </c>
      <c r="M2632" s="49" t="n">
        <f aca="false">G2632-H2632</f>
        <v>0</v>
      </c>
    </row>
    <row r="2633" customFormat="false" ht="12.75" hidden="false" customHeight="false" outlineLevel="0" collapsed="false">
      <c r="A2633" s="42" t="s">
        <v>114</v>
      </c>
      <c r="B2633" s="42" t="s">
        <v>522</v>
      </c>
      <c r="C2633" s="42" t="s">
        <v>1215</v>
      </c>
      <c r="D2633" s="43" t="s">
        <v>1220</v>
      </c>
      <c r="E2633" s="35" t="n">
        <v>0</v>
      </c>
      <c r="F2633" s="35" t="n">
        <v>1694.74</v>
      </c>
      <c r="G2633" s="35" t="n">
        <v>1694.74</v>
      </c>
      <c r="H2633" s="35" t="n">
        <v>1674.8</v>
      </c>
      <c r="I2633" s="48" t="n">
        <v>0</v>
      </c>
      <c r="J2633" s="48" t="n">
        <v>0</v>
      </c>
      <c r="K2633" s="49" t="n">
        <f aca="false">I2633-J2633</f>
        <v>0</v>
      </c>
      <c r="L2633" s="49" t="n">
        <f aca="false">H2633-K2633</f>
        <v>1674.8</v>
      </c>
      <c r="M2633" s="49" t="n">
        <f aca="false">G2633-H2633</f>
        <v>19.9400000000001</v>
      </c>
    </row>
    <row r="2634" customFormat="false" ht="12.75" hidden="false" customHeight="false" outlineLevel="0" collapsed="false">
      <c r="A2634" s="42" t="s">
        <v>141</v>
      </c>
      <c r="B2634" s="42" t="s">
        <v>567</v>
      </c>
      <c r="C2634" s="42" t="s">
        <v>1213</v>
      </c>
      <c r="D2634" s="43" t="s">
        <v>1362</v>
      </c>
      <c r="E2634" s="35" t="n">
        <v>2500</v>
      </c>
      <c r="F2634" s="35" t="n">
        <v>-1694.74</v>
      </c>
      <c r="G2634" s="35" t="n">
        <v>805.26</v>
      </c>
      <c r="H2634" s="35" t="n">
        <v>805.26</v>
      </c>
      <c r="I2634" s="48" t="n">
        <v>805.26</v>
      </c>
      <c r="J2634" s="48" t="n">
        <v>0</v>
      </c>
      <c r="K2634" s="49" t="n">
        <f aca="false">I2634-J2634</f>
        <v>805.26</v>
      </c>
      <c r="L2634" s="49" t="n">
        <f aca="false">H2634-K2634</f>
        <v>0</v>
      </c>
      <c r="M2634" s="49" t="n">
        <f aca="false">G2634-H2634</f>
        <v>0</v>
      </c>
    </row>
    <row r="2635" customFormat="false" ht="12.75" hidden="false" customHeight="false" outlineLevel="0" collapsed="false">
      <c r="A2635" s="42" t="s">
        <v>132</v>
      </c>
      <c r="B2635" s="42" t="s">
        <v>570</v>
      </c>
      <c r="C2635" s="42" t="s">
        <v>1215</v>
      </c>
      <c r="D2635" s="43" t="s">
        <v>1363</v>
      </c>
      <c r="E2635" s="35" t="n">
        <v>5000</v>
      </c>
      <c r="F2635" s="35" t="n">
        <v>0</v>
      </c>
      <c r="G2635" s="35" t="n">
        <v>5000</v>
      </c>
      <c r="H2635" s="35" t="n">
        <v>4961</v>
      </c>
      <c r="I2635" s="48" t="n">
        <v>4961</v>
      </c>
      <c r="J2635" s="48" t="n">
        <v>0</v>
      </c>
      <c r="K2635" s="49" t="n">
        <f aca="false">I2635-J2635</f>
        <v>4961</v>
      </c>
      <c r="L2635" s="49" t="n">
        <f aca="false">H2635-K2635</f>
        <v>0</v>
      </c>
      <c r="M2635" s="49" t="n">
        <f aca="false">G2635-H2635</f>
        <v>39</v>
      </c>
    </row>
    <row r="2636" customFormat="false" ht="12.75" hidden="false" customHeight="false" outlineLevel="0" collapsed="false">
      <c r="A2636" s="42" t="s">
        <v>225</v>
      </c>
      <c r="B2636" s="42" t="s">
        <v>579</v>
      </c>
      <c r="C2636" s="42" t="s">
        <v>1215</v>
      </c>
      <c r="D2636" s="43" t="s">
        <v>1364</v>
      </c>
      <c r="E2636" s="35" t="n">
        <v>3000</v>
      </c>
      <c r="F2636" s="35" t="n">
        <v>-3000</v>
      </c>
      <c r="G2636" s="35" t="n">
        <v>0</v>
      </c>
      <c r="H2636" s="35" t="n">
        <v>0</v>
      </c>
      <c r="I2636" s="48" t="n">
        <v>0</v>
      </c>
      <c r="J2636" s="48" t="n">
        <v>0</v>
      </c>
      <c r="K2636" s="49" t="n">
        <f aca="false">I2636-J2636</f>
        <v>0</v>
      </c>
      <c r="L2636" s="49" t="n">
        <f aca="false">H2636-K2636</f>
        <v>0</v>
      </c>
      <c r="M2636" s="49" t="n">
        <f aca="false">G2636-H2636</f>
        <v>0</v>
      </c>
    </row>
    <row r="2637" customFormat="false" ht="12.75" hidden="false" customHeight="false" outlineLevel="0" collapsed="false">
      <c r="A2637" s="42" t="s">
        <v>81</v>
      </c>
      <c r="B2637" s="42" t="s">
        <v>515</v>
      </c>
      <c r="C2637" s="42" t="s">
        <v>1217</v>
      </c>
      <c r="D2637" s="43" t="s">
        <v>1365</v>
      </c>
      <c r="E2637" s="35" t="n">
        <v>1500</v>
      </c>
      <c r="F2637" s="35" t="n">
        <v>0</v>
      </c>
      <c r="G2637" s="35" t="n">
        <v>1500</v>
      </c>
      <c r="H2637" s="35" t="n">
        <v>0</v>
      </c>
      <c r="I2637" s="48" t="n">
        <v>0</v>
      </c>
      <c r="J2637" s="48" t="n">
        <v>0</v>
      </c>
      <c r="K2637" s="49" t="n">
        <f aca="false">I2637-J2637</f>
        <v>0</v>
      </c>
      <c r="L2637" s="49" t="n">
        <f aca="false">H2637-K2637</f>
        <v>0</v>
      </c>
      <c r="M2637" s="49" t="n">
        <f aca="false">G2637-H2637</f>
        <v>1500</v>
      </c>
    </row>
    <row r="2638" customFormat="false" ht="12.75" hidden="false" customHeight="false" outlineLevel="0" collapsed="false">
      <c r="A2638" s="42" t="s">
        <v>81</v>
      </c>
      <c r="B2638" s="42" t="s">
        <v>584</v>
      </c>
      <c r="C2638" s="42" t="s">
        <v>1270</v>
      </c>
      <c r="D2638" s="43" t="s">
        <v>1366</v>
      </c>
      <c r="E2638" s="35" t="n">
        <v>0</v>
      </c>
      <c r="F2638" s="35" t="n">
        <v>0</v>
      </c>
      <c r="G2638" s="35" t="n">
        <v>0</v>
      </c>
      <c r="H2638" s="35" t="n">
        <v>0</v>
      </c>
      <c r="I2638" s="48" t="n">
        <v>0</v>
      </c>
      <c r="J2638" s="48" t="n">
        <v>0</v>
      </c>
      <c r="K2638" s="49" t="n">
        <f aca="false">I2638-J2638</f>
        <v>0</v>
      </c>
      <c r="L2638" s="49" t="n">
        <f aca="false">H2638-K2638</f>
        <v>0</v>
      </c>
      <c r="M2638" s="49" t="n">
        <f aca="false">G2638-H2638</f>
        <v>0</v>
      </c>
    </row>
    <row r="2639" customFormat="false" ht="12.75" hidden="false" customHeight="false" outlineLevel="0" collapsed="false">
      <c r="A2639" s="42" t="s">
        <v>81</v>
      </c>
      <c r="B2639" s="42" t="s">
        <v>582</v>
      </c>
      <c r="C2639" s="42" t="s">
        <v>1217</v>
      </c>
      <c r="D2639" s="43" t="s">
        <v>1367</v>
      </c>
      <c r="E2639" s="35" t="n">
        <v>4000</v>
      </c>
      <c r="F2639" s="35" t="n">
        <v>0</v>
      </c>
      <c r="G2639" s="35" t="n">
        <v>4000</v>
      </c>
      <c r="H2639" s="35" t="n">
        <v>0</v>
      </c>
      <c r="I2639" s="48" t="n">
        <v>0</v>
      </c>
      <c r="J2639" s="48" t="n">
        <v>0</v>
      </c>
      <c r="K2639" s="49" t="n">
        <f aca="false">I2639-J2639</f>
        <v>0</v>
      </c>
      <c r="L2639" s="49" t="n">
        <f aca="false">H2639-K2639</f>
        <v>0</v>
      </c>
      <c r="M2639" s="49" t="n">
        <f aca="false">G2639-H2639</f>
        <v>4000</v>
      </c>
    </row>
    <row r="2640" customFormat="false" ht="12.75" hidden="false" customHeight="false" outlineLevel="0" collapsed="false">
      <c r="A2640" s="42" t="s">
        <v>81</v>
      </c>
      <c r="B2640" s="42" t="s">
        <v>523</v>
      </c>
      <c r="C2640" s="42" t="s">
        <v>1217</v>
      </c>
      <c r="D2640" s="43" t="s">
        <v>1368</v>
      </c>
      <c r="E2640" s="35" t="n">
        <v>2000</v>
      </c>
      <c r="F2640" s="35" t="n">
        <v>0</v>
      </c>
      <c r="G2640" s="35" t="n">
        <v>2000</v>
      </c>
      <c r="H2640" s="35" t="n">
        <v>757.19</v>
      </c>
      <c r="I2640" s="48" t="n">
        <v>757.19</v>
      </c>
      <c r="J2640" s="48" t="n">
        <v>0</v>
      </c>
      <c r="K2640" s="49" t="n">
        <f aca="false">I2640-J2640</f>
        <v>757.19</v>
      </c>
      <c r="L2640" s="49" t="n">
        <f aca="false">H2640-K2640</f>
        <v>0</v>
      </c>
      <c r="M2640" s="49" t="n">
        <f aca="false">G2640-H2640</f>
        <v>1242.81</v>
      </c>
    </row>
    <row r="2641" customFormat="false" ht="12.75" hidden="false" customHeight="false" outlineLevel="0" collapsed="false">
      <c r="A2641" s="42" t="s">
        <v>81</v>
      </c>
      <c r="B2641" s="42" t="s">
        <v>523</v>
      </c>
      <c r="C2641" s="42" t="s">
        <v>1248</v>
      </c>
      <c r="D2641" s="43" t="s">
        <v>1369</v>
      </c>
      <c r="E2641" s="35" t="n">
        <v>4124000</v>
      </c>
      <c r="F2641" s="35" t="n">
        <v>-4124000</v>
      </c>
      <c r="G2641" s="35" t="n">
        <v>0</v>
      </c>
      <c r="H2641" s="35" t="n">
        <v>0</v>
      </c>
      <c r="I2641" s="48" t="n">
        <v>0</v>
      </c>
      <c r="J2641" s="48" t="n">
        <v>0</v>
      </c>
      <c r="K2641" s="49" t="n">
        <f aca="false">I2641-J2641</f>
        <v>0</v>
      </c>
      <c r="L2641" s="49" t="n">
        <f aca="false">H2641-K2641</f>
        <v>0</v>
      </c>
      <c r="M2641" s="49" t="n">
        <f aca="false">G2641-H2641</f>
        <v>0</v>
      </c>
    </row>
    <row r="2642" customFormat="false" ht="12.75" hidden="false" customHeight="false" outlineLevel="0" collapsed="false">
      <c r="A2642" s="42" t="s">
        <v>134</v>
      </c>
      <c r="B2642" s="42" t="s">
        <v>584</v>
      </c>
      <c r="C2642" s="42" t="s">
        <v>1213</v>
      </c>
      <c r="D2642" s="43" t="s">
        <v>1370</v>
      </c>
      <c r="E2642" s="35" t="n">
        <v>125000</v>
      </c>
      <c r="F2642" s="35" t="n">
        <v>4917.82</v>
      </c>
      <c r="G2642" s="35" t="n">
        <v>129917.82</v>
      </c>
      <c r="H2642" s="35" t="n">
        <v>12446.81</v>
      </c>
      <c r="I2642" s="48" t="n">
        <v>6617.82</v>
      </c>
      <c r="J2642" s="48" t="n">
        <v>0</v>
      </c>
      <c r="K2642" s="49" t="n">
        <f aca="false">I2642-J2642</f>
        <v>6617.82</v>
      </c>
      <c r="L2642" s="49" t="n">
        <f aca="false">H2642-K2642</f>
        <v>5828.99</v>
      </c>
      <c r="M2642" s="49" t="n">
        <f aca="false">G2642-H2642</f>
        <v>117471.01</v>
      </c>
    </row>
    <row r="2643" customFormat="false" ht="12.75" hidden="false" customHeight="false" outlineLevel="0" collapsed="false">
      <c r="A2643" s="42" t="s">
        <v>134</v>
      </c>
      <c r="B2643" s="42" t="s">
        <v>584</v>
      </c>
      <c r="C2643" s="42" t="s">
        <v>1215</v>
      </c>
      <c r="D2643" s="43" t="s">
        <v>1371</v>
      </c>
      <c r="E2643" s="35" t="n">
        <v>9000</v>
      </c>
      <c r="F2643" s="35" t="n">
        <v>0</v>
      </c>
      <c r="G2643" s="35" t="n">
        <v>9000</v>
      </c>
      <c r="H2643" s="35" t="n">
        <v>5763.63</v>
      </c>
      <c r="I2643" s="48" t="n">
        <v>5763.63</v>
      </c>
      <c r="J2643" s="48" t="n">
        <v>0</v>
      </c>
      <c r="K2643" s="49" t="n">
        <f aca="false">I2643-J2643</f>
        <v>5763.63</v>
      </c>
      <c r="L2643" s="49" t="n">
        <f aca="false">H2643-K2643</f>
        <v>0</v>
      </c>
      <c r="M2643" s="49" t="n">
        <f aca="false">G2643-H2643</f>
        <v>3236.37</v>
      </c>
    </row>
    <row r="2644" customFormat="false" ht="12.75" hidden="false" customHeight="false" outlineLevel="0" collapsed="false">
      <c r="A2644" s="42" t="s">
        <v>134</v>
      </c>
      <c r="B2644" s="42" t="s">
        <v>584</v>
      </c>
      <c r="C2644" s="42" t="s">
        <v>1270</v>
      </c>
      <c r="D2644" s="43" t="s">
        <v>1366</v>
      </c>
      <c r="E2644" s="35" t="n">
        <v>0</v>
      </c>
      <c r="F2644" s="35" t="n">
        <v>1700</v>
      </c>
      <c r="G2644" s="35" t="n">
        <v>1700</v>
      </c>
      <c r="H2644" s="35" t="n">
        <v>0</v>
      </c>
      <c r="I2644" s="48" t="n">
        <v>0</v>
      </c>
      <c r="J2644" s="48" t="n">
        <v>0</v>
      </c>
      <c r="K2644" s="49" t="n">
        <f aca="false">I2644-J2644</f>
        <v>0</v>
      </c>
      <c r="L2644" s="49" t="n">
        <f aca="false">H2644-K2644</f>
        <v>0</v>
      </c>
      <c r="M2644" s="49" t="n">
        <f aca="false">G2644-H2644</f>
        <v>1700</v>
      </c>
    </row>
    <row r="2645" customFormat="false" ht="12.75" hidden="false" customHeight="false" outlineLevel="0" collapsed="false">
      <c r="A2645" s="42" t="s">
        <v>134</v>
      </c>
      <c r="B2645" s="42" t="s">
        <v>584</v>
      </c>
      <c r="C2645" s="42" t="s">
        <v>1372</v>
      </c>
      <c r="D2645" s="43" t="s">
        <v>1373</v>
      </c>
      <c r="E2645" s="35" t="n">
        <v>15000</v>
      </c>
      <c r="F2645" s="35" t="n">
        <v>0</v>
      </c>
      <c r="G2645" s="35" t="n">
        <v>15000</v>
      </c>
      <c r="H2645" s="35" t="n">
        <v>14338.5</v>
      </c>
      <c r="I2645" s="48" t="n">
        <v>0</v>
      </c>
      <c r="J2645" s="48" t="n">
        <v>0</v>
      </c>
      <c r="K2645" s="49" t="n">
        <f aca="false">I2645-J2645</f>
        <v>0</v>
      </c>
      <c r="L2645" s="49" t="n">
        <f aca="false">H2645-K2645</f>
        <v>14338.5</v>
      </c>
      <c r="M2645" s="49" t="n">
        <f aca="false">G2645-H2645</f>
        <v>661.5</v>
      </c>
    </row>
    <row r="2646" customFormat="false" ht="12.75" hidden="false" customHeight="false" outlineLevel="0" collapsed="false">
      <c r="A2646" s="42" t="s">
        <v>117</v>
      </c>
      <c r="B2646" s="42" t="s">
        <v>585</v>
      </c>
      <c r="C2646" s="42" t="s">
        <v>1309</v>
      </c>
      <c r="D2646" s="43" t="s">
        <v>1374</v>
      </c>
      <c r="E2646" s="35" t="n">
        <v>17505.45</v>
      </c>
      <c r="F2646" s="35" t="n">
        <v>0</v>
      </c>
      <c r="G2646" s="35" t="n">
        <v>17505.45</v>
      </c>
      <c r="H2646" s="35" t="n">
        <v>10331.52</v>
      </c>
      <c r="I2646" s="48" t="n">
        <v>0</v>
      </c>
      <c r="J2646" s="48" t="n">
        <v>0</v>
      </c>
      <c r="K2646" s="49" t="n">
        <f aca="false">I2646-J2646</f>
        <v>0</v>
      </c>
      <c r="L2646" s="49" t="n">
        <f aca="false">H2646-K2646</f>
        <v>10331.52</v>
      </c>
      <c r="M2646" s="49" t="n">
        <f aca="false">G2646-H2646</f>
        <v>7173.93</v>
      </c>
    </row>
    <row r="2647" customFormat="false" ht="12.75" hidden="false" customHeight="false" outlineLevel="0" collapsed="false">
      <c r="A2647" s="42" t="s">
        <v>117</v>
      </c>
      <c r="B2647" s="42" t="s">
        <v>585</v>
      </c>
      <c r="C2647" s="42" t="s">
        <v>1321</v>
      </c>
      <c r="D2647" s="43" t="s">
        <v>1375</v>
      </c>
      <c r="E2647" s="35" t="n">
        <v>12978.65</v>
      </c>
      <c r="F2647" s="35" t="n">
        <v>0</v>
      </c>
      <c r="G2647" s="35" t="n">
        <v>12978.65</v>
      </c>
      <c r="H2647" s="35" t="n">
        <v>12027.4</v>
      </c>
      <c r="I2647" s="48" t="n">
        <v>12027.4</v>
      </c>
      <c r="J2647" s="48" t="n">
        <v>0</v>
      </c>
      <c r="K2647" s="49" t="n">
        <f aca="false">I2647-J2647</f>
        <v>12027.4</v>
      </c>
      <c r="L2647" s="49" t="n">
        <f aca="false">H2647-K2647</f>
        <v>0</v>
      </c>
      <c r="M2647" s="49" t="n">
        <f aca="false">G2647-H2647</f>
        <v>951.25</v>
      </c>
    </row>
    <row r="2648" customFormat="false" ht="12.75" hidden="false" customHeight="false" outlineLevel="0" collapsed="false">
      <c r="A2648" s="42" t="s">
        <v>362</v>
      </c>
      <c r="B2648" s="42" t="s">
        <v>1376</v>
      </c>
      <c r="C2648" s="42" t="s">
        <v>1377</v>
      </c>
      <c r="D2648" s="43" t="s">
        <v>1378</v>
      </c>
      <c r="E2648" s="35" t="n">
        <v>0</v>
      </c>
      <c r="F2648" s="35" t="n">
        <v>61721.14</v>
      </c>
      <c r="G2648" s="35" t="n">
        <v>61721.14</v>
      </c>
      <c r="H2648" s="35" t="n">
        <v>46290.85</v>
      </c>
      <c r="I2648" s="48" t="n">
        <v>46290.85</v>
      </c>
      <c r="J2648" s="48" t="n">
        <v>0</v>
      </c>
      <c r="K2648" s="49" t="n">
        <f aca="false">I2648-J2648</f>
        <v>46290.85</v>
      </c>
      <c r="L2648" s="49" t="n">
        <f aca="false">H2648-K2648</f>
        <v>0</v>
      </c>
      <c r="M2648" s="49" t="n">
        <f aca="false">G2648-H2648</f>
        <v>15430.29</v>
      </c>
    </row>
    <row r="2649" customFormat="false" ht="12.75" hidden="false" customHeight="false" outlineLevel="0" collapsed="false">
      <c r="A2649" s="42" t="s">
        <v>362</v>
      </c>
      <c r="B2649" s="42" t="s">
        <v>1379</v>
      </c>
      <c r="C2649" s="42" t="s">
        <v>1377</v>
      </c>
      <c r="D2649" s="43" t="s">
        <v>1378</v>
      </c>
      <c r="E2649" s="35" t="n">
        <v>0</v>
      </c>
      <c r="F2649" s="35" t="n">
        <v>100995.31</v>
      </c>
      <c r="G2649" s="35" t="n">
        <v>100995.31</v>
      </c>
      <c r="H2649" s="35" t="n">
        <v>72621.67</v>
      </c>
      <c r="I2649" s="48" t="n">
        <v>31412.65</v>
      </c>
      <c r="J2649" s="48" t="n">
        <v>0</v>
      </c>
      <c r="K2649" s="49" t="n">
        <f aca="false">I2649-J2649</f>
        <v>31412.65</v>
      </c>
      <c r="L2649" s="49" t="n">
        <f aca="false">H2649-K2649</f>
        <v>41209.02</v>
      </c>
      <c r="M2649" s="49" t="n">
        <f aca="false">G2649-H2649</f>
        <v>28373.64</v>
      </c>
    </row>
    <row r="2650" customFormat="false" ht="12.75" hidden="false" customHeight="false" outlineLevel="0" collapsed="false">
      <c r="A2650" s="42" t="s">
        <v>362</v>
      </c>
      <c r="B2650" s="42" t="s">
        <v>1380</v>
      </c>
      <c r="C2650" s="42" t="s">
        <v>1377</v>
      </c>
      <c r="D2650" s="43" t="s">
        <v>1378</v>
      </c>
      <c r="E2650" s="35" t="n">
        <v>0</v>
      </c>
      <c r="F2650" s="35" t="n">
        <v>2657357.01</v>
      </c>
      <c r="G2650" s="35" t="n">
        <v>2657357.01</v>
      </c>
      <c r="H2650" s="35" t="n">
        <v>1973480.64</v>
      </c>
      <c r="I2650" s="48" t="n">
        <v>1533135.33</v>
      </c>
      <c r="J2650" s="48" t="n">
        <v>0</v>
      </c>
      <c r="K2650" s="49" t="n">
        <f aca="false">I2650-J2650</f>
        <v>1533135.33</v>
      </c>
      <c r="L2650" s="49" t="n">
        <f aca="false">H2650-K2650</f>
        <v>440345.31</v>
      </c>
      <c r="M2650" s="49" t="n">
        <f aca="false">G2650-H2650</f>
        <v>683876.37</v>
      </c>
    </row>
    <row r="2651" customFormat="false" ht="12.75" hidden="false" customHeight="false" outlineLevel="0" collapsed="false">
      <c r="A2651" s="42" t="s">
        <v>362</v>
      </c>
      <c r="B2651" s="42" t="s">
        <v>1381</v>
      </c>
      <c r="C2651" s="42" t="s">
        <v>1377</v>
      </c>
      <c r="D2651" s="43" t="s">
        <v>1378</v>
      </c>
      <c r="E2651" s="35" t="n">
        <v>0</v>
      </c>
      <c r="F2651" s="35" t="n">
        <v>178252.8</v>
      </c>
      <c r="G2651" s="35" t="n">
        <v>178252.8</v>
      </c>
      <c r="H2651" s="35" t="n">
        <v>133475.54</v>
      </c>
      <c r="I2651" s="48" t="n">
        <v>99869</v>
      </c>
      <c r="J2651" s="48" t="n">
        <v>0</v>
      </c>
      <c r="K2651" s="49" t="n">
        <f aca="false">I2651-J2651</f>
        <v>99869</v>
      </c>
      <c r="L2651" s="49" t="n">
        <f aca="false">H2651-K2651</f>
        <v>33606.54</v>
      </c>
      <c r="M2651" s="49" t="n">
        <f aca="false">G2651-H2651</f>
        <v>44777.26</v>
      </c>
    </row>
    <row r="2652" customFormat="false" ht="12.75" hidden="false" customHeight="false" outlineLevel="0" collapsed="false">
      <c r="A2652" s="42" t="s">
        <v>362</v>
      </c>
      <c r="B2652" s="42" t="s">
        <v>1382</v>
      </c>
      <c r="C2652" s="42" t="s">
        <v>1377</v>
      </c>
      <c r="D2652" s="43" t="s">
        <v>1378</v>
      </c>
      <c r="E2652" s="35" t="n">
        <v>0</v>
      </c>
      <c r="F2652" s="35" t="n">
        <v>922150.44</v>
      </c>
      <c r="G2652" s="35" t="n">
        <v>922150.44</v>
      </c>
      <c r="H2652" s="35" t="n">
        <v>673958.9</v>
      </c>
      <c r="I2652" s="48" t="n">
        <v>603617.72</v>
      </c>
      <c r="J2652" s="48" t="n">
        <v>0</v>
      </c>
      <c r="K2652" s="49" t="n">
        <f aca="false">I2652-J2652</f>
        <v>603617.72</v>
      </c>
      <c r="L2652" s="49" t="n">
        <f aca="false">H2652-K2652</f>
        <v>70341.1800000001</v>
      </c>
      <c r="M2652" s="49" t="n">
        <f aca="false">G2652-H2652</f>
        <v>248191.54</v>
      </c>
    </row>
    <row r="2653" customFormat="false" ht="12.75" hidden="false" customHeight="false" outlineLevel="0" collapsed="false">
      <c r="A2653" s="42" t="s">
        <v>362</v>
      </c>
      <c r="B2653" s="42" t="s">
        <v>1383</v>
      </c>
      <c r="C2653" s="42" t="s">
        <v>1377</v>
      </c>
      <c r="D2653" s="43" t="s">
        <v>1378</v>
      </c>
      <c r="E2653" s="35" t="n">
        <v>0</v>
      </c>
      <c r="F2653" s="35" t="n">
        <v>466790.71</v>
      </c>
      <c r="G2653" s="35" t="n">
        <v>466790.71</v>
      </c>
      <c r="H2653" s="35" t="n">
        <v>350032.61</v>
      </c>
      <c r="I2653" s="48" t="n">
        <v>218043.68</v>
      </c>
      <c r="J2653" s="48" t="n">
        <v>0</v>
      </c>
      <c r="K2653" s="49" t="n">
        <f aca="false">I2653-J2653</f>
        <v>218043.68</v>
      </c>
      <c r="L2653" s="49" t="n">
        <f aca="false">H2653-K2653</f>
        <v>131988.93</v>
      </c>
      <c r="M2653" s="49" t="n">
        <f aca="false">G2653-H2653</f>
        <v>116758.1</v>
      </c>
    </row>
    <row r="2654" customFormat="false" ht="12.75" hidden="false" customHeight="false" outlineLevel="0" collapsed="false">
      <c r="A2654" s="42" t="s">
        <v>362</v>
      </c>
      <c r="B2654" s="42" t="s">
        <v>1384</v>
      </c>
      <c r="C2654" s="42" t="s">
        <v>1377</v>
      </c>
      <c r="D2654" s="43" t="s">
        <v>1378</v>
      </c>
      <c r="E2654" s="35" t="n">
        <v>0</v>
      </c>
      <c r="F2654" s="35" t="n">
        <v>1074729.66</v>
      </c>
      <c r="G2654" s="35" t="n">
        <v>1074729.66</v>
      </c>
      <c r="H2654" s="35" t="n">
        <v>796842.44</v>
      </c>
      <c r="I2654" s="48" t="n">
        <v>582505.7</v>
      </c>
      <c r="J2654" s="48" t="n">
        <v>0</v>
      </c>
      <c r="K2654" s="49" t="n">
        <f aca="false">I2654-J2654</f>
        <v>582505.7</v>
      </c>
      <c r="L2654" s="49" t="n">
        <f aca="false">H2654-K2654</f>
        <v>214336.74</v>
      </c>
      <c r="M2654" s="49" t="n">
        <f aca="false">G2654-H2654</f>
        <v>277887.22</v>
      </c>
    </row>
    <row r="2655" customFormat="false" ht="12.75" hidden="false" customHeight="false" outlineLevel="0" collapsed="false">
      <c r="A2655" s="42" t="s">
        <v>362</v>
      </c>
      <c r="B2655" s="42" t="s">
        <v>1385</v>
      </c>
      <c r="C2655" s="42" t="s">
        <v>1377</v>
      </c>
      <c r="D2655" s="43" t="s">
        <v>1378</v>
      </c>
      <c r="E2655" s="35" t="n">
        <v>0</v>
      </c>
      <c r="F2655" s="35" t="n">
        <v>79153.61</v>
      </c>
      <c r="G2655" s="35" t="n">
        <v>79153.61</v>
      </c>
      <c r="H2655" s="35" t="n">
        <v>59365.2</v>
      </c>
      <c r="I2655" s="48" t="n">
        <v>35291.49</v>
      </c>
      <c r="J2655" s="48" t="n">
        <v>0</v>
      </c>
      <c r="K2655" s="49" t="n">
        <f aca="false">I2655-J2655</f>
        <v>35291.49</v>
      </c>
      <c r="L2655" s="49" t="n">
        <f aca="false">H2655-K2655</f>
        <v>24073.71</v>
      </c>
      <c r="M2655" s="49" t="n">
        <f aca="false">G2655-H2655</f>
        <v>19788.41</v>
      </c>
    </row>
    <row r="2656" customFormat="false" ht="12.75" hidden="false" customHeight="false" outlineLevel="0" collapsed="false">
      <c r="A2656" s="42" t="s">
        <v>362</v>
      </c>
      <c r="B2656" s="42" t="s">
        <v>1386</v>
      </c>
      <c r="C2656" s="42" t="s">
        <v>1377</v>
      </c>
      <c r="D2656" s="43" t="s">
        <v>1378</v>
      </c>
      <c r="E2656" s="35" t="n">
        <v>0</v>
      </c>
      <c r="F2656" s="35" t="n">
        <v>161613.46</v>
      </c>
      <c r="G2656" s="35" t="n">
        <v>161613.46</v>
      </c>
      <c r="H2656" s="35" t="n">
        <v>121058.44</v>
      </c>
      <c r="I2656" s="48" t="n">
        <v>121058.44</v>
      </c>
      <c r="J2656" s="48" t="n">
        <v>0</v>
      </c>
      <c r="K2656" s="49" t="n">
        <f aca="false">I2656-J2656</f>
        <v>121058.44</v>
      </c>
      <c r="L2656" s="49" t="n">
        <f aca="false">H2656-K2656</f>
        <v>0</v>
      </c>
      <c r="M2656" s="49" t="n">
        <f aca="false">G2656-H2656</f>
        <v>40555.02</v>
      </c>
    </row>
    <row r="2657" customFormat="false" ht="12.75" hidden="false" customHeight="false" outlineLevel="0" collapsed="false">
      <c r="A2657" s="42" t="s">
        <v>362</v>
      </c>
      <c r="B2657" s="42" t="s">
        <v>1387</v>
      </c>
      <c r="C2657" s="42" t="s">
        <v>1377</v>
      </c>
      <c r="D2657" s="43" t="s">
        <v>1378</v>
      </c>
      <c r="E2657" s="35" t="n">
        <v>0</v>
      </c>
      <c r="F2657" s="35" t="n">
        <v>133112.33</v>
      </c>
      <c r="G2657" s="35" t="n">
        <v>133112.33</v>
      </c>
      <c r="H2657" s="35" t="n">
        <v>99834.24</v>
      </c>
      <c r="I2657" s="48" t="n">
        <v>99834.24</v>
      </c>
      <c r="J2657" s="48" t="n">
        <v>0</v>
      </c>
      <c r="K2657" s="49" t="n">
        <f aca="false">I2657-J2657</f>
        <v>99834.24</v>
      </c>
      <c r="L2657" s="49" t="n">
        <f aca="false">H2657-K2657</f>
        <v>0</v>
      </c>
      <c r="M2657" s="49" t="n">
        <f aca="false">G2657-H2657</f>
        <v>33278.09</v>
      </c>
    </row>
    <row r="2658" customFormat="false" ht="12.75" hidden="false" customHeight="false" outlineLevel="0" collapsed="false">
      <c r="A2658" s="42" t="s">
        <v>362</v>
      </c>
      <c r="B2658" s="42" t="s">
        <v>1388</v>
      </c>
      <c r="C2658" s="42" t="s">
        <v>1377</v>
      </c>
      <c r="D2658" s="43" t="s">
        <v>1378</v>
      </c>
      <c r="E2658" s="35" t="n">
        <v>0</v>
      </c>
      <c r="F2658" s="35" t="n">
        <v>41500.44</v>
      </c>
      <c r="G2658" s="35" t="n">
        <v>41500.44</v>
      </c>
      <c r="H2658" s="35" t="n">
        <v>31125.32</v>
      </c>
      <c r="I2658" s="48" t="n">
        <v>22125.32</v>
      </c>
      <c r="J2658" s="48" t="n">
        <v>0</v>
      </c>
      <c r="K2658" s="49" t="n">
        <f aca="false">I2658-J2658</f>
        <v>22125.32</v>
      </c>
      <c r="L2658" s="49" t="n">
        <f aca="false">H2658-K2658</f>
        <v>9000</v>
      </c>
      <c r="M2658" s="49" t="n">
        <f aca="false">G2658-H2658</f>
        <v>10375.12</v>
      </c>
    </row>
    <row r="2659" customFormat="false" ht="12.75" hidden="false" customHeight="false" outlineLevel="0" collapsed="false">
      <c r="A2659" s="42" t="s">
        <v>362</v>
      </c>
      <c r="B2659" s="42" t="s">
        <v>1389</v>
      </c>
      <c r="C2659" s="42" t="s">
        <v>1377</v>
      </c>
      <c r="D2659" s="43" t="s">
        <v>1378</v>
      </c>
      <c r="E2659" s="35" t="n">
        <v>0</v>
      </c>
      <c r="F2659" s="35" t="n">
        <v>41861.43</v>
      </c>
      <c r="G2659" s="35" t="n">
        <v>41861.43</v>
      </c>
      <c r="H2659" s="35" t="n">
        <v>30646.07</v>
      </c>
      <c r="I2659" s="48" t="n">
        <v>30646.07</v>
      </c>
      <c r="J2659" s="48" t="n">
        <v>0</v>
      </c>
      <c r="K2659" s="49" t="n">
        <f aca="false">I2659-J2659</f>
        <v>30646.07</v>
      </c>
      <c r="L2659" s="49" t="n">
        <f aca="false">H2659-K2659</f>
        <v>0</v>
      </c>
      <c r="M2659" s="49" t="n">
        <f aca="false">G2659-H2659</f>
        <v>11215.36</v>
      </c>
    </row>
    <row r="2660" customFormat="false" ht="12.75" hidden="false" customHeight="false" outlineLevel="0" collapsed="false">
      <c r="A2660" s="42" t="s">
        <v>362</v>
      </c>
      <c r="B2660" s="42" t="s">
        <v>433</v>
      </c>
      <c r="C2660" s="42" t="s">
        <v>1377</v>
      </c>
      <c r="D2660" s="43" t="s">
        <v>1378</v>
      </c>
      <c r="E2660" s="35" t="n">
        <v>0</v>
      </c>
      <c r="F2660" s="35" t="n">
        <v>533687.98</v>
      </c>
      <c r="G2660" s="35" t="n">
        <v>533687.98</v>
      </c>
      <c r="H2660" s="35" t="n">
        <v>400265.93</v>
      </c>
      <c r="I2660" s="48" t="n">
        <v>366682.79</v>
      </c>
      <c r="J2660" s="48" t="n">
        <v>0</v>
      </c>
      <c r="K2660" s="49" t="n">
        <f aca="false">I2660-J2660</f>
        <v>366682.79</v>
      </c>
      <c r="L2660" s="49" t="n">
        <f aca="false">H2660-K2660</f>
        <v>33583.14</v>
      </c>
      <c r="M2660" s="49" t="n">
        <f aca="false">G2660-H2660</f>
        <v>133422.05</v>
      </c>
    </row>
    <row r="2661" customFormat="false" ht="12.75" hidden="false" customHeight="false" outlineLevel="0" collapsed="false">
      <c r="A2661" s="42" t="s">
        <v>362</v>
      </c>
      <c r="B2661" s="42" t="s">
        <v>1390</v>
      </c>
      <c r="C2661" s="42" t="s">
        <v>1377</v>
      </c>
      <c r="D2661" s="43" t="s">
        <v>1378</v>
      </c>
      <c r="E2661" s="35" t="n">
        <v>0</v>
      </c>
      <c r="F2661" s="35" t="n">
        <v>45149.9</v>
      </c>
      <c r="G2661" s="35" t="n">
        <v>45149.9</v>
      </c>
      <c r="H2661" s="35" t="n">
        <v>33862.42</v>
      </c>
      <c r="I2661" s="48" t="n">
        <v>33862.42</v>
      </c>
      <c r="J2661" s="48" t="n">
        <v>0</v>
      </c>
      <c r="K2661" s="49" t="n">
        <f aca="false">I2661-J2661</f>
        <v>33862.42</v>
      </c>
      <c r="L2661" s="49" t="n">
        <f aca="false">H2661-K2661</f>
        <v>0</v>
      </c>
      <c r="M2661" s="49" t="n">
        <f aca="false">G2661-H2661</f>
        <v>11287.48</v>
      </c>
    </row>
    <row r="2662" customFormat="false" ht="12.75" hidden="false" customHeight="false" outlineLevel="0" collapsed="false">
      <c r="A2662" s="42" t="s">
        <v>362</v>
      </c>
      <c r="B2662" s="42" t="s">
        <v>363</v>
      </c>
      <c r="C2662" s="42" t="s">
        <v>320</v>
      </c>
      <c r="D2662" s="43" t="s">
        <v>1071</v>
      </c>
      <c r="E2662" s="35" t="n">
        <v>1000000</v>
      </c>
      <c r="F2662" s="35" t="n">
        <v>65844.24</v>
      </c>
      <c r="G2662" s="35" t="n">
        <v>1065844.24</v>
      </c>
      <c r="H2662" s="35" t="n">
        <v>1065760.8</v>
      </c>
      <c r="I2662" s="48" t="n">
        <v>567946.88</v>
      </c>
      <c r="J2662" s="48" t="n">
        <v>0</v>
      </c>
      <c r="K2662" s="49" t="n">
        <f aca="false">I2662-J2662</f>
        <v>567946.88</v>
      </c>
      <c r="L2662" s="49" t="n">
        <f aca="false">H2662-K2662</f>
        <v>497813.92</v>
      </c>
      <c r="M2662" s="49" t="n">
        <f aca="false">G2662-H2662</f>
        <v>83.4399999999441</v>
      </c>
    </row>
    <row r="2663" customFormat="false" ht="12.75" hidden="false" customHeight="false" outlineLevel="0" collapsed="false">
      <c r="A2663" s="42" t="s">
        <v>362</v>
      </c>
      <c r="B2663" s="42" t="s">
        <v>1391</v>
      </c>
      <c r="C2663" s="42" t="s">
        <v>1377</v>
      </c>
      <c r="D2663" s="43" t="s">
        <v>1378</v>
      </c>
      <c r="E2663" s="35" t="n">
        <v>0</v>
      </c>
      <c r="F2663" s="35" t="n">
        <v>1045867.86</v>
      </c>
      <c r="G2663" s="35" t="n">
        <v>1045867.86</v>
      </c>
      <c r="H2663" s="35" t="n">
        <v>778449.02</v>
      </c>
      <c r="I2663" s="48" t="n">
        <v>620945.77</v>
      </c>
      <c r="J2663" s="48" t="n">
        <v>0</v>
      </c>
      <c r="K2663" s="49" t="n">
        <f aca="false">I2663-J2663</f>
        <v>620945.77</v>
      </c>
      <c r="L2663" s="49" t="n">
        <f aca="false">H2663-K2663</f>
        <v>157503.25</v>
      </c>
      <c r="M2663" s="49" t="n">
        <f aca="false">G2663-H2663</f>
        <v>267418.84</v>
      </c>
    </row>
    <row r="2664" customFormat="false" ht="12.75" hidden="false" customHeight="false" outlineLevel="0" collapsed="false">
      <c r="A2664" s="42" t="s">
        <v>95</v>
      </c>
      <c r="B2664" s="42" t="s">
        <v>419</v>
      </c>
      <c r="C2664" s="42" t="s">
        <v>320</v>
      </c>
      <c r="D2664" s="43" t="s">
        <v>1392</v>
      </c>
      <c r="E2664" s="35" t="n">
        <v>1574525</v>
      </c>
      <c r="F2664" s="35" t="n">
        <v>0</v>
      </c>
      <c r="G2664" s="35" t="n">
        <v>1574525</v>
      </c>
      <c r="H2664" s="35" t="n">
        <v>0</v>
      </c>
      <c r="I2664" s="48" t="n">
        <v>0</v>
      </c>
      <c r="J2664" s="48" t="n">
        <v>0</v>
      </c>
      <c r="K2664" s="49" t="n">
        <f aca="false">I2664-J2664</f>
        <v>0</v>
      </c>
      <c r="L2664" s="49" t="n">
        <f aca="false">H2664-K2664</f>
        <v>0</v>
      </c>
      <c r="M2664" s="49" t="n">
        <f aca="false">G2664-H2664</f>
        <v>1574525</v>
      </c>
    </row>
    <row r="2665" customFormat="false" ht="12.75" hidden="false" customHeight="false" outlineLevel="0" collapsed="false">
      <c r="A2665" s="42" t="s">
        <v>95</v>
      </c>
      <c r="B2665" s="42" t="s">
        <v>419</v>
      </c>
      <c r="C2665" s="42" t="s">
        <v>331</v>
      </c>
      <c r="D2665" s="43" t="s">
        <v>1393</v>
      </c>
      <c r="E2665" s="35" t="n">
        <v>0</v>
      </c>
      <c r="F2665" s="35" t="n">
        <v>0</v>
      </c>
      <c r="G2665" s="35" t="n">
        <v>0</v>
      </c>
      <c r="H2665" s="35" t="n">
        <v>0</v>
      </c>
      <c r="I2665" s="48" t="n">
        <v>0</v>
      </c>
      <c r="J2665" s="48" t="n">
        <v>0</v>
      </c>
      <c r="K2665" s="49" t="n">
        <f aca="false">I2665-J2665</f>
        <v>0</v>
      </c>
      <c r="L2665" s="49" t="n">
        <f aca="false">H2665-K2665</f>
        <v>0</v>
      </c>
      <c r="M2665" s="49" t="n">
        <f aca="false">G2665-H2665</f>
        <v>0</v>
      </c>
    </row>
    <row r="2666" customFormat="false" ht="12.75" hidden="false" customHeight="false" outlineLevel="0" collapsed="false">
      <c r="A2666" s="42" t="s">
        <v>95</v>
      </c>
      <c r="B2666" s="42" t="s">
        <v>419</v>
      </c>
      <c r="C2666" s="42" t="s">
        <v>334</v>
      </c>
      <c r="D2666" s="43" t="s">
        <v>1394</v>
      </c>
      <c r="E2666" s="35" t="n">
        <v>0</v>
      </c>
      <c r="F2666" s="35" t="n">
        <v>0</v>
      </c>
      <c r="G2666" s="35" t="n">
        <v>0</v>
      </c>
      <c r="H2666" s="35" t="n">
        <v>0</v>
      </c>
      <c r="I2666" s="48" t="n">
        <v>0</v>
      </c>
      <c r="J2666" s="48" t="n">
        <v>0</v>
      </c>
      <c r="K2666" s="49" t="n">
        <f aca="false">I2666-J2666</f>
        <v>0</v>
      </c>
      <c r="L2666" s="49" t="n">
        <f aca="false">H2666-K2666</f>
        <v>0</v>
      </c>
      <c r="M2666" s="49" t="n">
        <f aca="false">G2666-H2666</f>
        <v>0</v>
      </c>
    </row>
    <row r="2667" customFormat="false" ht="12.75" hidden="false" customHeight="false" outlineLevel="0" collapsed="false">
      <c r="A2667" s="42" t="s">
        <v>95</v>
      </c>
      <c r="B2667" s="42" t="s">
        <v>419</v>
      </c>
      <c r="C2667" s="42" t="s">
        <v>1395</v>
      </c>
      <c r="D2667" s="43" t="s">
        <v>1396</v>
      </c>
      <c r="E2667" s="35" t="n">
        <v>0</v>
      </c>
      <c r="F2667" s="35" t="n">
        <v>0</v>
      </c>
      <c r="G2667" s="35" t="n">
        <v>0</v>
      </c>
      <c r="H2667" s="35" t="n">
        <v>0</v>
      </c>
      <c r="I2667" s="48" t="n">
        <v>0</v>
      </c>
      <c r="J2667" s="48" t="n">
        <v>0</v>
      </c>
      <c r="K2667" s="49" t="n">
        <f aca="false">I2667-J2667</f>
        <v>0</v>
      </c>
      <c r="L2667" s="49" t="n">
        <f aca="false">H2667-K2667</f>
        <v>0</v>
      </c>
      <c r="M2667" s="49" t="n">
        <f aca="false">G2667-H2667</f>
        <v>0</v>
      </c>
    </row>
    <row r="2668" customFormat="false" ht="12.75" hidden="false" customHeight="false" outlineLevel="0" collapsed="false">
      <c r="A2668" s="42" t="s">
        <v>95</v>
      </c>
      <c r="B2668" s="42" t="s">
        <v>419</v>
      </c>
      <c r="C2668" s="42" t="s">
        <v>1397</v>
      </c>
      <c r="D2668" s="43" t="s">
        <v>1398</v>
      </c>
      <c r="E2668" s="35" t="n">
        <v>0</v>
      </c>
      <c r="F2668" s="35" t="n">
        <v>0</v>
      </c>
      <c r="G2668" s="35" t="n">
        <v>0</v>
      </c>
      <c r="H2668" s="35" t="n">
        <v>0</v>
      </c>
      <c r="I2668" s="48" t="n">
        <v>0</v>
      </c>
      <c r="J2668" s="48" t="n">
        <v>0</v>
      </c>
      <c r="K2668" s="49" t="n">
        <f aca="false">I2668-J2668</f>
        <v>0</v>
      </c>
      <c r="L2668" s="49" t="n">
        <f aca="false">H2668-K2668</f>
        <v>0</v>
      </c>
      <c r="M2668" s="49" t="n">
        <f aca="false">G2668-H2668</f>
        <v>0</v>
      </c>
    </row>
    <row r="2669" customFormat="false" ht="12.75" hidden="false" customHeight="false" outlineLevel="0" collapsed="false">
      <c r="A2669" s="42" t="s">
        <v>95</v>
      </c>
      <c r="B2669" s="42" t="s">
        <v>419</v>
      </c>
      <c r="C2669" s="42" t="s">
        <v>1399</v>
      </c>
      <c r="D2669" s="43" t="s">
        <v>1400</v>
      </c>
      <c r="E2669" s="35" t="n">
        <v>0</v>
      </c>
      <c r="F2669" s="35" t="n">
        <v>0</v>
      </c>
      <c r="G2669" s="35" t="n">
        <v>0</v>
      </c>
      <c r="H2669" s="35" t="n">
        <v>0</v>
      </c>
      <c r="I2669" s="48" t="n">
        <v>0</v>
      </c>
      <c r="J2669" s="48" t="n">
        <v>0</v>
      </c>
      <c r="K2669" s="49" t="n">
        <f aca="false">I2669-J2669</f>
        <v>0</v>
      </c>
      <c r="L2669" s="49" t="n">
        <f aca="false">H2669-K2669</f>
        <v>0</v>
      </c>
      <c r="M2669" s="49" t="n">
        <f aca="false">G2669-H2669</f>
        <v>0</v>
      </c>
    </row>
    <row r="2670" customFormat="false" ht="12.75" hidden="false" customHeight="false" outlineLevel="0" collapsed="false">
      <c r="A2670" s="42" t="s">
        <v>95</v>
      </c>
      <c r="B2670" s="42" t="s">
        <v>419</v>
      </c>
      <c r="C2670" s="42" t="s">
        <v>1377</v>
      </c>
      <c r="D2670" s="43" t="s">
        <v>1401</v>
      </c>
      <c r="E2670" s="35" t="n">
        <v>0</v>
      </c>
      <c r="F2670" s="35" t="n">
        <v>5221302.79</v>
      </c>
      <c r="G2670" s="35" t="n">
        <v>5221302.79</v>
      </c>
      <c r="H2670" s="35" t="n">
        <v>0</v>
      </c>
      <c r="I2670" s="48" t="n">
        <v>0</v>
      </c>
      <c r="J2670" s="48" t="n">
        <v>0</v>
      </c>
      <c r="K2670" s="49" t="n">
        <f aca="false">I2670-J2670</f>
        <v>0</v>
      </c>
      <c r="L2670" s="49" t="n">
        <f aca="false">H2670-K2670</f>
        <v>0</v>
      </c>
      <c r="M2670" s="49" t="n">
        <f aca="false">G2670-H2670</f>
        <v>5221302.79</v>
      </c>
    </row>
    <row r="2671" customFormat="false" ht="12.75" hidden="false" customHeight="false" outlineLevel="0" collapsed="false">
      <c r="A2671" s="42" t="s">
        <v>98</v>
      </c>
      <c r="B2671" s="42" t="s">
        <v>1391</v>
      </c>
      <c r="C2671" s="42" t="s">
        <v>1377</v>
      </c>
      <c r="D2671" s="43" t="s">
        <v>1402</v>
      </c>
      <c r="E2671" s="35" t="n">
        <v>0</v>
      </c>
      <c r="F2671" s="35" t="n">
        <v>11110.89</v>
      </c>
      <c r="G2671" s="35" t="n">
        <v>11110.89</v>
      </c>
      <c r="H2671" s="35" t="n">
        <v>9419.47</v>
      </c>
      <c r="I2671" s="48" t="n">
        <v>0</v>
      </c>
      <c r="J2671" s="48" t="n">
        <v>0</v>
      </c>
      <c r="K2671" s="49" t="n">
        <f aca="false">I2671-J2671</f>
        <v>0</v>
      </c>
      <c r="L2671" s="49" t="n">
        <f aca="false">H2671-K2671</f>
        <v>9419.47</v>
      </c>
      <c r="M2671" s="49" t="n">
        <f aca="false">G2671-H2671</f>
        <v>1691.42</v>
      </c>
    </row>
    <row r="2672" customFormat="false" ht="12.75" hidden="false" customHeight="false" outlineLevel="0" collapsed="false">
      <c r="A2672" s="42" t="s">
        <v>87</v>
      </c>
      <c r="B2672" s="42" t="s">
        <v>433</v>
      </c>
      <c r="C2672" s="42" t="s">
        <v>1399</v>
      </c>
      <c r="D2672" s="43" t="s">
        <v>1403</v>
      </c>
      <c r="E2672" s="35" t="n">
        <v>0</v>
      </c>
      <c r="F2672" s="35" t="n">
        <v>17391.46</v>
      </c>
      <c r="G2672" s="35" t="n">
        <v>17391.46</v>
      </c>
      <c r="H2672" s="35" t="n">
        <v>2744.31</v>
      </c>
      <c r="I2672" s="48" t="n">
        <v>2744.31</v>
      </c>
      <c r="J2672" s="48" t="n">
        <v>0</v>
      </c>
      <c r="K2672" s="49" t="n">
        <f aca="false">I2672-J2672</f>
        <v>2744.31</v>
      </c>
      <c r="L2672" s="49" t="n">
        <f aca="false">H2672-K2672</f>
        <v>0</v>
      </c>
      <c r="M2672" s="49" t="n">
        <f aca="false">G2672-H2672</f>
        <v>14647.15</v>
      </c>
    </row>
    <row r="2673" customFormat="false" ht="12.75" hidden="false" customHeight="false" outlineLevel="0" collapsed="false">
      <c r="A2673" s="42" t="s">
        <v>295</v>
      </c>
      <c r="B2673" s="42" t="s">
        <v>434</v>
      </c>
      <c r="C2673" s="42" t="s">
        <v>320</v>
      </c>
      <c r="D2673" s="43" t="s">
        <v>1404</v>
      </c>
      <c r="E2673" s="35" t="n">
        <v>8031474.52</v>
      </c>
      <c r="F2673" s="35" t="n">
        <v>544634.02</v>
      </c>
      <c r="G2673" s="35" t="n">
        <v>8576108.54</v>
      </c>
      <c r="H2673" s="35" t="n">
        <v>7723672.42</v>
      </c>
      <c r="I2673" s="48" t="n">
        <v>4232567.46</v>
      </c>
      <c r="J2673" s="48" t="n">
        <v>312</v>
      </c>
      <c r="K2673" s="49" t="n">
        <f aca="false">I2673-J2673</f>
        <v>4232255.46</v>
      </c>
      <c r="L2673" s="49" t="n">
        <f aca="false">H2673-K2673</f>
        <v>3491416.96</v>
      </c>
      <c r="M2673" s="49" t="n">
        <f aca="false">G2673-H2673</f>
        <v>852436.119999999</v>
      </c>
    </row>
    <row r="2674" customFormat="false" ht="12.75" hidden="false" customHeight="false" outlineLevel="0" collapsed="false">
      <c r="A2674" s="42" t="s">
        <v>53</v>
      </c>
      <c r="B2674" s="42" t="s">
        <v>454</v>
      </c>
      <c r="C2674" s="42" t="s">
        <v>1405</v>
      </c>
      <c r="D2674" s="43" t="s">
        <v>1406</v>
      </c>
      <c r="E2674" s="35" t="n">
        <v>1250</v>
      </c>
      <c r="F2674" s="35" t="n">
        <v>0</v>
      </c>
      <c r="G2674" s="35" t="n">
        <v>1250</v>
      </c>
      <c r="H2674" s="35" t="n">
        <v>1250</v>
      </c>
      <c r="I2674" s="48" t="n">
        <v>1250</v>
      </c>
      <c r="J2674" s="48" t="n">
        <v>0</v>
      </c>
      <c r="K2674" s="49" t="n">
        <f aca="false">I2674-J2674</f>
        <v>1250</v>
      </c>
      <c r="L2674" s="49" t="n">
        <f aca="false">H2674-K2674</f>
        <v>0</v>
      </c>
      <c r="M2674" s="49" t="n">
        <f aca="false">G2674-H2674</f>
        <v>0</v>
      </c>
    </row>
    <row r="2675" customFormat="false" ht="12.75" hidden="false" customHeight="false" outlineLevel="0" collapsed="false">
      <c r="A2675" s="42" t="s">
        <v>53</v>
      </c>
      <c r="B2675" s="42" t="s">
        <v>454</v>
      </c>
      <c r="C2675" s="42" t="s">
        <v>1407</v>
      </c>
      <c r="D2675" s="43" t="s">
        <v>1408</v>
      </c>
      <c r="E2675" s="35" t="n">
        <v>254911</v>
      </c>
      <c r="F2675" s="35" t="n">
        <v>0</v>
      </c>
      <c r="G2675" s="35" t="n">
        <v>254911</v>
      </c>
      <c r="H2675" s="35" t="n">
        <v>254911</v>
      </c>
      <c r="I2675" s="48" t="n">
        <v>254911</v>
      </c>
      <c r="J2675" s="48" t="n">
        <v>0</v>
      </c>
      <c r="K2675" s="49" t="n">
        <f aca="false">I2675-J2675</f>
        <v>254911</v>
      </c>
      <c r="L2675" s="49" t="n">
        <f aca="false">H2675-K2675</f>
        <v>0</v>
      </c>
      <c r="M2675" s="49" t="n">
        <f aca="false">G2675-H2675</f>
        <v>0</v>
      </c>
    </row>
    <row r="2676" customFormat="false" ht="12.75" hidden="false" customHeight="false" outlineLevel="0" collapsed="false">
      <c r="A2676" s="42" t="s">
        <v>84</v>
      </c>
      <c r="B2676" s="42" t="s">
        <v>458</v>
      </c>
      <c r="C2676" s="42" t="s">
        <v>334</v>
      </c>
      <c r="D2676" s="43" t="s">
        <v>1409</v>
      </c>
      <c r="E2676" s="35" t="n">
        <v>0</v>
      </c>
      <c r="F2676" s="35" t="n">
        <v>0</v>
      </c>
      <c r="G2676" s="35" t="n">
        <v>0</v>
      </c>
      <c r="H2676" s="35" t="n">
        <v>0</v>
      </c>
      <c r="I2676" s="48" t="n">
        <v>0</v>
      </c>
      <c r="J2676" s="48" t="n">
        <v>0</v>
      </c>
      <c r="K2676" s="49" t="n">
        <f aca="false">I2676-J2676</f>
        <v>0</v>
      </c>
      <c r="L2676" s="49" t="n">
        <f aca="false">H2676-K2676</f>
        <v>0</v>
      </c>
      <c r="M2676" s="49" t="n">
        <f aca="false">G2676-H2676</f>
        <v>0</v>
      </c>
    </row>
    <row r="2677" customFormat="false" ht="12.75" hidden="false" customHeight="false" outlineLevel="0" collapsed="false">
      <c r="A2677" s="42" t="s">
        <v>84</v>
      </c>
      <c r="B2677" s="42" t="s">
        <v>458</v>
      </c>
      <c r="C2677" s="42" t="s">
        <v>1397</v>
      </c>
      <c r="D2677" s="43" t="s">
        <v>1410</v>
      </c>
      <c r="E2677" s="35" t="n">
        <v>0</v>
      </c>
      <c r="F2677" s="35" t="n">
        <v>12767.62</v>
      </c>
      <c r="G2677" s="35" t="n">
        <v>12767.62</v>
      </c>
      <c r="H2677" s="35" t="n">
        <v>12767.62</v>
      </c>
      <c r="I2677" s="48" t="n">
        <v>12767.62</v>
      </c>
      <c r="J2677" s="48" t="n">
        <v>0</v>
      </c>
      <c r="K2677" s="49" t="n">
        <f aca="false">I2677-J2677</f>
        <v>12767.62</v>
      </c>
      <c r="L2677" s="49" t="n">
        <f aca="false">H2677-K2677</f>
        <v>0</v>
      </c>
      <c r="M2677" s="49" t="n">
        <f aca="false">G2677-H2677</f>
        <v>0</v>
      </c>
    </row>
    <row r="2678" customFormat="false" ht="12.75" hidden="false" customHeight="false" outlineLevel="0" collapsed="false">
      <c r="A2678" s="42" t="s">
        <v>84</v>
      </c>
      <c r="B2678" s="42" t="s">
        <v>458</v>
      </c>
      <c r="C2678" s="42" t="s">
        <v>1377</v>
      </c>
      <c r="D2678" s="43" t="s">
        <v>1177</v>
      </c>
      <c r="E2678" s="35" t="n">
        <v>0</v>
      </c>
      <c r="F2678" s="35" t="n">
        <v>817805.66</v>
      </c>
      <c r="G2678" s="35" t="n">
        <v>817805.66</v>
      </c>
      <c r="H2678" s="35" t="n">
        <v>0</v>
      </c>
      <c r="I2678" s="48" t="n">
        <v>0</v>
      </c>
      <c r="J2678" s="48" t="n">
        <v>0</v>
      </c>
      <c r="K2678" s="49" t="n">
        <f aca="false">I2678-J2678</f>
        <v>0</v>
      </c>
      <c r="L2678" s="49" t="n">
        <f aca="false">H2678-K2678</f>
        <v>0</v>
      </c>
      <c r="M2678" s="49" t="n">
        <f aca="false">G2678-H2678</f>
        <v>817805.66</v>
      </c>
    </row>
    <row r="2679" customFormat="false" ht="12.75" hidden="false" customHeight="false" outlineLevel="0" collapsed="false">
      <c r="A2679" s="42" t="s">
        <v>498</v>
      </c>
      <c r="B2679" s="42" t="s">
        <v>499</v>
      </c>
      <c r="C2679" s="42" t="s">
        <v>1411</v>
      </c>
      <c r="D2679" s="43" t="s">
        <v>1412</v>
      </c>
      <c r="E2679" s="35" t="n">
        <v>200000</v>
      </c>
      <c r="F2679" s="35" t="n">
        <v>-199000</v>
      </c>
      <c r="G2679" s="35" t="n">
        <v>1000</v>
      </c>
      <c r="H2679" s="35" t="n">
        <v>0</v>
      </c>
      <c r="I2679" s="48" t="n">
        <v>0</v>
      </c>
      <c r="J2679" s="48" t="n">
        <v>0</v>
      </c>
      <c r="K2679" s="49" t="n">
        <f aca="false">I2679-J2679</f>
        <v>0</v>
      </c>
      <c r="L2679" s="49" t="n">
        <f aca="false">H2679-K2679</f>
        <v>0</v>
      </c>
      <c r="M2679" s="49" t="n">
        <f aca="false">G2679-H2679</f>
        <v>1000</v>
      </c>
    </row>
    <row r="2680" customFormat="false" ht="12.75" hidden="false" customHeight="false" outlineLevel="0" collapsed="false">
      <c r="A2680" s="42" t="s">
        <v>498</v>
      </c>
      <c r="B2680" s="42" t="s">
        <v>501</v>
      </c>
      <c r="C2680" s="42" t="s">
        <v>1413</v>
      </c>
      <c r="D2680" s="43" t="s">
        <v>1414</v>
      </c>
      <c r="E2680" s="35" t="n">
        <v>105000</v>
      </c>
      <c r="F2680" s="35" t="n">
        <v>0</v>
      </c>
      <c r="G2680" s="35" t="n">
        <v>105000</v>
      </c>
      <c r="H2680" s="35" t="n">
        <v>0</v>
      </c>
      <c r="I2680" s="48" t="n">
        <v>0</v>
      </c>
      <c r="J2680" s="48" t="n">
        <v>0</v>
      </c>
      <c r="K2680" s="49" t="n">
        <f aca="false">I2680-J2680</f>
        <v>0</v>
      </c>
      <c r="L2680" s="49" t="n">
        <f aca="false">H2680-K2680</f>
        <v>0</v>
      </c>
      <c r="M2680" s="49" t="n">
        <f aca="false">G2680-H2680</f>
        <v>105000</v>
      </c>
    </row>
    <row r="2681" customFormat="false" ht="12.75" hidden="false" customHeight="false" outlineLevel="0" collapsed="false">
      <c r="A2681" s="42" t="s">
        <v>502</v>
      </c>
      <c r="B2681" s="42" t="s">
        <v>520</v>
      </c>
      <c r="C2681" s="42" t="s">
        <v>283</v>
      </c>
      <c r="D2681" s="43" t="s">
        <v>1415</v>
      </c>
      <c r="E2681" s="35" t="n">
        <v>40000</v>
      </c>
      <c r="F2681" s="35" t="n">
        <v>0</v>
      </c>
      <c r="G2681" s="35" t="n">
        <v>40000</v>
      </c>
      <c r="H2681" s="35" t="n">
        <v>35937</v>
      </c>
      <c r="I2681" s="48" t="n">
        <v>0</v>
      </c>
      <c r="J2681" s="48" t="n">
        <v>0</v>
      </c>
      <c r="K2681" s="49" t="n">
        <f aca="false">I2681-J2681</f>
        <v>0</v>
      </c>
      <c r="L2681" s="49" t="n">
        <f aca="false">H2681-K2681</f>
        <v>35937</v>
      </c>
      <c r="M2681" s="49" t="n">
        <f aca="false">G2681-H2681</f>
        <v>4063</v>
      </c>
    </row>
    <row r="2682" customFormat="false" ht="12.75" hidden="false" customHeight="false" outlineLevel="0" collapsed="false">
      <c r="A2682" s="42" t="s">
        <v>144</v>
      </c>
      <c r="B2682" s="42" t="s">
        <v>561</v>
      </c>
      <c r="C2682" s="42" t="s">
        <v>320</v>
      </c>
      <c r="D2682" s="43" t="s">
        <v>1416</v>
      </c>
      <c r="E2682" s="35" t="n">
        <v>15000</v>
      </c>
      <c r="F2682" s="35" t="n">
        <v>0</v>
      </c>
      <c r="G2682" s="35" t="n">
        <v>15000</v>
      </c>
      <c r="H2682" s="35" t="n">
        <v>3000</v>
      </c>
      <c r="I2682" s="48" t="n">
        <v>0</v>
      </c>
      <c r="J2682" s="48" t="n">
        <v>0</v>
      </c>
      <c r="K2682" s="49" t="n">
        <f aca="false">I2682-J2682</f>
        <v>0</v>
      </c>
      <c r="L2682" s="49" t="n">
        <f aca="false">H2682-K2682</f>
        <v>3000</v>
      </c>
      <c r="M2682" s="49" t="n">
        <f aca="false">G2682-H2682</f>
        <v>12000</v>
      </c>
    </row>
    <row r="2683" customFormat="false" ht="12.75" hidden="false" customHeight="false" outlineLevel="0" collapsed="false">
      <c r="A2683" s="42" t="s">
        <v>70</v>
      </c>
      <c r="B2683" s="42" t="s">
        <v>562</v>
      </c>
      <c r="C2683" s="42" t="s">
        <v>320</v>
      </c>
      <c r="D2683" s="43" t="s">
        <v>1417</v>
      </c>
      <c r="E2683" s="35" t="n">
        <v>120000</v>
      </c>
      <c r="F2683" s="35" t="n">
        <v>0</v>
      </c>
      <c r="G2683" s="35" t="n">
        <v>120000</v>
      </c>
      <c r="H2683" s="35" t="n">
        <v>120000</v>
      </c>
      <c r="I2683" s="48" t="n">
        <v>40000</v>
      </c>
      <c r="J2683" s="48" t="n">
        <v>0</v>
      </c>
      <c r="K2683" s="49" t="n">
        <f aca="false">I2683-J2683</f>
        <v>40000</v>
      </c>
      <c r="L2683" s="49" t="n">
        <f aca="false">H2683-K2683</f>
        <v>80000</v>
      </c>
      <c r="M2683" s="49" t="n">
        <f aca="false">G2683-H2683</f>
        <v>0</v>
      </c>
    </row>
    <row r="2684" customFormat="false" ht="12.75" hidden="false" customHeight="false" outlineLevel="0" collapsed="false">
      <c r="A2684" s="42" t="s">
        <v>114</v>
      </c>
      <c r="B2684" s="42" t="s">
        <v>568</v>
      </c>
      <c r="C2684" s="42" t="s">
        <v>320</v>
      </c>
      <c r="D2684" s="43" t="s">
        <v>1418</v>
      </c>
      <c r="E2684" s="35" t="n">
        <v>131800</v>
      </c>
      <c r="F2684" s="35" t="n">
        <v>0</v>
      </c>
      <c r="G2684" s="35" t="n">
        <v>131800</v>
      </c>
      <c r="H2684" s="35" t="n">
        <v>128315.86</v>
      </c>
      <c r="I2684" s="48" t="n">
        <v>8235</v>
      </c>
      <c r="J2684" s="48" t="n">
        <v>0</v>
      </c>
      <c r="K2684" s="49" t="n">
        <f aca="false">I2684-J2684</f>
        <v>8235</v>
      </c>
      <c r="L2684" s="49" t="n">
        <f aca="false">H2684-K2684</f>
        <v>120080.86</v>
      </c>
      <c r="M2684" s="49" t="n">
        <f aca="false">G2684-H2684</f>
        <v>3484.14</v>
      </c>
    </row>
    <row r="2685" customFormat="false" ht="12.75" hidden="false" customHeight="false" outlineLevel="0" collapsed="false">
      <c r="A2685" s="42" t="s">
        <v>101</v>
      </c>
      <c r="B2685" s="42" t="s">
        <v>527</v>
      </c>
      <c r="C2685" s="42" t="s">
        <v>347</v>
      </c>
      <c r="D2685" s="43" t="s">
        <v>1419</v>
      </c>
      <c r="E2685" s="35" t="n">
        <v>1</v>
      </c>
      <c r="F2685" s="35" t="n">
        <v>518080.44</v>
      </c>
      <c r="G2685" s="35" t="n">
        <v>518081.44</v>
      </c>
      <c r="H2685" s="35" t="n">
        <v>517750.02</v>
      </c>
      <c r="I2685" s="48" t="n">
        <v>517750.02</v>
      </c>
      <c r="J2685" s="48" t="n">
        <v>0</v>
      </c>
      <c r="K2685" s="49" t="n">
        <f aca="false">I2685-J2685</f>
        <v>517750.02</v>
      </c>
      <c r="L2685" s="49" t="n">
        <f aca="false">H2685-K2685</f>
        <v>0</v>
      </c>
      <c r="M2685" s="49" t="n">
        <f aca="false">G2685-H2685</f>
        <v>331.419999999984</v>
      </c>
    </row>
    <row r="2686" customFormat="false" ht="12.75" hidden="false" customHeight="false" outlineLevel="0" collapsed="false">
      <c r="A2686" s="42" t="s">
        <v>101</v>
      </c>
      <c r="B2686" s="42" t="s">
        <v>527</v>
      </c>
      <c r="C2686" s="42" t="s">
        <v>349</v>
      </c>
      <c r="D2686" s="43" t="s">
        <v>1420</v>
      </c>
      <c r="E2686" s="35" t="n">
        <v>1</v>
      </c>
      <c r="F2686" s="35" t="n">
        <v>20899</v>
      </c>
      <c r="G2686" s="35" t="n">
        <v>20900</v>
      </c>
      <c r="H2686" s="35" t="n">
        <v>18000</v>
      </c>
      <c r="I2686" s="48" t="n">
        <v>18000</v>
      </c>
      <c r="J2686" s="48" t="n">
        <v>0</v>
      </c>
      <c r="K2686" s="49" t="n">
        <f aca="false">I2686-J2686</f>
        <v>18000</v>
      </c>
      <c r="L2686" s="49" t="n">
        <f aca="false">H2686-K2686</f>
        <v>0</v>
      </c>
      <c r="M2686" s="49" t="n">
        <f aca="false">G2686-H2686</f>
        <v>2900</v>
      </c>
    </row>
    <row r="2687" customFormat="false" ht="12.75" hidden="false" customHeight="false" outlineLevel="0" collapsed="false">
      <c r="A2687" s="42" t="s">
        <v>53</v>
      </c>
      <c r="B2687" s="42" t="s">
        <v>1063</v>
      </c>
      <c r="C2687" s="42" t="s">
        <v>355</v>
      </c>
      <c r="D2687" s="43" t="s">
        <v>1421</v>
      </c>
      <c r="E2687" s="35" t="n">
        <v>16911172.22</v>
      </c>
      <c r="F2687" s="35" t="n">
        <v>7393283.28</v>
      </c>
      <c r="G2687" s="35" t="n">
        <v>24304455.5</v>
      </c>
      <c r="H2687" s="35" t="n">
        <v>23842375.23</v>
      </c>
      <c r="I2687" s="48" t="n">
        <v>23842378.23</v>
      </c>
      <c r="J2687" s="48" t="n">
        <v>3</v>
      </c>
      <c r="K2687" s="49" t="n">
        <f aca="false">I2687-J2687</f>
        <v>23842375.23</v>
      </c>
      <c r="L2687" s="49" t="n">
        <f aca="false">H2687-K2687</f>
        <v>0</v>
      </c>
      <c r="M2687" s="49" t="n">
        <f aca="false">G2687-H2687</f>
        <v>462080.27</v>
      </c>
    </row>
    <row r="2688" customFormat="false" ht="12.75" hidden="false" customHeight="false" outlineLevel="0" collapsed="false">
      <c r="A2688" s="50"/>
      <c r="B2688" s="50"/>
      <c r="C2688" s="50"/>
      <c r="D2688" s="51" t="s">
        <v>1422</v>
      </c>
      <c r="E2688" s="52" t="n">
        <f aca="false">SUM(E2493:E2687)</f>
        <v>57498317.15</v>
      </c>
      <c r="F2688" s="52" t="n">
        <f aca="false">SUM(F2493:F2687)</f>
        <v>28077338.6</v>
      </c>
      <c r="G2688" s="52" t="n">
        <f aca="false">SUM(G2493:G2687)</f>
        <v>85575655.75</v>
      </c>
      <c r="H2688" s="52" t="n">
        <f aca="false">SUM(H2493:H2687)</f>
        <v>47403888.21</v>
      </c>
      <c r="I2688" s="52" t="n">
        <f aca="false">SUM(I2493:I2687)</f>
        <v>39305389.07</v>
      </c>
      <c r="J2688" s="52" t="n">
        <f aca="false">SUM(J2493:J2687)</f>
        <v>315</v>
      </c>
      <c r="K2688" s="52" t="n">
        <f aca="false">SUM(K2493:K2687)</f>
        <v>39305074.07</v>
      </c>
      <c r="L2688" s="52" t="n">
        <f aca="false">SUM(L2493:L2687)</f>
        <v>8098814.14</v>
      </c>
      <c r="M2688" s="52" t="n">
        <f aca="false">SUM(M2493:M2687)</f>
        <v>38171767.54</v>
      </c>
    </row>
    <row r="2689" customFormat="false" ht="12.75" hidden="false" customHeight="false" outlineLevel="0" collapsed="false">
      <c r="I2689" s="1"/>
    </row>
    <row r="2690" customFormat="false" ht="12.75" hidden="false" customHeight="false" outlineLevel="0" collapsed="false">
      <c r="A2690" s="53" t="s">
        <v>33</v>
      </c>
      <c r="B2690" s="53"/>
      <c r="C2690" s="53"/>
      <c r="D2690" s="53"/>
      <c r="E2690" s="54" t="n">
        <f aca="false">E2492+E2688</f>
        <v>231326069.28</v>
      </c>
      <c r="F2690" s="54" t="n">
        <f aca="false">F2492+F2688</f>
        <v>33075280.23</v>
      </c>
      <c r="G2690" s="54" t="n">
        <f aca="false">G2492+G2688</f>
        <v>264401349.51</v>
      </c>
      <c r="H2690" s="54" t="n">
        <f aca="false">H2492+H2688</f>
        <v>203583436.57</v>
      </c>
      <c r="I2690" s="54" t="n">
        <f aca="false">I2492+I2688</f>
        <v>183289668.03</v>
      </c>
      <c r="J2690" s="54" t="n">
        <f aca="false">J2492+J2688</f>
        <v>26423.65</v>
      </c>
      <c r="K2690" s="54" t="n">
        <f aca="false">K2492+K2688</f>
        <v>183263244.38</v>
      </c>
      <c r="L2690" s="54" t="n">
        <f aca="false">L2492+L2688</f>
        <v>20320192.19</v>
      </c>
      <c r="M2690" s="54" t="n">
        <f aca="false">M2492+M2688</f>
        <v>60817912.94</v>
      </c>
    </row>
  </sheetData>
  <mergeCells count="2">
    <mergeCell ref="A2:J2"/>
    <mergeCell ref="A2690:D269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5T07:39:11Z</dcterms:created>
  <dc:creator>SI_JUANMI</dc:creator>
  <dc:description/>
  <dc:language>en-US</dc:language>
  <cp:lastModifiedBy>Sistemas de Informacion</cp:lastModifiedBy>
  <dcterms:modified xsi:type="dcterms:W3CDTF">2017-03-15T12:12:36Z</dcterms:modified>
  <cp:revision>0</cp:revision>
  <dc:subject/>
  <dc:title/>
</cp:coreProperties>
</file>