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avit 2015 DIPGR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PERAVIT PRESUPUESTARIO 2015: 18.633.127,59 € (Art. 32 y DA 6 LO 2/2012,27/04)</t>
  </si>
  <si>
    <t xml:space="preserve">Acuerdo PLENO 30/06/2016 y 24/11/2016</t>
  </si>
  <si>
    <t xml:space="preserve">Destino 2016/2017</t>
  </si>
  <si>
    <t xml:space="preserve">Superavit inicial incorporado</t>
  </si>
  <si>
    <t xml:space="preserve">Superavit final disponible</t>
  </si>
  <si>
    <t xml:space="preserve">Compromisos 2016</t>
  </si>
  <si>
    <t xml:space="preserve">Obligaciones reconocidas 2016</t>
  </si>
  <si>
    <t xml:space="preserve">% Ejecución 2016</t>
  </si>
  <si>
    <t xml:space="preserve">Incorporación 2017</t>
  </si>
  <si>
    <t xml:space="preserve">Amortización mínima  2017</t>
  </si>
  <si>
    <t xml:space="preserve">Modificación Presupuestaria 10/2016 y 22BIS /2016</t>
  </si>
  <si>
    <t xml:space="preserve">1. Amortización deuda provincial</t>
  </si>
  <si>
    <t xml:space="preserve">2. IFS municipales</t>
  </si>
  <si>
    <t xml:space="preserve">3. IFS provinci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0.0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23.7"/>
    <col collapsed="false" customWidth="true" hidden="false" outlineLevel="0" max="4" min="4" style="2" width="23.56"/>
    <col collapsed="false" customWidth="true" hidden="false" outlineLevel="0" max="5" min="5" style="2" width="20.99"/>
    <col collapsed="false" customWidth="true" hidden="false" outlineLevel="0" max="6" min="6" style="2" width="16.42"/>
    <col collapsed="false" customWidth="true" hidden="false" outlineLevel="0" max="7" min="7" style="2" width="25.41"/>
    <col collapsed="false" customWidth="true" hidden="false" outlineLevel="0" max="8" min="8" style="2" width="13.99"/>
    <col collapsed="false" customWidth="true" hidden="false" outlineLevel="0" max="9" min="9" style="2" width="15.7"/>
    <col collapsed="false" customWidth="true" hidden="false" outlineLevel="0" max="10" min="10" style="2" width="22.28"/>
    <col collapsed="false" customWidth="false" hidden="false" outlineLevel="0" max="257" min="11" style="2" width="11.42"/>
  </cols>
  <sheetData>
    <row r="3" customFormat="false" ht="22.5" hidden="false" customHeight="true" outlineLevel="0" collapsed="false"/>
    <row r="4" customFormat="false" ht="11.2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</row>
    <row r="5" customFormat="false" ht="4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6" t="s">
        <v>9</v>
      </c>
    </row>
    <row r="6" customFormat="false" ht="14.25" hidden="false" customHeight="true" outlineLevel="0" collapsed="false">
      <c r="B6" s="7" t="s">
        <v>10</v>
      </c>
      <c r="C6" s="8" t="s">
        <v>11</v>
      </c>
      <c r="D6" s="9" t="n">
        <v>7393283.28</v>
      </c>
      <c r="E6" s="9" t="n">
        <f aca="false">D6</f>
        <v>7393283.28</v>
      </c>
      <c r="F6" s="9" t="n">
        <v>7393283.28</v>
      </c>
      <c r="G6" s="9" t="n">
        <v>7393283.28</v>
      </c>
      <c r="H6" s="10" t="n">
        <f aca="false">G6/F6</f>
        <v>1</v>
      </c>
      <c r="I6" s="11" t="n">
        <f aca="false">F6-G6</f>
        <v>0</v>
      </c>
      <c r="J6" s="12" t="n">
        <f aca="false">E6-F6</f>
        <v>0</v>
      </c>
    </row>
    <row r="7" customFormat="false" ht="11.25" hidden="false" customHeight="false" outlineLevel="0" collapsed="false">
      <c r="B7" s="7"/>
      <c r="C7" s="8" t="s">
        <v>12</v>
      </c>
      <c r="D7" s="13" t="n">
        <v>10000000</v>
      </c>
      <c r="E7" s="13" t="n">
        <f aca="false">10000000-194913.67</f>
        <v>9805086.33</v>
      </c>
      <c r="F7" s="13" t="n">
        <v>7543858.53</v>
      </c>
      <c r="G7" s="14" t="n">
        <v>5601309.29</v>
      </c>
      <c r="H7" s="15" t="n">
        <f aca="false">G7/F7</f>
        <v>0.742499248590761</v>
      </c>
      <c r="I7" s="11" t="n">
        <f aca="false">F7-G7</f>
        <v>1942549.24</v>
      </c>
      <c r="J7" s="12" t="n">
        <f aca="false">E7-F7</f>
        <v>2261227.8</v>
      </c>
    </row>
    <row r="8" customFormat="false" ht="11.25" hidden="false" customHeight="false" outlineLevel="0" collapsed="false">
      <c r="B8" s="7"/>
      <c r="C8" s="8" t="s">
        <v>13</v>
      </c>
      <c r="D8" s="14" t="n">
        <v>1160000</v>
      </c>
      <c r="E8" s="14" t="n">
        <f aca="false">1160000+274757.98</f>
        <v>1434757.98</v>
      </c>
      <c r="F8" s="13" t="n">
        <f aca="false">1014060.54+238299.95</f>
        <v>1252360.49</v>
      </c>
      <c r="G8" s="13" t="n">
        <v>3999.05</v>
      </c>
      <c r="H8" s="15" t="n">
        <f aca="false">G8/F8</f>
        <v>0.00319320996784241</v>
      </c>
      <c r="I8" s="11" t="n">
        <f aca="false">F8-G8</f>
        <v>1248361.44</v>
      </c>
      <c r="J8" s="12" t="n">
        <f aca="false">E8-F8-G8</f>
        <v>178398.44</v>
      </c>
    </row>
    <row r="9" customFormat="false" ht="12" hidden="false" customHeight="false" outlineLevel="0" collapsed="false">
      <c r="B9" s="7"/>
      <c r="C9" s="16" t="s">
        <v>14</v>
      </c>
      <c r="D9" s="17" t="n">
        <f aca="false">SUM(D6:D8)</f>
        <v>18553283.28</v>
      </c>
      <c r="E9" s="17" t="n">
        <f aca="false">SUM(E6:E8)</f>
        <v>18633127.59</v>
      </c>
      <c r="F9" s="17" t="n">
        <f aca="false">SUM(F6:F8)</f>
        <v>16189502.3</v>
      </c>
      <c r="G9" s="17" t="n">
        <f aca="false">SUM(G6:G8)</f>
        <v>12998591.62</v>
      </c>
      <c r="H9" s="18" t="n">
        <f aca="false">G9/F9</f>
        <v>0.802902484531597</v>
      </c>
      <c r="I9" s="17" t="n">
        <f aca="false">SUM(I7:I8)</f>
        <v>3190910.68</v>
      </c>
      <c r="J9" s="19" t="n">
        <f aca="false">SUM(J7:J8)</f>
        <v>2439626.24</v>
      </c>
    </row>
    <row r="12" customFormat="false" ht="21.75" hidden="false" customHeight="true" outlineLevel="0" collapsed="false"/>
  </sheetData>
  <mergeCells count="2">
    <mergeCell ref="B4:J4"/>
    <mergeCell ref="B6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24:54Z</dcterms:created>
  <dc:creator>AE_EVARISTO</dc:creator>
  <dc:description/>
  <dc:language>en-US</dc:language>
  <cp:lastModifiedBy>AE_EVARISTO</cp:lastModifiedBy>
  <dcterms:modified xsi:type="dcterms:W3CDTF">2017-05-09T08:27:49Z</dcterms:modified>
  <cp:revision>0</cp:revision>
  <dc:subject/>
  <dc:title/>
</cp:coreProperties>
</file>