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 Consolidado_2014" sheetId="1" state="visible" r:id="rId2"/>
  </sheets>
  <definedNames>
    <definedName function="false" hidden="false" localSheetId="0" name="_xlnm.Print_Area" vbProcedure="false">'Balance Consolidado_2014'!$A$1:$N$103</definedName>
    <definedName function="false" hidden="false" localSheetId="0" name="_xlnm.Print_Titles" vbProcedure="false">'Balance Consolidado_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CUENTA GENERAL PRESUPUESTO 2014</t>
  </si>
  <si>
    <t xml:space="preserve">        DIPUTACIÓN DE GRANADA</t>
  </si>
  <si>
    <t xml:space="preserve">RECURSOS HUMANOS, ECONOMÍA Y PATRIMONIO</t>
  </si>
  <si>
    <t xml:space="preserve">BALANCE CONSOLIDADO</t>
  </si>
  <si>
    <t xml:space="preserve">A C T I V O</t>
  </si>
  <si>
    <t xml:space="preserve">CUENTAS</t>
  </si>
  <si>
    <t xml:space="preserve">DENOMINACION</t>
  </si>
  <si>
    <t xml:space="preserve">DIPUTACION</t>
  </si>
  <si>
    <t xml:space="preserve">CEMCI</t>
  </si>
  <si>
    <t xml:space="preserve">PAT. Gª LORCA</t>
  </si>
  <si>
    <t xml:space="preserve">PAT. PROV. TURISMO</t>
  </si>
  <si>
    <t xml:space="preserve">SERV. PROV. TRIBUTARIO</t>
  </si>
  <si>
    <t xml:space="preserve">APEI</t>
  </si>
  <si>
    <t xml:space="preserve">VISOGSA</t>
  </si>
  <si>
    <t xml:space="preserve">GRANADA INNOVA</t>
  </si>
  <si>
    <t xml:space="preserve">TOTALES</t>
  </si>
  <si>
    <t xml:space="preserve">AJUSTES</t>
  </si>
  <si>
    <t xml:space="preserve">ELIMINACIONES</t>
  </si>
  <si>
    <t xml:space="preserve">TOTAL CONSOLIDADO</t>
  </si>
  <si>
    <t xml:space="preserve">A) INMOVILIZADO</t>
  </si>
  <si>
    <t xml:space="preserve">I) INVERSIONES DESTINADAS AL USO GENERAL</t>
  </si>
  <si>
    <t xml:space="preserve">1. TERRENOS Y BIENES NATURALES</t>
  </si>
  <si>
    <t xml:space="preserve">2. INFRAEST. Y BIENES DESTINADOS AL USO GENERAL</t>
  </si>
  <si>
    <t xml:space="preserve">4. BIENES DEL PATRIMONIO HTCO. ARTISTICO O CULTURAL</t>
  </si>
  <si>
    <t xml:space="preserve">II) INMOVILIZACIONES INMATERIALES</t>
  </si>
  <si>
    <t xml:space="preserve">1. APLICACIONES INFORMATICAS</t>
  </si>
  <si>
    <t xml:space="preserve">210,212,216,217,218,219</t>
  </si>
  <si>
    <t xml:space="preserve">3. OTRO INMOVILIZADO INMATERIAL</t>
  </si>
  <si>
    <t xml:space="preserve">(281)</t>
  </si>
  <si>
    <t xml:space="preserve">4. AMORTIZACIONES</t>
  </si>
  <si>
    <t xml:space="preserve">III) INMOVILIZACIONES MATERIALES</t>
  </si>
  <si>
    <t xml:space="preserve">1. TERRENOS </t>
  </si>
  <si>
    <t xml:space="preserve">2. CONSTRUCCIONES</t>
  </si>
  <si>
    <t xml:space="preserve">3. INSTALACIONES TECNICAS</t>
  </si>
  <si>
    <t xml:space="preserve">223,224,226,227,228,229</t>
  </si>
  <si>
    <t xml:space="preserve">4. OTRO INMOVILIZADO</t>
  </si>
  <si>
    <t xml:space="preserve">(282)</t>
  </si>
  <si>
    <t xml:space="preserve">5. AMORTIZACIONES</t>
  </si>
  <si>
    <t xml:space="preserve">IV) INVERSIONES GESTIONADAS</t>
  </si>
  <si>
    <t xml:space="preserve">1. INVERSIONES GESTIONADAS</t>
  </si>
  <si>
    <t xml:space="preserve">V) PATRIMONIO PUBLICO DEL SUELO</t>
  </si>
  <si>
    <t xml:space="preserve">VI) INVERSIONES FINANCIERAS PERMANENTES</t>
  </si>
  <si>
    <t xml:space="preserve">250,251,256</t>
  </si>
  <si>
    <t xml:space="preserve">1. CARTERA DE VALORES LARGO PLAZO</t>
  </si>
  <si>
    <t xml:space="preserve">252,253,257</t>
  </si>
  <si>
    <t xml:space="preserve">2. OTRAS INVERSIONES Y CREDS. LARGO PLAZO</t>
  </si>
  <si>
    <t xml:space="preserve">(297) (298)</t>
  </si>
  <si>
    <t xml:space="preserve">4. PROVISIONES</t>
  </si>
  <si>
    <t xml:space="preserve">VII) DEUDORES NO PRESUPUESTARIOS A LARGO PLAZO</t>
  </si>
  <si>
    <t xml:space="preserve">B) GASTOS A DISTRIBUIR EN VARIOS EJERCICIOS</t>
  </si>
  <si>
    <t xml:space="preserve">1. GASTOS A DISTRIBUIR EN VARIOS EJERCICIOS</t>
  </si>
  <si>
    <t xml:space="preserve">C) ACTIVO CIRCULANTE</t>
  </si>
  <si>
    <t xml:space="preserve">I) EXISTENCIAS</t>
  </si>
  <si>
    <t xml:space="preserve">COMERCIALES</t>
  </si>
  <si>
    <t xml:space="preserve">30, 31, 32, 33, 34, 35, 36</t>
  </si>
  <si>
    <t xml:space="preserve">1. EXISTENCIAS</t>
  </si>
  <si>
    <t xml:space="preserve">TERRENOS Y SOLARES</t>
  </si>
  <si>
    <t xml:space="preserve">PRODUCTOS SEMITERMINADOS</t>
  </si>
  <si>
    <t xml:space="preserve">ELEMENTOS Y CONJUNTOS INCORPORABLES</t>
  </si>
  <si>
    <t xml:space="preserve">MATERIALES PARA CONSUMO Y REPOSICION</t>
  </si>
  <si>
    <t xml:space="preserve">EMBALAJES Y ENVASES</t>
  </si>
  <si>
    <t xml:space="preserve">2. PROVISIONES</t>
  </si>
  <si>
    <t xml:space="preserve">II) DEUDORES</t>
  </si>
  <si>
    <t xml:space="preserve">1. DEUDORES PRESUPUESTARIOS</t>
  </si>
  <si>
    <t xml:space="preserve">440,441 ,442,443,449</t>
  </si>
  <si>
    <t xml:space="preserve">2. DEUDORES NO PRESUPUESTARIOS</t>
  </si>
  <si>
    <t xml:space="preserve">450,455,456</t>
  </si>
  <si>
    <t xml:space="preserve">3. DEUDORES POR ADMINISTRACION R.O.E.</t>
  </si>
  <si>
    <t xml:space="preserve">470, 471, 472</t>
  </si>
  <si>
    <t xml:space="preserve">4. ADMINISTRACIONES PUBLICAS</t>
  </si>
  <si>
    <t xml:space="preserve">555, 558</t>
  </si>
  <si>
    <t xml:space="preserve">5. OTROS DEUDORES</t>
  </si>
  <si>
    <t xml:space="preserve">(490)</t>
  </si>
  <si>
    <t xml:space="preserve">6. PROVISIONES</t>
  </si>
  <si>
    <t xml:space="preserve">III) INVERSIONES FINANCIERAS TEMPORALES</t>
  </si>
  <si>
    <t xml:space="preserve">540, 541, 546 (549)</t>
  </si>
  <si>
    <t xml:space="preserve">1. CARTERA DE VALORES A CORTO PLAZO</t>
  </si>
  <si>
    <t xml:space="preserve">542,543,545,547,548</t>
  </si>
  <si>
    <t xml:space="preserve">2. OTRAS INVERSIONES Y CREDITOS A CORTO PLAZO</t>
  </si>
  <si>
    <t xml:space="preserve">3. FIANZAS Y DEPOSITOS CONST. A CORTO PLAZO</t>
  </si>
  <si>
    <t xml:space="preserve">IV) TESORERIA</t>
  </si>
  <si>
    <t xml:space="preserve">1. TESORERIA</t>
  </si>
  <si>
    <t xml:space="preserve">480, 580</t>
  </si>
  <si>
    <t xml:space="preserve">V) AJUSTES POR PERIODIFICACION</t>
  </si>
  <si>
    <t xml:space="preserve">sg. VISOGSA</t>
  </si>
  <si>
    <t xml:space="preserve">Diferencia</t>
  </si>
  <si>
    <t xml:space="preserve">TOTAL ACTIVO:</t>
  </si>
  <si>
    <t xml:space="preserve">P A S I V O</t>
  </si>
  <si>
    <t xml:space="preserve">A) FONDOS PROPIOS</t>
  </si>
  <si>
    <t xml:space="preserve">I) PATRIMONIO</t>
  </si>
  <si>
    <t xml:space="preserve">1. PATRIMONIO</t>
  </si>
  <si>
    <t xml:space="preserve">2. PATRIMONIO RECIBIDO EN ADCRISIPCION</t>
  </si>
  <si>
    <t xml:space="preserve">3. PATRIMONIO RECIBIDO EN CESION</t>
  </si>
  <si>
    <t xml:space="preserve">(107)</t>
  </si>
  <si>
    <t xml:space="preserve">4. (-) PATRIMONIO ENTREGADO EN ADSCRIPCION</t>
  </si>
  <si>
    <t xml:space="preserve">(108)</t>
  </si>
  <si>
    <t xml:space="preserve">5. (-) PATRIMONIO ENTREGADO EN CESION</t>
  </si>
  <si>
    <t xml:space="preserve">(109)</t>
  </si>
  <si>
    <t xml:space="preserve">6. (-) PATRIMONIO ENTREGADO AL USO GENERAL</t>
  </si>
  <si>
    <t xml:space="preserve">INGRESOS A DISTRIBUIR EN VARIOS  EJERCICIOS</t>
  </si>
  <si>
    <t xml:space="preserve">II) RESERVAS</t>
  </si>
  <si>
    <t xml:space="preserve">III) RESULTADOS DE EJERCICIOS ANTERIORES</t>
  </si>
  <si>
    <t xml:space="preserve">1. RESULTADOS EJERCICIOS ANTERIORES </t>
  </si>
  <si>
    <t xml:space="preserve">IV) RESULTADOS DEL EJERCICIO </t>
  </si>
  <si>
    <t xml:space="preserve">1. RESULTADOS DEL EJERCICIO (BENEFICIO)</t>
  </si>
  <si>
    <t xml:space="preserve">B) PROVISIONES PARA RIESGOS Y GASTOS</t>
  </si>
  <si>
    <t xml:space="preserve">PROVISION PARA RESPONSABILIDADES     </t>
  </si>
  <si>
    <t xml:space="preserve">C) ACREEDORES A LARGO PLAZO</t>
  </si>
  <si>
    <t xml:space="preserve">I) EMISION DE OBLIGACIONES Y OTROS VALORES NEGOCIABLES</t>
  </si>
  <si>
    <t xml:space="preserve">II) OTRAS DEUDAS A LARGO PLAZO</t>
  </si>
  <si>
    <t xml:space="preserve">170, 176</t>
  </si>
  <si>
    <t xml:space="preserve">1. DEUDAS CON ENTIDADES DE CREDITO</t>
  </si>
  <si>
    <t xml:space="preserve">171, 173, 177</t>
  </si>
  <si>
    <t xml:space="preserve">2. OTRAS DEUDAS</t>
  </si>
  <si>
    <t xml:space="preserve">3.PASIVOS IMP. DIFERIDOS</t>
  </si>
  <si>
    <t xml:space="preserve">D) ACREEDORES A CORTO PLAZO</t>
  </si>
  <si>
    <t xml:space="preserve">II) OTRAS DEUDAS A CORTO PLAZO</t>
  </si>
  <si>
    <t xml:space="preserve">520, 522, 526</t>
  </si>
  <si>
    <t xml:space="preserve">521, 523, 527</t>
  </si>
  <si>
    <t xml:space="preserve">3. PROVIONES A CORTO PLAZO</t>
  </si>
  <si>
    <t xml:space="preserve">560, 561</t>
  </si>
  <si>
    <t xml:space="preserve">4. FIANZAS Y DEPOSITOS RECIBIDOS A CORTO PLAZO</t>
  </si>
  <si>
    <t xml:space="preserve">III) ACREEDORES</t>
  </si>
  <si>
    <t xml:space="preserve">1. ACREEDORES PRESUPUESTARIOS</t>
  </si>
  <si>
    <t xml:space="preserve">2. ACREEDORES NO PRESUPUESTARIOS</t>
  </si>
  <si>
    <t xml:space="preserve">474,475, 476, 477</t>
  </si>
  <si>
    <t xml:space="preserve">554, 559, 437</t>
  </si>
  <si>
    <t xml:space="preserve">5. OTROS ACREEDORES</t>
  </si>
  <si>
    <t xml:space="preserve">IV) AJUSTES POR PERIODIFICACION</t>
  </si>
  <si>
    <t xml:space="preserve">485 585</t>
  </si>
  <si>
    <t xml:space="preserve">DESCUADRE</t>
  </si>
  <si>
    <t xml:space="preserve">TOTAL PASIV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sz val="6"/>
      <name val="MS Sans Serif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name val="Goudy Old Style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4"/>
      <color rgb="FF800000"/>
      <name val="Bookman Old Style"/>
      <family val="1"/>
    </font>
    <font>
      <b val="true"/>
      <sz val="8"/>
      <name val="MS Sans Serif"/>
      <family val="2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000080"/>
      <name val="Arial"/>
      <family val="2"/>
    </font>
    <font>
      <b val="true"/>
      <sz val="8"/>
      <color rgb="FF000080"/>
      <name val="MS Sans Serif"/>
      <family val="0"/>
    </font>
    <font>
      <b val="true"/>
      <sz val="10"/>
      <color rgb="FF333333"/>
      <name val="Georgia"/>
      <family val="1"/>
    </font>
    <font>
      <sz val="10"/>
      <color rgb="FF333333"/>
      <name val="Georgia"/>
      <family val="1"/>
    </font>
    <font>
      <sz val="8"/>
      <name val="MS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MS Sans Serif"/>
      <family val="0"/>
    </font>
    <font>
      <sz val="8"/>
      <color rgb="FF000080"/>
      <name val="Arial"/>
      <family val="2"/>
    </font>
    <font>
      <sz val="8"/>
      <color rgb="FF0000FF"/>
      <name val="MS Sans Serif"/>
      <family val="0"/>
    </font>
    <font>
      <sz val="7"/>
      <name val="MS Sans Serif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152280</xdr:rowOff>
    </xdr:from>
    <xdr:to>
      <xdr:col>17</xdr:col>
      <xdr:colOff>0</xdr:colOff>
      <xdr:row>58</xdr:row>
      <xdr:rowOff>190440</xdr:rowOff>
    </xdr:to>
    <xdr:sp>
      <xdr:nvSpPr>
        <xdr:cNvPr id="0" name="Line 6"/>
        <xdr:cNvSpPr/>
      </xdr:nvSpPr>
      <xdr:spPr>
        <a:xfrm>
          <a:off x="17156520" y="10287000"/>
          <a:ext cx="0" cy="21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107640</xdr:rowOff>
    </xdr:from>
    <xdr:to>
      <xdr:col>17</xdr:col>
      <xdr:colOff>0</xdr:colOff>
      <xdr:row>49</xdr:row>
      <xdr:rowOff>56880</xdr:rowOff>
    </xdr:to>
    <xdr:sp>
      <xdr:nvSpPr>
        <xdr:cNvPr id="1" name="Line 7"/>
        <xdr:cNvSpPr/>
      </xdr:nvSpPr>
      <xdr:spPr>
        <a:xfrm flipV="1">
          <a:off x="17156520" y="9670680"/>
          <a:ext cx="0" cy="90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0</xdr:row>
      <xdr:rowOff>12600</xdr:rowOff>
    </xdr:from>
    <xdr:to>
      <xdr:col>1</xdr:col>
      <xdr:colOff>24480</xdr:colOff>
      <xdr:row>0</xdr:row>
      <xdr:rowOff>800280</xdr:rowOff>
    </xdr:to>
    <xdr:pic>
      <xdr:nvPicPr>
        <xdr:cNvPr id="2" name="Picture 2" descr="Escudo DipGra"/>
        <xdr:cNvPicPr/>
      </xdr:nvPicPr>
      <xdr:blipFill>
        <a:blip r:embed="rId1"/>
        <a:stretch/>
      </xdr:blipFill>
      <xdr:spPr>
        <a:xfrm>
          <a:off x="774360" y="12600"/>
          <a:ext cx="60768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2" width="58.81"/>
    <col collapsed="false" customWidth="true" hidden="false" outlineLevel="0" max="3" min="3" style="3" width="15.99"/>
    <col collapsed="false" customWidth="true" hidden="false" outlineLevel="0" max="4" min="4" style="3" width="14.99"/>
    <col collapsed="false" customWidth="true" hidden="false" outlineLevel="0" max="5" min="5" style="3" width="12.44"/>
    <col collapsed="false" customWidth="true" hidden="false" outlineLevel="0" max="6" min="6" style="3" width="13.72"/>
    <col collapsed="false" customWidth="true" hidden="false" outlineLevel="0" max="7" min="7" style="3" width="13.44"/>
    <col collapsed="false" customWidth="true" hidden="false" outlineLevel="0" max="8" min="8" style="3" width="12.81"/>
    <col collapsed="false" customWidth="true" hidden="false" outlineLevel="0" max="9" min="9" style="3" width="14.53"/>
    <col collapsed="false" customWidth="false" hidden="false" outlineLevel="0" max="10" min="10" style="3" width="11.44"/>
    <col collapsed="false" customWidth="true" hidden="false" outlineLevel="0" max="11" min="11" style="3" width="14.53"/>
    <col collapsed="false" customWidth="true" hidden="false" outlineLevel="0" max="12" min="12" style="3" width="9.72"/>
    <col collapsed="false" customWidth="true" hidden="false" outlineLevel="0" max="13" min="13" style="4" width="15.99"/>
    <col collapsed="false" customWidth="true" hidden="false" outlineLevel="0" max="14" min="14" style="3" width="15.72"/>
    <col collapsed="false" customWidth="true" hidden="true" outlineLevel="0" max="16" min="15" style="5" width="12.72"/>
    <col collapsed="false" customWidth="true" hidden="true" outlineLevel="0" max="17" min="17" style="6" width="12.72"/>
    <col collapsed="false" customWidth="true" hidden="false" outlineLevel="0" max="18" min="18" style="6" width="13.72"/>
    <col collapsed="false" customWidth="true" hidden="false" outlineLevel="0" max="19" min="19" style="5" width="12.99"/>
    <col collapsed="false" customWidth="true" hidden="false" outlineLevel="0" max="20" min="20" style="5" width="12.72"/>
    <col collapsed="false" customWidth="true" hidden="false" outlineLevel="0" max="21" min="21" style="5" width="11.72"/>
    <col collapsed="false" customWidth="false" hidden="false" outlineLevel="0" max="51" min="22" style="5" width="11.44"/>
    <col collapsed="false" customWidth="true" hidden="false" outlineLevel="0" max="52" min="52" style="5" width="11.72"/>
    <col collapsed="false" customWidth="false" hidden="false" outlineLevel="0" max="257" min="53" style="5" width="11.44"/>
  </cols>
  <sheetData>
    <row r="1" customFormat="false" ht="63" hidden="false" customHeight="true" outlineLevel="0" collapsed="false">
      <c r="M1" s="7"/>
      <c r="N1" s="8" t="s">
        <v>0</v>
      </c>
      <c r="O1" s="9"/>
      <c r="P1" s="9"/>
      <c r="Q1" s="9"/>
    </row>
    <row r="2" customFormat="false" ht="12.5" hidden="false" customHeight="false" outlineLevel="0" collapsed="false">
      <c r="A2" s="10" t="s">
        <v>1</v>
      </c>
      <c r="K2" s="7"/>
      <c r="L2" s="7"/>
      <c r="M2" s="5"/>
      <c r="N2" s="5"/>
    </row>
    <row r="3" customFormat="false" ht="13.5" hidden="false" customHeight="false" outlineLevel="0" collapsed="false">
      <c r="A3" s="11" t="s">
        <v>2</v>
      </c>
      <c r="N3" s="12" t="s">
        <v>3</v>
      </c>
    </row>
    <row r="4" s="13" customFormat="true" ht="25" hidden="false" customHeight="true" outlineLevel="0" collapsed="false">
      <c r="B4" s="14"/>
      <c r="C4" s="15"/>
      <c r="D4" s="15"/>
      <c r="E4" s="15"/>
      <c r="F4" s="16" t="s">
        <v>4</v>
      </c>
      <c r="H4" s="17"/>
      <c r="I4" s="15"/>
      <c r="J4" s="15"/>
      <c r="K4" s="15"/>
      <c r="L4" s="15"/>
      <c r="M4" s="15"/>
      <c r="N4" s="15"/>
      <c r="Q4" s="6"/>
      <c r="R4" s="6"/>
    </row>
    <row r="5" s="24" customFormat="true" ht="54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1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1" t="s">
        <v>14</v>
      </c>
      <c r="K5" s="20" t="s">
        <v>15</v>
      </c>
      <c r="L5" s="20" t="s">
        <v>16</v>
      </c>
      <c r="M5" s="22" t="s">
        <v>17</v>
      </c>
      <c r="N5" s="23" t="s">
        <v>18</v>
      </c>
      <c r="Q5" s="6"/>
      <c r="R5" s="6"/>
    </row>
    <row r="6" s="33" customFormat="true" ht="15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8"/>
      <c r="L6" s="29"/>
      <c r="M6" s="29"/>
      <c r="N6" s="30"/>
      <c r="O6" s="31"/>
      <c r="P6" s="31"/>
      <c r="Q6" s="6"/>
      <c r="R6" s="6"/>
      <c r="S6" s="31"/>
      <c r="T6" s="31"/>
      <c r="U6" s="32"/>
      <c r="V6" s="32"/>
      <c r="W6" s="32"/>
      <c r="X6" s="32"/>
      <c r="Y6" s="32"/>
      <c r="Z6" s="32"/>
      <c r="AA6" s="32"/>
      <c r="AB6" s="32"/>
    </row>
    <row r="7" s="39" customFormat="true" ht="15" hidden="false" customHeight="true" outlineLevel="0" collapsed="false">
      <c r="A7" s="34"/>
      <c r="B7" s="35" t="s">
        <v>19</v>
      </c>
      <c r="C7" s="36" t="n">
        <v>232216410.66</v>
      </c>
      <c r="D7" s="36" t="n">
        <v>1035613.82</v>
      </c>
      <c r="E7" s="36" t="n">
        <v>1371450.33</v>
      </c>
      <c r="F7" s="36" t="n">
        <v>577039.2</v>
      </c>
      <c r="G7" s="36" t="n">
        <v>2498522.26</v>
      </c>
      <c r="H7" s="36" t="n">
        <v>112053.55</v>
      </c>
      <c r="I7" s="36" t="n">
        <v>36453916.57</v>
      </c>
      <c r="J7" s="36" t="n">
        <v>1419.95</v>
      </c>
      <c r="K7" s="36" t="n">
        <v>0</v>
      </c>
      <c r="L7" s="36" t="n">
        <v>0</v>
      </c>
      <c r="M7" s="36" t="n">
        <v>0</v>
      </c>
      <c r="N7" s="37" t="n">
        <v>0</v>
      </c>
      <c r="O7" s="38"/>
      <c r="P7" s="38"/>
      <c r="Q7" s="6"/>
      <c r="R7" s="6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4" customFormat="true" ht="15" hidden="false" customHeight="true" outlineLevel="0" collapsed="false">
      <c r="A8" s="40"/>
      <c r="B8" s="41" t="s">
        <v>20</v>
      </c>
      <c r="C8" s="42" t="n">
        <v>16380459.09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3" t="n">
        <v>0</v>
      </c>
      <c r="O8" s="31"/>
      <c r="P8" s="31"/>
      <c r="Q8" s="6"/>
      <c r="R8" s="6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s="33" customFormat="true" ht="15" hidden="false" customHeight="true" outlineLevel="0" collapsed="false">
      <c r="A9" s="40" t="n">
        <v>200</v>
      </c>
      <c r="B9" s="45" t="s">
        <v>21</v>
      </c>
      <c r="C9" s="46" t="n">
        <v>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7" t="n">
        <v>0</v>
      </c>
      <c r="O9" s="31"/>
      <c r="P9" s="31"/>
      <c r="Q9" s="6"/>
      <c r="R9" s="6"/>
      <c r="S9" s="31"/>
      <c r="T9" s="31"/>
      <c r="U9" s="32"/>
      <c r="V9" s="32"/>
      <c r="W9" s="32"/>
      <c r="X9" s="32"/>
      <c r="Y9" s="32"/>
      <c r="Z9" s="32"/>
      <c r="AA9" s="32"/>
      <c r="AB9" s="32"/>
    </row>
    <row r="10" s="33" customFormat="true" ht="15" hidden="false" customHeight="true" outlineLevel="0" collapsed="false">
      <c r="A10" s="40" t="n">
        <v>201</v>
      </c>
      <c r="B10" s="45" t="s">
        <v>22</v>
      </c>
      <c r="C10" s="46" t="n">
        <v>16351820.85</v>
      </c>
      <c r="D10" s="46"/>
      <c r="E10" s="46" t="n">
        <v>0</v>
      </c>
      <c r="F10" s="46"/>
      <c r="G10" s="46"/>
      <c r="H10" s="46"/>
      <c r="I10" s="46"/>
      <c r="J10" s="46"/>
      <c r="K10" s="46"/>
      <c r="L10" s="46"/>
      <c r="M10" s="46"/>
      <c r="N10" s="47" t="n">
        <v>0</v>
      </c>
      <c r="O10" s="31"/>
      <c r="P10" s="31"/>
      <c r="Q10" s="6"/>
      <c r="R10" s="6"/>
      <c r="S10" s="31"/>
      <c r="T10" s="31"/>
      <c r="U10" s="32"/>
      <c r="V10" s="32"/>
      <c r="W10" s="32"/>
      <c r="X10" s="32"/>
      <c r="Y10" s="32"/>
      <c r="Z10" s="32"/>
      <c r="AA10" s="32"/>
      <c r="AB10" s="32"/>
    </row>
    <row r="11" s="33" customFormat="true" ht="15" hidden="false" customHeight="true" outlineLevel="0" collapsed="false">
      <c r="A11" s="40" t="n">
        <v>208</v>
      </c>
      <c r="B11" s="45" t="s">
        <v>23</v>
      </c>
      <c r="C11" s="46" t="n">
        <v>28638.24</v>
      </c>
      <c r="D11" s="46"/>
      <c r="E11" s="46" t="n">
        <v>0</v>
      </c>
      <c r="F11" s="46"/>
      <c r="G11" s="46"/>
      <c r="H11" s="46"/>
      <c r="I11" s="46"/>
      <c r="J11" s="46"/>
      <c r="K11" s="46"/>
      <c r="L11" s="46"/>
      <c r="M11" s="46"/>
      <c r="N11" s="47" t="n">
        <v>0</v>
      </c>
      <c r="O11" s="31"/>
      <c r="P11" s="31"/>
      <c r="Q11" s="6"/>
      <c r="R11" s="6"/>
      <c r="S11" s="31"/>
      <c r="T11" s="31"/>
      <c r="U11" s="32"/>
      <c r="V11" s="32"/>
      <c r="W11" s="32"/>
      <c r="X11" s="32"/>
      <c r="Y11" s="32"/>
      <c r="Z11" s="32"/>
      <c r="AA11" s="32"/>
      <c r="AB11" s="32"/>
    </row>
    <row r="12" s="44" customFormat="true" ht="15" hidden="false" customHeight="true" outlineLevel="0" collapsed="false">
      <c r="A12" s="40"/>
      <c r="B12" s="41" t="s">
        <v>24</v>
      </c>
      <c r="C12" s="42" t="n">
        <v>2202902.21</v>
      </c>
      <c r="D12" s="42" t="n">
        <v>0</v>
      </c>
      <c r="E12" s="42" t="n">
        <v>555.54</v>
      </c>
      <c r="F12" s="42" t="n">
        <v>8385.89</v>
      </c>
      <c r="G12" s="42" t="n">
        <v>49194.0299999998</v>
      </c>
      <c r="H12" s="42" t="n">
        <v>6409.56</v>
      </c>
      <c r="I12" s="42" t="n">
        <v>22327.81</v>
      </c>
      <c r="J12" s="42" t="n">
        <v>0</v>
      </c>
      <c r="K12" s="42" t="n">
        <v>0</v>
      </c>
      <c r="L12" s="42" t="n">
        <v>0</v>
      </c>
      <c r="M12" s="42" t="n">
        <v>0</v>
      </c>
      <c r="N12" s="43" t="n">
        <v>0</v>
      </c>
      <c r="O12" s="31"/>
      <c r="P12" s="31"/>
      <c r="Q12" s="6"/>
      <c r="R12" s="6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3" customFormat="true" ht="15" hidden="false" customHeight="true" outlineLevel="0" collapsed="false">
      <c r="A13" s="40" t="n">
        <v>215</v>
      </c>
      <c r="B13" s="45" t="s">
        <v>25</v>
      </c>
      <c r="C13" s="28" t="n">
        <v>5423874.11</v>
      </c>
      <c r="D13" s="28"/>
      <c r="E13" s="28" t="n">
        <v>708</v>
      </c>
      <c r="F13" s="28" t="n">
        <v>32967.46</v>
      </c>
      <c r="G13" s="28" t="n">
        <v>110158.39</v>
      </c>
      <c r="H13" s="28" t="n">
        <v>23429.34</v>
      </c>
      <c r="I13" s="28" t="n">
        <v>43158.76</v>
      </c>
      <c r="J13" s="28"/>
      <c r="K13" s="28"/>
      <c r="L13" s="28"/>
      <c r="M13" s="28"/>
      <c r="N13" s="47" t="n">
        <v>0</v>
      </c>
      <c r="O13" s="31"/>
      <c r="P13" s="31"/>
      <c r="Q13" s="6"/>
      <c r="R13" s="6"/>
      <c r="S13" s="31"/>
      <c r="T13" s="31"/>
      <c r="U13" s="32"/>
      <c r="V13" s="32"/>
      <c r="W13" s="32"/>
      <c r="X13" s="32"/>
      <c r="Y13" s="32"/>
      <c r="Z13" s="32"/>
      <c r="AA13" s="32"/>
      <c r="AB13" s="32"/>
    </row>
    <row r="14" s="33" customFormat="true" ht="15" hidden="false" customHeight="true" outlineLevel="0" collapsed="false">
      <c r="A14" s="40" t="s">
        <v>26</v>
      </c>
      <c r="B14" s="45" t="s">
        <v>27</v>
      </c>
      <c r="C14" s="28" t="n">
        <v>2127211.9</v>
      </c>
      <c r="D14" s="28" t="n">
        <v>0</v>
      </c>
      <c r="E14" s="28"/>
      <c r="F14" s="28" t="n">
        <v>882.9</v>
      </c>
      <c r="G14" s="28" t="n">
        <v>1654867.38</v>
      </c>
      <c r="H14" s="28"/>
      <c r="I14" s="28" t="n">
        <v>2252.51</v>
      </c>
      <c r="J14" s="28"/>
      <c r="K14" s="28"/>
      <c r="L14" s="28"/>
      <c r="M14" s="28"/>
      <c r="N14" s="47" t="n">
        <v>0</v>
      </c>
      <c r="O14" s="31"/>
      <c r="P14" s="31"/>
      <c r="Q14" s="6"/>
      <c r="R14" s="6"/>
      <c r="S14" s="31"/>
      <c r="T14" s="48"/>
      <c r="U14" s="32"/>
      <c r="V14" s="32"/>
      <c r="W14" s="32"/>
      <c r="X14" s="32"/>
      <c r="Y14" s="32"/>
      <c r="Z14" s="32"/>
      <c r="AA14" s="32"/>
      <c r="AB14" s="32"/>
    </row>
    <row r="15" s="33" customFormat="true" ht="15" hidden="false" customHeight="true" outlineLevel="0" collapsed="false">
      <c r="A15" s="40" t="s">
        <v>28</v>
      </c>
      <c r="B15" s="45" t="s">
        <v>29</v>
      </c>
      <c r="C15" s="28" t="n">
        <v>-5348183.8</v>
      </c>
      <c r="D15" s="28"/>
      <c r="E15" s="28" t="n">
        <v>-152.46</v>
      </c>
      <c r="F15" s="28" t="n">
        <v>-25464.47</v>
      </c>
      <c r="G15" s="28" t="n">
        <v>-1715831.74</v>
      </c>
      <c r="H15" s="28" t="n">
        <v>-17019.78</v>
      </c>
      <c r="I15" s="28" t="n">
        <v>-23083.46</v>
      </c>
      <c r="J15" s="28"/>
      <c r="K15" s="28"/>
      <c r="L15" s="28"/>
      <c r="M15" s="28"/>
      <c r="N15" s="47" t="n">
        <v>0</v>
      </c>
      <c r="O15" s="31"/>
      <c r="P15" s="31"/>
      <c r="Q15" s="6"/>
      <c r="R15" s="6"/>
      <c r="S15" s="31"/>
      <c r="T15" s="49"/>
      <c r="U15" s="32"/>
      <c r="V15" s="32"/>
      <c r="W15" s="32"/>
      <c r="X15" s="32"/>
      <c r="Y15" s="32"/>
      <c r="Z15" s="32"/>
      <c r="AA15" s="32"/>
      <c r="AB15" s="32"/>
    </row>
    <row r="16" s="33" customFormat="true" ht="15" hidden="false" customHeight="true" outlineLevel="0" collapsed="false">
      <c r="A16" s="40"/>
      <c r="B16" s="41" t="s">
        <v>30</v>
      </c>
      <c r="C16" s="28" t="n">
        <v>163886645.02</v>
      </c>
      <c r="D16" s="28" t="n">
        <v>1035613.82</v>
      </c>
      <c r="E16" s="28" t="n">
        <v>1370894.79</v>
      </c>
      <c r="F16" s="28" t="n">
        <v>568653.31</v>
      </c>
      <c r="G16" s="28" t="n">
        <v>2449328.23</v>
      </c>
      <c r="H16" s="28" t="n">
        <v>105643.99</v>
      </c>
      <c r="I16" s="28" t="n">
        <v>35865388.22</v>
      </c>
      <c r="J16" s="28" t="n">
        <v>1419.95</v>
      </c>
      <c r="K16" s="28" t="n">
        <v>0</v>
      </c>
      <c r="L16" s="28" t="n">
        <v>0</v>
      </c>
      <c r="M16" s="28" t="n">
        <v>0</v>
      </c>
      <c r="N16" s="43" t="n">
        <v>0</v>
      </c>
      <c r="O16" s="31"/>
      <c r="P16" s="31"/>
      <c r="Q16" s="6"/>
      <c r="R16" s="6"/>
      <c r="S16" s="31"/>
      <c r="T16" s="49"/>
      <c r="U16" s="32"/>
      <c r="V16" s="32"/>
      <c r="W16" s="32"/>
      <c r="X16" s="32"/>
      <c r="Y16" s="32"/>
      <c r="Z16" s="32"/>
      <c r="AA16" s="32"/>
      <c r="AB16" s="32"/>
    </row>
    <row r="17" s="33" customFormat="true" ht="15" hidden="false" customHeight="true" outlineLevel="0" collapsed="false">
      <c r="A17" s="40" t="n">
        <v>220</v>
      </c>
      <c r="B17" s="45" t="s">
        <v>31</v>
      </c>
      <c r="C17" s="28" t="n">
        <v>81789555.2</v>
      </c>
      <c r="D17" s="28" t="n">
        <v>180032.67</v>
      </c>
      <c r="E17" s="28"/>
      <c r="F17" s="28" t="n">
        <v>0</v>
      </c>
      <c r="G17" s="28"/>
      <c r="H17" s="28"/>
      <c r="I17" s="28"/>
      <c r="J17" s="28"/>
      <c r="K17" s="28"/>
      <c r="L17" s="28"/>
      <c r="M17" s="28"/>
      <c r="N17" s="47" t="n">
        <v>0</v>
      </c>
      <c r="O17" s="31"/>
      <c r="P17" s="31"/>
      <c r="Q17" s="6"/>
      <c r="R17" s="6"/>
      <c r="S17" s="31"/>
      <c r="T17" s="49"/>
      <c r="U17" s="32"/>
      <c r="V17" s="32"/>
      <c r="W17" s="32"/>
      <c r="X17" s="32"/>
      <c r="Y17" s="32"/>
      <c r="Z17" s="32"/>
      <c r="AA17" s="32"/>
      <c r="AB17" s="32"/>
    </row>
    <row r="18" s="33" customFormat="true" ht="15" hidden="false" customHeight="true" outlineLevel="0" collapsed="false">
      <c r="A18" s="40" t="n">
        <v>221</v>
      </c>
      <c r="B18" s="45" t="s">
        <v>32</v>
      </c>
      <c r="C18" s="28" t="n">
        <v>101097255.08</v>
      </c>
      <c r="D18" s="28" t="n">
        <v>1194696.94</v>
      </c>
      <c r="E18" s="28" t="n">
        <v>179981.49</v>
      </c>
      <c r="F18" s="28" t="n">
        <v>398320.1</v>
      </c>
      <c r="G18" s="28" t="n">
        <v>2505671.38</v>
      </c>
      <c r="H18" s="28" t="n">
        <v>24070.34</v>
      </c>
      <c r="I18" s="28" t="n">
        <v>38221874.04</v>
      </c>
      <c r="J18" s="28"/>
      <c r="K18" s="28"/>
      <c r="L18" s="28"/>
      <c r="M18" s="28"/>
      <c r="N18" s="47" t="n">
        <v>0</v>
      </c>
      <c r="O18" s="31"/>
      <c r="P18" s="31"/>
      <c r="Q18" s="6"/>
      <c r="R18" s="6"/>
      <c r="S18" s="31"/>
      <c r="T18" s="49"/>
      <c r="U18" s="32"/>
      <c r="V18" s="32"/>
      <c r="W18" s="32"/>
      <c r="X18" s="32"/>
      <c r="Y18" s="32"/>
      <c r="Z18" s="32"/>
      <c r="AA18" s="32"/>
      <c r="AB18" s="32"/>
    </row>
    <row r="19" s="33" customFormat="true" ht="15" hidden="false" customHeight="true" outlineLevel="0" collapsed="false">
      <c r="A19" s="40" t="n">
        <v>222</v>
      </c>
      <c r="B19" s="45" t="s">
        <v>33</v>
      </c>
      <c r="C19" s="28" t="n">
        <v>78117.89</v>
      </c>
      <c r="D19" s="28" t="n">
        <v>0</v>
      </c>
      <c r="E19" s="28"/>
      <c r="F19" s="28" t="n">
        <v>0</v>
      </c>
      <c r="G19" s="28" t="n">
        <v>320706.31</v>
      </c>
      <c r="H19" s="28"/>
      <c r="I19" s="28" t="n">
        <v>40307</v>
      </c>
      <c r="J19" s="28"/>
      <c r="K19" s="28"/>
      <c r="L19" s="28"/>
      <c r="M19" s="28"/>
      <c r="N19" s="47" t="n">
        <v>0</v>
      </c>
      <c r="O19" s="31"/>
      <c r="P19" s="31"/>
      <c r="Q19" s="6"/>
      <c r="R19" s="6"/>
      <c r="S19" s="31"/>
      <c r="T19" s="31"/>
      <c r="U19" s="32"/>
      <c r="V19" s="32"/>
      <c r="W19" s="32"/>
      <c r="X19" s="32"/>
      <c r="Y19" s="32"/>
      <c r="Z19" s="32"/>
      <c r="AA19" s="32"/>
      <c r="AB19" s="32"/>
    </row>
    <row r="20" s="33" customFormat="true" ht="15" hidden="false" customHeight="true" outlineLevel="0" collapsed="false">
      <c r="A20" s="40" t="s">
        <v>34</v>
      </c>
      <c r="B20" s="45" t="s">
        <v>35</v>
      </c>
      <c r="C20" s="28" t="n">
        <v>29139248.28</v>
      </c>
      <c r="D20" s="28" t="n">
        <v>1124449.85</v>
      </c>
      <c r="E20" s="28" t="n">
        <v>1342628.93</v>
      </c>
      <c r="F20" s="28" t="n">
        <v>370419.59</v>
      </c>
      <c r="G20" s="28" t="n">
        <v>1865083.59</v>
      </c>
      <c r="H20" s="28" t="n">
        <v>162596.5</v>
      </c>
      <c r="I20" s="28" t="n">
        <v>83800.79</v>
      </c>
      <c r="J20" s="28" t="n">
        <v>1419.95</v>
      </c>
      <c r="K20" s="28"/>
      <c r="L20" s="28"/>
      <c r="M20" s="28"/>
      <c r="N20" s="47" t="n">
        <v>0</v>
      </c>
      <c r="O20" s="31"/>
      <c r="P20" s="31"/>
      <c r="Q20" s="6"/>
      <c r="R20" s="6"/>
      <c r="S20" s="31"/>
      <c r="T20" s="31"/>
      <c r="U20" s="32"/>
      <c r="V20" s="32"/>
      <c r="W20" s="32"/>
      <c r="X20" s="32"/>
      <c r="Y20" s="32"/>
      <c r="Z20" s="32"/>
      <c r="AA20" s="32"/>
      <c r="AB20" s="32"/>
    </row>
    <row r="21" s="33" customFormat="true" ht="15" hidden="false" customHeight="true" outlineLevel="0" collapsed="false">
      <c r="A21" s="40" t="s">
        <v>36</v>
      </c>
      <c r="B21" s="45" t="s">
        <v>37</v>
      </c>
      <c r="C21" s="28" t="n">
        <v>-48217531.43</v>
      </c>
      <c r="D21" s="28" t="n">
        <v>-1463565.64</v>
      </c>
      <c r="E21" s="28" t="n">
        <v>-151715.63</v>
      </c>
      <c r="F21" s="28" t="n">
        <v>-200086.38</v>
      </c>
      <c r="G21" s="28" t="n">
        <v>-2242133.05</v>
      </c>
      <c r="H21" s="28" t="n">
        <v>-81022.85</v>
      </c>
      <c r="I21" s="28" t="n">
        <v>-2480593.61</v>
      </c>
      <c r="J21" s="28"/>
      <c r="K21" s="28"/>
      <c r="L21" s="28"/>
      <c r="M21" s="28"/>
      <c r="N21" s="47" t="n">
        <v>0</v>
      </c>
      <c r="O21" s="31"/>
      <c r="P21" s="31"/>
      <c r="Q21" s="6"/>
      <c r="R21" s="6"/>
      <c r="S21" s="31"/>
      <c r="T21" s="31"/>
      <c r="U21" s="32"/>
      <c r="V21" s="32"/>
      <c r="W21" s="32"/>
      <c r="X21" s="32"/>
      <c r="Y21" s="32"/>
      <c r="Z21" s="32"/>
      <c r="AA21" s="32"/>
      <c r="AB21" s="32"/>
    </row>
    <row r="22" s="32" customFormat="true" ht="15" hidden="false" customHeight="true" outlineLevel="0" collapsed="false">
      <c r="A22" s="50"/>
      <c r="B22" s="41" t="s">
        <v>38</v>
      </c>
      <c r="C22" s="28" t="n">
        <v>37275975.27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43" t="n">
        <v>0</v>
      </c>
      <c r="O22" s="31"/>
      <c r="P22" s="31"/>
      <c r="Q22" s="6"/>
      <c r="R22" s="6"/>
      <c r="S22" s="31"/>
      <c r="T22" s="31"/>
    </row>
    <row r="23" s="32" customFormat="true" ht="15" hidden="false" customHeight="true" outlineLevel="0" collapsed="false">
      <c r="A23" s="40" t="n">
        <v>23</v>
      </c>
      <c r="B23" s="45" t="s">
        <v>39</v>
      </c>
      <c r="C23" s="28" t="n">
        <v>37275975.2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47" t="n">
        <v>0</v>
      </c>
      <c r="Q23" s="6"/>
      <c r="R23" s="6"/>
    </row>
    <row r="24" s="31" customFormat="true" ht="15" hidden="false" customHeight="true" outlineLevel="0" collapsed="false">
      <c r="A24" s="40"/>
      <c r="B24" s="41" t="s">
        <v>4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43" t="n">
        <v>0</v>
      </c>
      <c r="Q24" s="6"/>
      <c r="R24" s="6"/>
    </row>
    <row r="25" s="31" customFormat="true" ht="15" hidden="false" customHeight="true" outlineLevel="0" collapsed="false">
      <c r="A25" s="40"/>
      <c r="B25" s="41" t="s">
        <v>41</v>
      </c>
      <c r="C25" s="28" t="n">
        <v>12470429.07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566200.54</v>
      </c>
      <c r="J25" s="28" t="n">
        <v>0</v>
      </c>
      <c r="K25" s="28" t="n">
        <v>0</v>
      </c>
      <c r="L25" s="28" t="n">
        <v>0</v>
      </c>
      <c r="M25" s="28" t="n">
        <v>0</v>
      </c>
      <c r="N25" s="43" t="n">
        <v>0</v>
      </c>
      <c r="Q25" s="6"/>
      <c r="R25" s="6"/>
    </row>
    <row r="26" s="33" customFormat="true" ht="15" hidden="false" customHeight="true" outlineLevel="0" collapsed="false">
      <c r="A26" s="40" t="s">
        <v>42</v>
      </c>
      <c r="B26" s="45" t="s">
        <v>43</v>
      </c>
      <c r="C26" s="28" t="n">
        <v>11906418.36</v>
      </c>
      <c r="D26" s="28"/>
      <c r="E26" s="28"/>
      <c r="F26" s="28"/>
      <c r="G26" s="28"/>
      <c r="H26" s="28"/>
      <c r="I26" s="28" t="n">
        <v>96050.61</v>
      </c>
      <c r="J26" s="28"/>
      <c r="K26" s="28"/>
      <c r="L26" s="28"/>
      <c r="M26" s="28"/>
      <c r="N26" s="47" t="n">
        <v>0</v>
      </c>
      <c r="O26" s="31"/>
      <c r="P26" s="31"/>
      <c r="Q26" s="6"/>
      <c r="R26" s="6"/>
      <c r="S26" s="31"/>
      <c r="T26" s="31"/>
      <c r="U26" s="32"/>
      <c r="V26" s="32"/>
      <c r="W26" s="32"/>
      <c r="X26" s="32"/>
      <c r="Y26" s="32"/>
      <c r="Z26" s="32"/>
      <c r="AA26" s="32"/>
      <c r="AB26" s="32"/>
    </row>
    <row r="27" s="33" customFormat="true" ht="15" hidden="false" customHeight="true" outlineLevel="0" collapsed="false">
      <c r="A27" s="40" t="s">
        <v>44</v>
      </c>
      <c r="B27" s="45" t="s">
        <v>45</v>
      </c>
      <c r="C27" s="28" t="n">
        <v>564010.71</v>
      </c>
      <c r="D27" s="28"/>
      <c r="E27" s="28"/>
      <c r="F27" s="28"/>
      <c r="G27" s="28"/>
      <c r="H27" s="28"/>
      <c r="I27" s="28" t="n">
        <v>473678.93</v>
      </c>
      <c r="J27" s="28"/>
      <c r="K27" s="28"/>
      <c r="L27" s="28"/>
      <c r="M27" s="28"/>
      <c r="N27" s="47" t="n">
        <v>0</v>
      </c>
      <c r="O27" s="31"/>
      <c r="P27" s="31"/>
      <c r="Q27" s="6"/>
      <c r="R27" s="6"/>
      <c r="S27" s="31"/>
      <c r="T27" s="31"/>
      <c r="U27" s="32"/>
      <c r="V27" s="32"/>
      <c r="W27" s="32"/>
      <c r="X27" s="32"/>
      <c r="Y27" s="32"/>
      <c r="Z27" s="32"/>
      <c r="AA27" s="32"/>
      <c r="AB27" s="32"/>
    </row>
    <row r="28" s="33" customFormat="true" ht="15" hidden="false" customHeight="true" outlineLevel="0" collapsed="false">
      <c r="A28" s="40" t="s">
        <v>46</v>
      </c>
      <c r="B28" s="45" t="s">
        <v>47</v>
      </c>
      <c r="C28" s="28" t="n">
        <v>0</v>
      </c>
      <c r="D28" s="28"/>
      <c r="E28" s="28"/>
      <c r="F28" s="28"/>
      <c r="G28" s="28"/>
      <c r="H28" s="28"/>
      <c r="I28" s="28" t="n">
        <v>-3529</v>
      </c>
      <c r="J28" s="28"/>
      <c r="K28" s="28"/>
      <c r="L28" s="28"/>
      <c r="M28" s="28"/>
      <c r="N28" s="51" t="n">
        <v>0</v>
      </c>
      <c r="O28" s="31"/>
      <c r="P28" s="31"/>
      <c r="Q28" s="6"/>
      <c r="R28" s="6"/>
      <c r="S28" s="31"/>
      <c r="T28" s="31"/>
      <c r="U28" s="32"/>
      <c r="V28" s="32"/>
      <c r="W28" s="32"/>
      <c r="X28" s="32"/>
      <c r="Y28" s="32"/>
      <c r="Z28" s="32"/>
      <c r="AA28" s="32"/>
      <c r="AB28" s="32"/>
    </row>
    <row r="29" s="32" customFormat="true" ht="15" hidden="false" customHeight="true" outlineLevel="0" collapsed="false">
      <c r="A29" s="40" t="n">
        <v>444</v>
      </c>
      <c r="B29" s="41" t="s">
        <v>48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51" t="n">
        <v>0</v>
      </c>
      <c r="O29" s="31"/>
      <c r="P29" s="31"/>
      <c r="Q29" s="6"/>
      <c r="R29" s="6"/>
      <c r="S29" s="31"/>
      <c r="T29" s="31"/>
    </row>
    <row r="30" s="32" customFormat="true" ht="15" hidden="false" customHeight="true" outlineLevel="0" collapsed="false">
      <c r="A30" s="40"/>
      <c r="B30" s="4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51" t="n">
        <v>0</v>
      </c>
      <c r="O30" s="31"/>
      <c r="P30" s="31"/>
      <c r="Q30" s="6"/>
      <c r="R30" s="6"/>
      <c r="S30" s="31"/>
      <c r="T30" s="31"/>
    </row>
    <row r="31" s="39" customFormat="true" ht="15" hidden="false" customHeight="true" outlineLevel="0" collapsed="false">
      <c r="A31" s="34"/>
      <c r="B31" s="35" t="s">
        <v>49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8"/>
      <c r="P31" s="38"/>
      <c r="Q31" s="6"/>
      <c r="R31" s="6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3" customFormat="true" ht="15" hidden="false" customHeight="true" outlineLevel="0" collapsed="false">
      <c r="A32" s="40" t="n">
        <v>27</v>
      </c>
      <c r="B32" s="45" t="s">
        <v>5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47" t="n">
        <v>0</v>
      </c>
      <c r="O32" s="31"/>
      <c r="P32" s="31"/>
      <c r="Q32" s="6"/>
      <c r="R32" s="6"/>
      <c r="S32" s="31"/>
      <c r="T32" s="31"/>
      <c r="U32" s="32"/>
      <c r="V32" s="32"/>
      <c r="W32" s="32"/>
      <c r="X32" s="32"/>
      <c r="Y32" s="32"/>
      <c r="Z32" s="32"/>
      <c r="AA32" s="32"/>
      <c r="AB32" s="32"/>
    </row>
    <row r="33" s="33" customFormat="true" ht="15" hidden="false" customHeight="true" outlineLevel="0" collapsed="false">
      <c r="A33" s="40"/>
      <c r="B33" s="4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51" t="n">
        <v>0</v>
      </c>
      <c r="O33" s="31"/>
      <c r="P33" s="31"/>
      <c r="Q33" s="6"/>
      <c r="R33" s="6"/>
      <c r="S33" s="31"/>
      <c r="T33" s="31"/>
      <c r="U33" s="32"/>
      <c r="V33" s="32"/>
      <c r="W33" s="32"/>
      <c r="X33" s="32"/>
      <c r="Y33" s="32"/>
      <c r="Z33" s="32"/>
      <c r="AA33" s="32"/>
      <c r="AB33" s="32"/>
    </row>
    <row r="34" s="39" customFormat="true" ht="15" hidden="false" customHeight="true" outlineLevel="0" collapsed="false">
      <c r="A34" s="34"/>
      <c r="B34" s="35" t="s">
        <v>51</v>
      </c>
      <c r="C34" s="36" t="n">
        <v>88843777.48</v>
      </c>
      <c r="D34" s="36" t="n">
        <v>136308.63</v>
      </c>
      <c r="E34" s="36" t="n">
        <v>350039.23</v>
      </c>
      <c r="F34" s="36" t="n">
        <v>1256134.06</v>
      </c>
      <c r="G34" s="36" t="n">
        <v>30133220.42</v>
      </c>
      <c r="H34" s="36" t="n">
        <v>1584694.23</v>
      </c>
      <c r="I34" s="36" t="n">
        <v>62265562.1</v>
      </c>
      <c r="J34" s="36" t="n">
        <v>190314.11</v>
      </c>
      <c r="K34" s="36" t="n">
        <v>0</v>
      </c>
      <c r="L34" s="36" t="n">
        <v>0</v>
      </c>
      <c r="M34" s="36" t="n">
        <v>0</v>
      </c>
      <c r="N34" s="37" t="n">
        <v>0</v>
      </c>
      <c r="O34" s="38" t="n">
        <v>87578811.25</v>
      </c>
      <c r="P34" s="52" t="n">
        <v>25313249.15</v>
      </c>
      <c r="Q34" s="6"/>
      <c r="R34" s="6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9" customFormat="true" ht="15" hidden="false" customHeight="true" outlineLevel="0" collapsed="false">
      <c r="A35" s="53"/>
      <c r="B35" s="41" t="s">
        <v>5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26430646.66</v>
      </c>
      <c r="J35" s="28" t="n">
        <v>0</v>
      </c>
      <c r="K35" s="28" t="n">
        <v>0</v>
      </c>
      <c r="L35" s="28" t="n">
        <v>0</v>
      </c>
      <c r="M35" s="28" t="n">
        <v>0</v>
      </c>
      <c r="N35" s="47" t="n">
        <v>0</v>
      </c>
      <c r="O35" s="38" t="n">
        <v>54751714.83</v>
      </c>
      <c r="P35" s="52" t="n">
        <v>28321068.17</v>
      </c>
      <c r="Q35" s="6"/>
      <c r="R35" s="6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9" customFormat="true" ht="15" hidden="false" customHeight="true" outlineLevel="0" collapsed="false">
      <c r="A36" s="40" t="n">
        <v>30</v>
      </c>
      <c r="B36" s="45" t="s">
        <v>53</v>
      </c>
      <c r="C36" s="28"/>
      <c r="D36" s="28"/>
      <c r="E36" s="28"/>
      <c r="F36" s="28"/>
      <c r="G36" s="28"/>
      <c r="H36" s="28"/>
      <c r="I36" s="28" t="n">
        <v>13008845.82</v>
      </c>
      <c r="J36" s="28"/>
      <c r="K36" s="28"/>
      <c r="L36" s="28"/>
      <c r="M36" s="28"/>
      <c r="N36" s="47" t="n">
        <v>0</v>
      </c>
      <c r="O36" s="38"/>
      <c r="P36" s="38"/>
      <c r="Q36" s="6"/>
      <c r="R36" s="6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9" customFormat="true" ht="15" hidden="false" customHeight="true" outlineLevel="0" collapsed="false">
      <c r="A37" s="40" t="s">
        <v>54</v>
      </c>
      <c r="B37" s="41" t="s">
        <v>5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13421800.84</v>
      </c>
      <c r="J37" s="28" t="n">
        <v>0</v>
      </c>
      <c r="K37" s="28" t="n">
        <v>0</v>
      </c>
      <c r="L37" s="28" t="n">
        <v>0</v>
      </c>
      <c r="M37" s="28" t="n">
        <v>0</v>
      </c>
      <c r="N37" s="47" t="n">
        <v>0</v>
      </c>
      <c r="O37" s="38"/>
      <c r="P37" s="38"/>
      <c r="Q37" s="6"/>
      <c r="R37" s="6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9" customFormat="true" ht="15" hidden="false" customHeight="true" outlineLevel="0" collapsed="false">
      <c r="A38" s="40" t="n">
        <v>31</v>
      </c>
      <c r="B38" s="41" t="s">
        <v>56</v>
      </c>
      <c r="C38" s="28"/>
      <c r="D38" s="28"/>
      <c r="E38" s="28"/>
      <c r="F38" s="28"/>
      <c r="G38" s="28"/>
      <c r="H38" s="28"/>
      <c r="I38" s="28" t="n">
        <v>1621776.89</v>
      </c>
      <c r="J38" s="28"/>
      <c r="K38" s="28"/>
      <c r="L38" s="28"/>
      <c r="M38" s="28"/>
      <c r="N38" s="47"/>
      <c r="O38" s="38"/>
      <c r="P38" s="38"/>
      <c r="Q38" s="6"/>
      <c r="R38" s="6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9" customFormat="true" ht="15" hidden="false" customHeight="true" outlineLevel="0" collapsed="false">
      <c r="A39" s="40" t="n">
        <v>32</v>
      </c>
      <c r="B39" s="45" t="s">
        <v>57</v>
      </c>
      <c r="C39" s="28"/>
      <c r="D39" s="28"/>
      <c r="E39" s="28"/>
      <c r="F39" s="28"/>
      <c r="G39" s="28"/>
      <c r="H39" s="28"/>
      <c r="I39" s="28" t="n">
        <v>11800023.95</v>
      </c>
      <c r="J39" s="28"/>
      <c r="K39" s="28"/>
      <c r="L39" s="28"/>
      <c r="M39" s="28"/>
      <c r="N39" s="47" t="n">
        <v>0</v>
      </c>
      <c r="O39" s="38"/>
      <c r="P39" s="38"/>
      <c r="Q39" s="6"/>
      <c r="R39" s="6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9" customFormat="true" ht="15" hidden="false" customHeight="true" outlineLevel="0" collapsed="false">
      <c r="A40" s="40" t="n">
        <v>36</v>
      </c>
      <c r="B40" s="45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47" t="n">
        <v>0</v>
      </c>
      <c r="O40" s="38"/>
      <c r="P40" s="38"/>
      <c r="Q40" s="6"/>
      <c r="R40" s="6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9" customFormat="true" ht="15" hidden="false" customHeight="true" outlineLevel="0" collapsed="false">
      <c r="A41" s="40" t="n">
        <v>37</v>
      </c>
      <c r="B41" s="45" t="s">
        <v>5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47" t="n">
        <v>0</v>
      </c>
      <c r="O41" s="38"/>
      <c r="P41" s="38"/>
      <c r="Q41" s="6"/>
      <c r="R41" s="6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9" customFormat="true" ht="15" hidden="false" customHeight="true" outlineLevel="0" collapsed="false">
      <c r="A42" s="40" t="n">
        <v>38</v>
      </c>
      <c r="B42" s="45" t="s">
        <v>6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47" t="n">
        <v>0</v>
      </c>
      <c r="O42" s="38"/>
      <c r="P42" s="38"/>
      <c r="Q42" s="6"/>
      <c r="R42" s="6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9" customFormat="true" ht="15" hidden="false" customHeight="true" outlineLevel="0" collapsed="false">
      <c r="A43" s="40" t="n">
        <v>-39</v>
      </c>
      <c r="B43" s="41" t="s">
        <v>61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47" t="n">
        <v>0</v>
      </c>
      <c r="O43" s="38"/>
      <c r="P43" s="38"/>
      <c r="Q43" s="6"/>
      <c r="R43" s="6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44" customFormat="true" ht="15" hidden="false" customHeight="true" outlineLevel="0" collapsed="false">
      <c r="A44" s="40"/>
      <c r="B44" s="41" t="s">
        <v>62</v>
      </c>
      <c r="C44" s="42" t="n">
        <v>39265499.83</v>
      </c>
      <c r="D44" s="42" t="n">
        <v>9287.7</v>
      </c>
      <c r="E44" s="42" t="n">
        <v>211.5</v>
      </c>
      <c r="F44" s="42" t="n">
        <v>1745.35</v>
      </c>
      <c r="G44" s="42" t="n">
        <v>512906.09</v>
      </c>
      <c r="H44" s="42" t="n">
        <v>0</v>
      </c>
      <c r="I44" s="42" t="n">
        <v>26482190.22</v>
      </c>
      <c r="J44" s="42" t="n">
        <v>36516.86</v>
      </c>
      <c r="K44" s="42" t="n">
        <v>0</v>
      </c>
      <c r="L44" s="42" t="n">
        <v>0</v>
      </c>
      <c r="M44" s="42" t="n">
        <v>0</v>
      </c>
      <c r="N44" s="43" t="n">
        <v>0</v>
      </c>
      <c r="O44" s="31" t="n">
        <v>20171305.97</v>
      </c>
      <c r="P44" s="54" t="n">
        <v>-6310884.25</v>
      </c>
      <c r="Q44" s="6" t="e">
        <f aca="false"/>
        <v>#REF!</v>
      </c>
      <c r="R44" s="6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33" customFormat="true" ht="15" hidden="false" customHeight="true" outlineLevel="0" collapsed="false">
      <c r="A45" s="40" t="n">
        <v>43</v>
      </c>
      <c r="B45" s="45" t="s">
        <v>63</v>
      </c>
      <c r="C45" s="28" t="n">
        <v>60491540.1</v>
      </c>
      <c r="D45" s="28" t="n">
        <v>9186.7</v>
      </c>
      <c r="E45" s="28"/>
      <c r="F45" s="28" t="n">
        <v>6840.76</v>
      </c>
      <c r="G45" s="28" t="n">
        <v>512906.09</v>
      </c>
      <c r="H45" s="28"/>
      <c r="I45" s="28" t="n">
        <v>25109647.38</v>
      </c>
      <c r="J45" s="28" t="n">
        <v>33261.44</v>
      </c>
      <c r="K45" s="28"/>
      <c r="L45" s="28"/>
      <c r="M45" s="28"/>
      <c r="N45" s="47" t="n">
        <v>0</v>
      </c>
      <c r="O45" s="55" t="n">
        <v>3967499.19</v>
      </c>
      <c r="P45" s="56" t="n">
        <v>-21142148.19</v>
      </c>
      <c r="Q45" s="6" t="e">
        <f aca="false"/>
        <v>#REF!</v>
      </c>
      <c r="R45" s="6"/>
      <c r="S45" s="31"/>
      <c r="T45" s="31"/>
      <c r="U45" s="32"/>
      <c r="V45" s="32"/>
      <c r="W45" s="32"/>
      <c r="X45" s="32"/>
      <c r="Y45" s="32"/>
      <c r="Z45" s="32"/>
      <c r="AA45" s="32"/>
      <c r="AB45" s="32"/>
    </row>
    <row r="46" s="33" customFormat="true" ht="15" hidden="false" customHeight="true" outlineLevel="0" collapsed="false">
      <c r="A46" s="40" t="s">
        <v>64</v>
      </c>
      <c r="B46" s="45" t="s">
        <v>65</v>
      </c>
      <c r="C46" s="42" t="n">
        <v>103850.29</v>
      </c>
      <c r="D46" s="42" t="n">
        <v>101</v>
      </c>
      <c r="E46" s="42" t="n">
        <v>200</v>
      </c>
      <c r="F46" s="42" t="n">
        <v>0</v>
      </c>
      <c r="G46" s="42" t="n">
        <v>0</v>
      </c>
      <c r="H46" s="42"/>
      <c r="I46" s="42" t="n">
        <v>1710714.85</v>
      </c>
      <c r="J46" s="42"/>
      <c r="K46" s="42"/>
      <c r="L46" s="42"/>
      <c r="M46" s="42"/>
      <c r="N46" s="47" t="n">
        <v>0</v>
      </c>
      <c r="O46" s="55" t="n">
        <v>3395814.3</v>
      </c>
      <c r="P46" s="56" t="n">
        <v>1685099.45</v>
      </c>
      <c r="Q46" s="6" t="e">
        <f aca="false"/>
        <v>#REF!</v>
      </c>
      <c r="R46" s="6"/>
      <c r="S46" s="31"/>
      <c r="T46" s="31"/>
      <c r="U46" s="32"/>
      <c r="V46" s="32"/>
      <c r="W46" s="32"/>
      <c r="X46" s="32"/>
      <c r="Y46" s="32"/>
      <c r="Z46" s="32"/>
      <c r="AA46" s="32"/>
      <c r="AB46" s="32"/>
    </row>
    <row r="47" s="33" customFormat="true" ht="15" hidden="false" customHeight="true" outlineLevel="0" collapsed="false">
      <c r="A47" s="40" t="s">
        <v>66</v>
      </c>
      <c r="B47" s="45" t="s">
        <v>67</v>
      </c>
      <c r="C47" s="42" t="n">
        <v>0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7" t="n">
        <v>0</v>
      </c>
      <c r="O47" s="54"/>
      <c r="P47" s="31"/>
      <c r="Q47" s="6"/>
      <c r="R47" s="6"/>
      <c r="S47" s="31"/>
      <c r="T47" s="31"/>
      <c r="U47" s="32"/>
      <c r="V47" s="32"/>
      <c r="W47" s="32"/>
      <c r="X47" s="32"/>
      <c r="Y47" s="32"/>
      <c r="Z47" s="32"/>
      <c r="AA47" s="32"/>
      <c r="AB47" s="32"/>
    </row>
    <row r="48" s="33" customFormat="true" ht="15" hidden="false" customHeight="true" outlineLevel="0" collapsed="false">
      <c r="A48" s="40" t="s">
        <v>68</v>
      </c>
      <c r="B48" s="45" t="s">
        <v>69</v>
      </c>
      <c r="C48" s="42" t="n">
        <v>0</v>
      </c>
      <c r="D48" s="42" t="n">
        <v>0</v>
      </c>
      <c r="E48" s="42"/>
      <c r="F48" s="42"/>
      <c r="G48" s="42"/>
      <c r="H48" s="42"/>
      <c r="I48" s="42" t="n">
        <v>1076925.02</v>
      </c>
      <c r="J48" s="42"/>
      <c r="K48" s="42"/>
      <c r="L48" s="42"/>
      <c r="M48" s="42"/>
      <c r="N48" s="47" t="n">
        <v>0</v>
      </c>
      <c r="O48" s="57" t="n">
        <v>12725622.34</v>
      </c>
      <c r="P48" s="58" t="n">
        <v>11648697.32</v>
      </c>
      <c r="Q48" s="6"/>
      <c r="R48" s="31"/>
      <c r="S48" s="31"/>
      <c r="T48" s="32"/>
      <c r="U48" s="32"/>
      <c r="V48" s="32"/>
      <c r="W48" s="32"/>
      <c r="X48" s="32"/>
      <c r="Y48" s="32"/>
      <c r="Z48" s="32"/>
      <c r="AA48" s="32"/>
    </row>
    <row r="49" s="33" customFormat="true" ht="15" hidden="false" customHeight="true" outlineLevel="0" collapsed="false">
      <c r="A49" s="40" t="s">
        <v>70</v>
      </c>
      <c r="B49" s="45" t="s">
        <v>71</v>
      </c>
      <c r="C49" s="42" t="n">
        <v>32726.11</v>
      </c>
      <c r="D49" s="42"/>
      <c r="E49" s="42" t="n">
        <v>11.5</v>
      </c>
      <c r="F49" s="42" t="n">
        <v>1745.35</v>
      </c>
      <c r="G49" s="42"/>
      <c r="H49" s="42"/>
      <c r="I49" s="42"/>
      <c r="J49" s="42" t="n">
        <v>3255.42</v>
      </c>
      <c r="K49" s="42"/>
      <c r="L49" s="42"/>
      <c r="M49" s="42"/>
      <c r="N49" s="47" t="n">
        <v>0</v>
      </c>
      <c r="O49" s="59" t="n">
        <v>0</v>
      </c>
      <c r="P49" s="60" t="n">
        <v>0</v>
      </c>
      <c r="Q49" s="6" t="n">
        <v>-2438849.16</v>
      </c>
      <c r="R49" s="31"/>
      <c r="S49" s="31"/>
      <c r="T49" s="32"/>
      <c r="U49" s="32"/>
      <c r="V49" s="32"/>
      <c r="W49" s="32"/>
      <c r="X49" s="32"/>
      <c r="Y49" s="32"/>
      <c r="Z49" s="32"/>
      <c r="AA49" s="32"/>
    </row>
    <row r="50" s="33" customFormat="true" ht="15" hidden="false" customHeight="true" outlineLevel="0" collapsed="false">
      <c r="A50" s="40" t="s">
        <v>72</v>
      </c>
      <c r="B50" s="45" t="s">
        <v>73</v>
      </c>
      <c r="C50" s="42" t="n">
        <v>-21362616.67</v>
      </c>
      <c r="D50" s="42"/>
      <c r="E50" s="42"/>
      <c r="F50" s="42" t="n">
        <v>-6840.76</v>
      </c>
      <c r="G50" s="42"/>
      <c r="H50" s="42"/>
      <c r="I50" s="42" t="n">
        <v>-1415097.03</v>
      </c>
      <c r="J50" s="42"/>
      <c r="K50" s="42"/>
      <c r="L50" s="42"/>
      <c r="M50" s="42"/>
      <c r="N50" s="47" t="n">
        <v>0</v>
      </c>
      <c r="O50" s="55" t="n">
        <v>-597823.33</v>
      </c>
      <c r="P50" s="61"/>
      <c r="Q50" s="6"/>
      <c r="R50" s="31"/>
      <c r="S50" s="31"/>
      <c r="T50" s="32"/>
      <c r="U50" s="32"/>
      <c r="V50" s="32"/>
      <c r="W50" s="32"/>
      <c r="X50" s="32"/>
      <c r="Y50" s="32"/>
      <c r="Z50" s="32"/>
      <c r="AA50" s="32"/>
    </row>
    <row r="51" s="44" customFormat="true" ht="15" hidden="false" customHeight="true" outlineLevel="0" collapsed="false">
      <c r="A51" s="40"/>
      <c r="B51" s="41" t="s">
        <v>74</v>
      </c>
      <c r="C51" s="42" t="n">
        <v>56361.74</v>
      </c>
      <c r="D51" s="42" t="n">
        <v>0</v>
      </c>
      <c r="E51" s="42" t="n">
        <v>0</v>
      </c>
      <c r="F51" s="42" t="n">
        <v>0</v>
      </c>
      <c r="G51" s="42" t="n">
        <v>64816.51</v>
      </c>
      <c r="H51" s="42" t="n">
        <v>0</v>
      </c>
      <c r="I51" s="42" t="n">
        <v>7409474.41</v>
      </c>
      <c r="J51" s="42" t="n">
        <v>0</v>
      </c>
      <c r="K51" s="42" t="n">
        <v>0</v>
      </c>
      <c r="L51" s="42" t="n">
        <v>0</v>
      </c>
      <c r="M51" s="42" t="n">
        <v>0</v>
      </c>
      <c r="N51" s="62" t="n">
        <v>0</v>
      </c>
      <c r="O51" s="59" t="n">
        <v>9848323.57</v>
      </c>
      <c r="P51" s="60" t="n">
        <v>2438849.16</v>
      </c>
      <c r="Q51" s="63"/>
      <c r="R51" s="6"/>
      <c r="S51" s="31"/>
      <c r="T51" s="31"/>
      <c r="U51" s="31"/>
      <c r="V51" s="31"/>
      <c r="W51" s="31"/>
      <c r="X51" s="31"/>
      <c r="Y51" s="31"/>
      <c r="Z51" s="31"/>
      <c r="AA51" s="31"/>
    </row>
    <row r="52" s="44" customFormat="true" ht="15" hidden="false" customHeight="true" outlineLevel="0" collapsed="false">
      <c r="A52" s="40" t="s">
        <v>75</v>
      </c>
      <c r="B52" s="45" t="s">
        <v>76</v>
      </c>
      <c r="C52" s="42" t="n">
        <v>0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3" t="n">
        <v>0</v>
      </c>
      <c r="O52" s="31"/>
      <c r="P52" s="6"/>
      <c r="R52" s="6"/>
      <c r="S52" s="31"/>
      <c r="T52" s="31"/>
      <c r="U52" s="31"/>
      <c r="V52" s="31"/>
      <c r="W52" s="31"/>
      <c r="X52" s="31"/>
      <c r="Y52" s="31"/>
      <c r="Z52" s="31"/>
      <c r="AA52" s="31"/>
    </row>
    <row r="53" s="33" customFormat="true" ht="15" hidden="false" customHeight="true" outlineLevel="0" collapsed="false">
      <c r="A53" s="40" t="s">
        <v>77</v>
      </c>
      <c r="B53" s="45" t="s">
        <v>78</v>
      </c>
      <c r="C53" s="42" t="n">
        <v>56361.74</v>
      </c>
      <c r="D53" s="42"/>
      <c r="E53" s="42"/>
      <c r="F53" s="42"/>
      <c r="G53" s="42" t="n">
        <v>64816.51</v>
      </c>
      <c r="H53" s="42"/>
      <c r="I53" s="42" t="n">
        <v>7409474.41</v>
      </c>
      <c r="J53" s="42"/>
      <c r="K53" s="42"/>
      <c r="L53" s="42"/>
      <c r="M53" s="42"/>
      <c r="N53" s="47" t="n">
        <v>0</v>
      </c>
      <c r="O53" s="54"/>
      <c r="P53" s="6"/>
      <c r="R53" s="6"/>
      <c r="S53" s="31"/>
      <c r="T53" s="32"/>
      <c r="U53" s="32"/>
      <c r="V53" s="32"/>
      <c r="W53" s="32"/>
      <c r="X53" s="32"/>
      <c r="Y53" s="32"/>
      <c r="Z53" s="32"/>
      <c r="AA53" s="32"/>
    </row>
    <row r="54" s="33" customFormat="true" ht="15" hidden="false" customHeight="true" outlineLevel="0" collapsed="false">
      <c r="A54" s="40" t="n">
        <v>565.566</v>
      </c>
      <c r="B54" s="45" t="s">
        <v>79</v>
      </c>
      <c r="C54" s="42"/>
      <c r="D54" s="42" t="n">
        <v>0</v>
      </c>
      <c r="E54" s="42"/>
      <c r="F54" s="42"/>
      <c r="G54" s="42"/>
      <c r="H54" s="42"/>
      <c r="I54" s="42" t="n">
        <v>0</v>
      </c>
      <c r="J54" s="42"/>
      <c r="K54" s="42"/>
      <c r="L54" s="42"/>
      <c r="M54" s="42"/>
      <c r="N54" s="47" t="n">
        <v>0</v>
      </c>
      <c r="P54" s="6"/>
      <c r="R54" s="6"/>
      <c r="S54" s="31"/>
      <c r="T54" s="32"/>
      <c r="U54" s="32"/>
      <c r="V54" s="32"/>
      <c r="W54" s="32"/>
      <c r="X54" s="32"/>
      <c r="Y54" s="32"/>
      <c r="Z54" s="32"/>
      <c r="AA54" s="32"/>
    </row>
    <row r="55" s="33" customFormat="true" ht="15" hidden="false" customHeight="true" outlineLevel="0" collapsed="false">
      <c r="A55" s="40"/>
      <c r="B55" s="41" t="s">
        <v>80</v>
      </c>
      <c r="C55" s="42" t="n">
        <v>49521915.91</v>
      </c>
      <c r="D55" s="42" t="n">
        <v>127020.93</v>
      </c>
      <c r="E55" s="42" t="n">
        <v>349827.73</v>
      </c>
      <c r="F55" s="42" t="n">
        <v>1254388.71</v>
      </c>
      <c r="G55" s="42" t="n">
        <v>29555497.82</v>
      </c>
      <c r="H55" s="42" t="n">
        <v>1584694.23</v>
      </c>
      <c r="I55" s="42" t="n">
        <v>1914620.26</v>
      </c>
      <c r="J55" s="42" t="n">
        <v>153797.25</v>
      </c>
      <c r="K55" s="42" t="n">
        <v>0</v>
      </c>
      <c r="L55" s="42" t="n">
        <v>0</v>
      </c>
      <c r="M55" s="42" t="n">
        <v>0</v>
      </c>
      <c r="N55" s="43" t="n">
        <v>0</v>
      </c>
      <c r="O55" s="55" t="n">
        <v>2792217.56</v>
      </c>
      <c r="P55" s="61" t="n">
        <v>877597.3</v>
      </c>
      <c r="R55" s="64"/>
      <c r="S55" s="31"/>
      <c r="T55" s="32"/>
      <c r="U55" s="32"/>
      <c r="V55" s="32"/>
      <c r="W55" s="32"/>
      <c r="X55" s="32"/>
      <c r="Y55" s="32"/>
      <c r="Z55" s="32"/>
      <c r="AA55" s="32"/>
    </row>
    <row r="56" s="33" customFormat="true" ht="15" hidden="false" customHeight="true" outlineLevel="0" collapsed="false">
      <c r="A56" s="40" t="n">
        <v>57</v>
      </c>
      <c r="B56" s="45" t="s">
        <v>81</v>
      </c>
      <c r="C56" s="42" t="n">
        <v>49521915.91</v>
      </c>
      <c r="D56" s="42" t="n">
        <v>127020.93</v>
      </c>
      <c r="E56" s="42" t="n">
        <v>349827.73</v>
      </c>
      <c r="F56" s="42" t="n">
        <v>1254388.71</v>
      </c>
      <c r="G56" s="42" t="n">
        <v>29555497.82</v>
      </c>
      <c r="H56" s="42" t="n">
        <v>1584694.23</v>
      </c>
      <c r="I56" s="42" t="n">
        <v>1914620.26</v>
      </c>
      <c r="J56" s="42" t="n">
        <v>153797.25</v>
      </c>
      <c r="K56" s="42"/>
      <c r="L56" s="42"/>
      <c r="M56" s="42"/>
      <c r="N56" s="47" t="n">
        <v>0</v>
      </c>
      <c r="P56" s="61"/>
      <c r="Q56" s="6"/>
      <c r="R56" s="31"/>
      <c r="S56" s="31"/>
      <c r="T56" s="32"/>
      <c r="U56" s="32"/>
      <c r="V56" s="32"/>
      <c r="W56" s="32"/>
      <c r="X56" s="32"/>
      <c r="Y56" s="32"/>
      <c r="Z56" s="32"/>
      <c r="AA56" s="32"/>
    </row>
    <row r="57" s="33" customFormat="true" ht="15" hidden="false" customHeight="true" outlineLevel="0" collapsed="false">
      <c r="A57" s="40" t="s">
        <v>82</v>
      </c>
      <c r="B57" s="41" t="s">
        <v>83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28630.55</v>
      </c>
      <c r="J57" s="42" t="n">
        <v>0</v>
      </c>
      <c r="K57" s="42" t="n">
        <v>0</v>
      </c>
      <c r="L57" s="42" t="n">
        <v>0</v>
      </c>
      <c r="M57" s="42" t="n">
        <v>0</v>
      </c>
      <c r="N57" s="47" t="n">
        <v>0</v>
      </c>
      <c r="O57" s="55" t="n">
        <v>15249.33</v>
      </c>
      <c r="P57" s="61" t="n">
        <v>-13381.22</v>
      </c>
      <c r="Q57" s="6"/>
      <c r="R57" s="31"/>
      <c r="S57" s="31"/>
      <c r="T57" s="32"/>
      <c r="U57" s="32"/>
      <c r="V57" s="32"/>
      <c r="W57" s="32"/>
      <c r="X57" s="32"/>
      <c r="Y57" s="32"/>
      <c r="Z57" s="32"/>
      <c r="AA57" s="32"/>
    </row>
    <row r="58" s="33" customFormat="true" ht="15" hidden="false" customHeight="true" outlineLevel="0" collapsed="false">
      <c r="A58" s="40"/>
      <c r="B58" s="65"/>
      <c r="C58" s="42"/>
      <c r="D58" s="42"/>
      <c r="E58" s="42"/>
      <c r="F58" s="42"/>
      <c r="G58" s="42"/>
      <c r="H58" s="42"/>
      <c r="I58" s="42"/>
      <c r="J58" s="28"/>
      <c r="K58" s="28"/>
      <c r="L58" s="66"/>
      <c r="M58" s="66"/>
      <c r="N58" s="67" t="n">
        <v>0</v>
      </c>
      <c r="O58" s="64" t="s">
        <v>84</v>
      </c>
      <c r="P58" s="64" t="s">
        <v>85</v>
      </c>
      <c r="Q58" s="31"/>
      <c r="R58" s="31"/>
      <c r="S58" s="32"/>
      <c r="T58" s="32"/>
      <c r="U58" s="32"/>
      <c r="V58" s="32"/>
      <c r="W58" s="32"/>
      <c r="X58" s="32"/>
      <c r="Y58" s="32"/>
      <c r="Z58" s="32"/>
    </row>
    <row r="59" s="73" customFormat="true" ht="15" hidden="false" customHeight="true" outlineLevel="0" collapsed="false">
      <c r="A59" s="68"/>
      <c r="B59" s="69" t="s">
        <v>86</v>
      </c>
      <c r="C59" s="70" t="n">
        <v>321060188.14</v>
      </c>
      <c r="D59" s="70" t="n">
        <v>1171922.45</v>
      </c>
      <c r="E59" s="70" t="n">
        <v>1721489.56</v>
      </c>
      <c r="F59" s="70" t="n">
        <v>1833173.26</v>
      </c>
      <c r="G59" s="70" t="n">
        <v>32631742.68</v>
      </c>
      <c r="H59" s="70" t="n">
        <v>1696747.78</v>
      </c>
      <c r="I59" s="70" t="n">
        <v>98719478.67</v>
      </c>
      <c r="J59" s="70" t="n">
        <v>191734.06</v>
      </c>
      <c r="K59" s="70" t="n">
        <v>459026476.6</v>
      </c>
      <c r="L59" s="70" t="n">
        <v>0</v>
      </c>
      <c r="M59" s="70" t="n">
        <v>0</v>
      </c>
      <c r="N59" s="71" t="n">
        <v>459026476.6</v>
      </c>
      <c r="O59" s="6" t="n">
        <v>95330841.63</v>
      </c>
      <c r="P59" s="6" t="n">
        <v>-3388637.04000001</v>
      </c>
      <c r="Q59" s="31"/>
      <c r="R59" s="31"/>
      <c r="S59" s="72"/>
      <c r="T59" s="72"/>
      <c r="U59" s="72"/>
      <c r="V59" s="72"/>
      <c r="W59" s="72"/>
      <c r="X59" s="72"/>
      <c r="Y59" s="72"/>
      <c r="Z59" s="72"/>
    </row>
    <row r="60" s="13" customFormat="true" ht="25" hidden="false" customHeight="true" outlineLevel="0" collapsed="false">
      <c r="B60" s="14"/>
      <c r="C60" s="15"/>
      <c r="D60" s="15"/>
      <c r="E60" s="15"/>
      <c r="F60" s="16" t="s">
        <v>87</v>
      </c>
      <c r="H60" s="17"/>
      <c r="I60" s="15"/>
      <c r="J60" s="15"/>
      <c r="K60" s="15"/>
      <c r="L60" s="15"/>
      <c r="M60" s="15"/>
      <c r="N60" s="15"/>
      <c r="Q60" s="6"/>
      <c r="R60" s="6"/>
    </row>
    <row r="61" s="24" customFormat="true" ht="49.5" hidden="false" customHeight="true" outlineLevel="0" collapsed="false">
      <c r="A61" s="18" t="s">
        <v>5</v>
      </c>
      <c r="B61" s="19" t="s">
        <v>6</v>
      </c>
      <c r="C61" s="20" t="s">
        <v>7</v>
      </c>
      <c r="D61" s="20" t="s">
        <v>8</v>
      </c>
      <c r="E61" s="21" t="s">
        <v>9</v>
      </c>
      <c r="F61" s="21" t="s">
        <v>10</v>
      </c>
      <c r="G61" s="21" t="s">
        <v>11</v>
      </c>
      <c r="H61" s="20" t="s">
        <v>12</v>
      </c>
      <c r="I61" s="20" t="s">
        <v>13</v>
      </c>
      <c r="J61" s="21" t="s">
        <v>14</v>
      </c>
      <c r="K61" s="20" t="s">
        <v>15</v>
      </c>
      <c r="L61" s="20" t="s">
        <v>16</v>
      </c>
      <c r="M61" s="22" t="s">
        <v>17</v>
      </c>
      <c r="N61" s="23" t="s">
        <v>18</v>
      </c>
      <c r="O61" s="74"/>
      <c r="P61" s="74"/>
      <c r="Q61" s="6"/>
      <c r="R61" s="6"/>
    </row>
    <row r="62" s="33" customFormat="true" ht="15" hidden="false" customHeight="true" outlineLevel="0" collapsed="false">
      <c r="A62" s="75"/>
      <c r="B62" s="76"/>
      <c r="C62" s="77"/>
      <c r="D62" s="77"/>
      <c r="E62" s="77"/>
      <c r="F62" s="77"/>
      <c r="G62" s="77"/>
      <c r="H62" s="77"/>
      <c r="I62" s="77"/>
      <c r="J62" s="77"/>
      <c r="K62" s="78"/>
      <c r="L62" s="78"/>
      <c r="M62" s="78"/>
      <c r="N62" s="79"/>
      <c r="Q62" s="6"/>
      <c r="R62" s="6"/>
    </row>
    <row r="63" s="39" customFormat="true" ht="15" hidden="false" customHeight="true" outlineLevel="0" collapsed="false">
      <c r="A63" s="80"/>
      <c r="B63" s="35" t="s">
        <v>88</v>
      </c>
      <c r="C63" s="36" t="n">
        <v>150952584.78</v>
      </c>
      <c r="D63" s="36" t="n">
        <v>1076808.84</v>
      </c>
      <c r="E63" s="36" t="n">
        <v>1692396.55</v>
      </c>
      <c r="F63" s="36" t="n">
        <v>1170554.46</v>
      </c>
      <c r="G63" s="36" t="n">
        <v>16257581.35</v>
      </c>
      <c r="H63" s="36" t="n">
        <v>1463973.48</v>
      </c>
      <c r="I63" s="36" t="n">
        <v>25708725.27</v>
      </c>
      <c r="J63" s="36" t="n">
        <v>179016.31</v>
      </c>
      <c r="K63" s="36" t="n">
        <v>0</v>
      </c>
      <c r="L63" s="36" t="n">
        <v>0</v>
      </c>
      <c r="M63" s="36" t="n">
        <v>0</v>
      </c>
      <c r="N63" s="37" t="n">
        <v>0</v>
      </c>
      <c r="O63" s="38"/>
      <c r="P63" s="38"/>
      <c r="Q63" s="6"/>
      <c r="R63" s="6"/>
      <c r="S63" s="52"/>
      <c r="T63" s="81"/>
      <c r="U63" s="38"/>
      <c r="V63" s="38"/>
      <c r="W63" s="38"/>
      <c r="X63" s="38"/>
      <c r="Y63" s="38"/>
      <c r="Z63" s="38"/>
      <c r="AA63" s="38"/>
      <c r="AB63" s="38"/>
    </row>
    <row r="64" s="33" customFormat="true" ht="15" hidden="false" customHeight="true" outlineLevel="0" collapsed="false">
      <c r="A64" s="40"/>
      <c r="B64" s="41" t="s">
        <v>89</v>
      </c>
      <c r="C64" s="28" t="n">
        <v>57177582.88</v>
      </c>
      <c r="D64" s="28" t="n">
        <v>1858851.97</v>
      </c>
      <c r="E64" s="28" t="n">
        <v>1558733.98</v>
      </c>
      <c r="F64" s="28" t="n">
        <v>1330673.13</v>
      </c>
      <c r="G64" s="28" t="n">
        <v>2767930.07</v>
      </c>
      <c r="H64" s="28" t="n">
        <v>762801.75</v>
      </c>
      <c r="I64" s="28" t="n">
        <v>10438000</v>
      </c>
      <c r="J64" s="28" t="n">
        <v>630610</v>
      </c>
      <c r="K64" s="28" t="n">
        <v>0</v>
      </c>
      <c r="L64" s="28" t="n">
        <v>0</v>
      </c>
      <c r="M64" s="28" t="n">
        <v>0</v>
      </c>
      <c r="N64" s="43" t="n">
        <v>0</v>
      </c>
      <c r="O64" s="32"/>
      <c r="P64" s="32"/>
      <c r="Q64" s="6"/>
      <c r="R64" s="6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s="33" customFormat="true" ht="15" hidden="false" customHeight="true" outlineLevel="0" collapsed="false">
      <c r="A65" s="40" t="n">
        <v>100</v>
      </c>
      <c r="B65" s="45" t="s">
        <v>90</v>
      </c>
      <c r="C65" s="28" t="n">
        <v>453866036.28</v>
      </c>
      <c r="D65" s="28" t="n">
        <v>507382.12</v>
      </c>
      <c r="E65" s="28" t="n">
        <v>1372441.86</v>
      </c>
      <c r="F65" s="28" t="n">
        <v>1330673.13</v>
      </c>
      <c r="G65" s="28" t="n">
        <v>1176480.55</v>
      </c>
      <c r="H65" s="28" t="n">
        <v>762801.75</v>
      </c>
      <c r="I65" s="28" t="n">
        <v>10438000</v>
      </c>
      <c r="J65" s="28" t="n">
        <v>60110</v>
      </c>
      <c r="K65" s="28"/>
      <c r="L65" s="28"/>
      <c r="M65" s="28"/>
      <c r="N65" s="51" t="n">
        <v>0</v>
      </c>
      <c r="O65" s="32"/>
      <c r="P65" s="32"/>
      <c r="Q65" s="6"/>
      <c r="R65" s="6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s="33" customFormat="true" ht="15" hidden="false" customHeight="true" outlineLevel="0" collapsed="false">
      <c r="A66" s="40" t="n">
        <v>101</v>
      </c>
      <c r="B66" s="45" t="s">
        <v>91</v>
      </c>
      <c r="C66" s="82" t="n">
        <v>0</v>
      </c>
      <c r="D66" s="28" t="n">
        <v>1351469.85</v>
      </c>
      <c r="E66" s="28" t="n">
        <v>186292.12</v>
      </c>
      <c r="F66" s="28"/>
      <c r="G66" s="28" t="n">
        <v>1556544.42</v>
      </c>
      <c r="H66" s="28"/>
      <c r="I66" s="28"/>
      <c r="J66" s="28"/>
      <c r="K66" s="28"/>
      <c r="L66" s="28"/>
      <c r="M66" s="28"/>
      <c r="N66" s="51" t="n">
        <v>0</v>
      </c>
      <c r="O66" s="32"/>
      <c r="P66" s="32"/>
      <c r="Q66" s="6"/>
      <c r="R66" s="6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s="33" customFormat="true" ht="15" hidden="false" customHeight="true" outlineLevel="0" collapsed="false">
      <c r="A67" s="40" t="n">
        <v>103</v>
      </c>
      <c r="B67" s="45" t="s">
        <v>92</v>
      </c>
      <c r="C67" s="28" t="n">
        <v>4547557.25</v>
      </c>
      <c r="D67" s="28" t="n">
        <v>0</v>
      </c>
      <c r="E67" s="28"/>
      <c r="F67" s="28"/>
      <c r="G67" s="28" t="n">
        <v>34905.1</v>
      </c>
      <c r="H67" s="28"/>
      <c r="I67" s="28"/>
      <c r="J67" s="28"/>
      <c r="K67" s="28"/>
      <c r="L67" s="28"/>
      <c r="M67" s="28"/>
      <c r="N67" s="51" t="n">
        <v>0</v>
      </c>
      <c r="O67" s="32"/>
      <c r="P67" s="32"/>
      <c r="Q67" s="6"/>
      <c r="R67" s="6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s="33" customFormat="true" ht="15" hidden="false" customHeight="true" outlineLevel="0" collapsed="false">
      <c r="A68" s="40" t="s">
        <v>93</v>
      </c>
      <c r="B68" s="45" t="s">
        <v>94</v>
      </c>
      <c r="C68" s="28" t="n">
        <v>-555943.89</v>
      </c>
      <c r="D68" s="28" t="n">
        <v>0</v>
      </c>
      <c r="E68" s="28"/>
      <c r="F68" s="28"/>
      <c r="G68" s="28"/>
      <c r="H68" s="28"/>
      <c r="I68" s="28"/>
      <c r="J68" s="28"/>
      <c r="K68" s="28"/>
      <c r="L68" s="28"/>
      <c r="M68" s="28"/>
      <c r="N68" s="51" t="n">
        <v>0</v>
      </c>
      <c r="O68" s="32"/>
      <c r="P68" s="32"/>
      <c r="Q68" s="6"/>
      <c r="R68" s="6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s="33" customFormat="true" ht="15" hidden="false" customHeight="true" outlineLevel="0" collapsed="false">
      <c r="A69" s="40" t="s">
        <v>95</v>
      </c>
      <c r="B69" s="45" t="s">
        <v>96</v>
      </c>
      <c r="C69" s="28" t="n">
        <v>-18355927.65</v>
      </c>
      <c r="D69" s="28" t="n">
        <v>0</v>
      </c>
      <c r="E69" s="28"/>
      <c r="F69" s="28"/>
      <c r="G69" s="28"/>
      <c r="H69" s="28"/>
      <c r="I69" s="28"/>
      <c r="J69" s="28"/>
      <c r="K69" s="28"/>
      <c r="L69" s="28"/>
      <c r="M69" s="28"/>
      <c r="N69" s="51" t="n">
        <v>0</v>
      </c>
      <c r="O69" s="32"/>
      <c r="P69" s="32"/>
      <c r="Q69" s="6"/>
      <c r="R69" s="6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s="33" customFormat="true" ht="15" hidden="false" customHeight="true" outlineLevel="0" collapsed="false">
      <c r="A70" s="40" t="s">
        <v>97</v>
      </c>
      <c r="B70" s="45" t="s">
        <v>98</v>
      </c>
      <c r="C70" s="28" t="n">
        <v>-382324139.11</v>
      </c>
      <c r="D70" s="28" t="n">
        <v>0</v>
      </c>
      <c r="E70" s="28"/>
      <c r="F70" s="28"/>
      <c r="G70" s="28"/>
      <c r="H70" s="28"/>
      <c r="I70" s="28"/>
      <c r="J70" s="28"/>
      <c r="K70" s="28"/>
      <c r="L70" s="28"/>
      <c r="M70" s="28"/>
      <c r="N70" s="51" t="n">
        <v>0</v>
      </c>
      <c r="O70" s="32"/>
      <c r="P70" s="32"/>
      <c r="Q70" s="6"/>
      <c r="R70" s="6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s="33" customFormat="true" ht="15" hidden="false" customHeight="true" outlineLevel="0" collapsed="false">
      <c r="A71" s="25"/>
      <c r="B71" s="45" t="s">
        <v>99</v>
      </c>
      <c r="C71" s="28"/>
      <c r="D71" s="28"/>
      <c r="E71" s="28"/>
      <c r="F71" s="28"/>
      <c r="G71" s="28"/>
      <c r="H71" s="28"/>
      <c r="I71" s="28"/>
      <c r="J71" s="28" t="n">
        <v>570500</v>
      </c>
      <c r="K71" s="28"/>
      <c r="L71" s="28"/>
      <c r="M71" s="28"/>
      <c r="N71" s="51" t="n">
        <v>0</v>
      </c>
      <c r="O71" s="31"/>
      <c r="P71" s="31"/>
      <c r="Q71" s="6"/>
      <c r="R71" s="6"/>
      <c r="S71" s="31"/>
      <c r="T71" s="31"/>
      <c r="U71" s="32"/>
      <c r="V71" s="32"/>
      <c r="W71" s="32"/>
      <c r="X71" s="32"/>
      <c r="Y71" s="32"/>
      <c r="Z71" s="32"/>
      <c r="AA71" s="32"/>
      <c r="AB71" s="32"/>
    </row>
    <row r="72" s="33" customFormat="true" ht="15" hidden="false" customHeight="true" outlineLevel="0" collapsed="false">
      <c r="A72" s="40" t="n">
        <v>11</v>
      </c>
      <c r="B72" s="41" t="s">
        <v>10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14956937.78</v>
      </c>
      <c r="J72" s="28" t="n">
        <v>0</v>
      </c>
      <c r="K72" s="28" t="n">
        <v>0</v>
      </c>
      <c r="L72" s="28" t="n">
        <v>0</v>
      </c>
      <c r="M72" s="28" t="n">
        <v>0</v>
      </c>
      <c r="N72" s="51" t="n">
        <v>0</v>
      </c>
      <c r="O72" s="32"/>
      <c r="P72" s="32"/>
      <c r="Q72" s="6"/>
      <c r="R72" s="6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s="33" customFormat="true" ht="15" hidden="false" customHeight="true" outlineLevel="0" collapsed="false">
      <c r="A73" s="40"/>
      <c r="B73" s="41" t="s">
        <v>101</v>
      </c>
      <c r="C73" s="28" t="n">
        <v>22428120.64</v>
      </c>
      <c r="D73" s="28" t="n">
        <v>-717901.56</v>
      </c>
      <c r="E73" s="28" t="n">
        <v>65798.88</v>
      </c>
      <c r="F73" s="28" t="n">
        <v>-160576.34</v>
      </c>
      <c r="G73" s="28" t="n">
        <v>13094817.75</v>
      </c>
      <c r="H73" s="28" t="n">
        <v>452772.17</v>
      </c>
      <c r="I73" s="28" t="n">
        <v>0</v>
      </c>
      <c r="J73" s="28" t="n">
        <v>-334954.49</v>
      </c>
      <c r="K73" s="28" t="n">
        <v>0</v>
      </c>
      <c r="L73" s="28" t="n">
        <v>0</v>
      </c>
      <c r="M73" s="28" t="n">
        <v>0</v>
      </c>
      <c r="N73" s="43" t="n">
        <v>0</v>
      </c>
      <c r="O73" s="32"/>
      <c r="P73" s="32"/>
      <c r="Q73" s="6"/>
      <c r="R73" s="6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s="32" customFormat="true" ht="15" hidden="false" customHeight="true" outlineLevel="0" collapsed="false">
      <c r="A74" s="40" t="n">
        <v>120</v>
      </c>
      <c r="B74" s="45" t="s">
        <v>102</v>
      </c>
      <c r="C74" s="28" t="n">
        <v>22428120.64</v>
      </c>
      <c r="D74" s="28" t="n">
        <v>-717901.56</v>
      </c>
      <c r="E74" s="28" t="n">
        <v>65798.88</v>
      </c>
      <c r="F74" s="28" t="n">
        <v>-160576.34</v>
      </c>
      <c r="G74" s="28" t="n">
        <v>13094817.75</v>
      </c>
      <c r="H74" s="28" t="n">
        <v>452772.17</v>
      </c>
      <c r="I74" s="28"/>
      <c r="J74" s="28" t="n">
        <v>-334954.49</v>
      </c>
      <c r="K74" s="28"/>
      <c r="L74" s="28"/>
      <c r="M74" s="28"/>
      <c r="N74" s="51" t="n">
        <v>0</v>
      </c>
      <c r="O74" s="83"/>
      <c r="P74" s="83"/>
      <c r="Q74" s="6"/>
      <c r="R74" s="6"/>
    </row>
    <row r="75" s="32" customFormat="true" ht="15" hidden="false" customHeight="true" outlineLevel="0" collapsed="false">
      <c r="A75" s="40"/>
      <c r="B75" s="41" t="s">
        <v>103</v>
      </c>
      <c r="C75" s="28" t="n">
        <v>71346881.26</v>
      </c>
      <c r="D75" s="28" t="n">
        <v>-64141.57</v>
      </c>
      <c r="E75" s="28" t="n">
        <v>67863.69</v>
      </c>
      <c r="F75" s="28" t="n">
        <v>457.67</v>
      </c>
      <c r="G75" s="28" t="n">
        <v>394833.53</v>
      </c>
      <c r="H75" s="28" t="n">
        <v>248399.56</v>
      </c>
      <c r="I75" s="28" t="n">
        <v>313787.49</v>
      </c>
      <c r="J75" s="28" t="n">
        <v>-116639.2</v>
      </c>
      <c r="K75" s="28" t="n">
        <v>0</v>
      </c>
      <c r="L75" s="28" t="n">
        <v>0</v>
      </c>
      <c r="M75" s="28" t="n">
        <v>0</v>
      </c>
      <c r="N75" s="43" t="n">
        <v>0</v>
      </c>
      <c r="O75" s="83"/>
      <c r="P75" s="83"/>
      <c r="Q75" s="6"/>
      <c r="R75" s="6"/>
    </row>
    <row r="76" s="32" customFormat="true" ht="15" hidden="false" customHeight="true" outlineLevel="0" collapsed="false">
      <c r="A76" s="40" t="n">
        <v>129</v>
      </c>
      <c r="B76" s="45" t="s">
        <v>104</v>
      </c>
      <c r="C76" s="42" t="n">
        <v>71346881.26</v>
      </c>
      <c r="D76" s="42" t="n">
        <v>-64141.57</v>
      </c>
      <c r="E76" s="42" t="n">
        <v>67863.69</v>
      </c>
      <c r="F76" s="42" t="n">
        <v>457.67</v>
      </c>
      <c r="G76" s="42" t="n">
        <v>394833.53</v>
      </c>
      <c r="H76" s="42" t="n">
        <v>248399.56</v>
      </c>
      <c r="I76" s="42" t="n">
        <v>313787.49</v>
      </c>
      <c r="J76" s="42" t="n">
        <v>-116639.2</v>
      </c>
      <c r="K76" s="42"/>
      <c r="L76" s="42"/>
      <c r="M76" s="42"/>
      <c r="N76" s="51" t="n">
        <v>0</v>
      </c>
      <c r="Q76" s="6"/>
      <c r="R76" s="6"/>
    </row>
    <row r="77" s="32" customFormat="true" ht="15" hidden="false" customHeight="true" outlineLevel="0" collapsed="false">
      <c r="A77" s="40"/>
      <c r="B77" s="4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51" t="n">
        <v>0</v>
      </c>
      <c r="Q77" s="6"/>
      <c r="R77" s="6"/>
    </row>
    <row r="78" s="38" customFormat="true" ht="15" hidden="false" customHeight="true" outlineLevel="0" collapsed="false">
      <c r="A78" s="80"/>
      <c r="B78" s="35" t="s">
        <v>105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1057325.31</v>
      </c>
      <c r="J78" s="36" t="n">
        <v>0</v>
      </c>
      <c r="K78" s="36" t="n">
        <v>0</v>
      </c>
      <c r="L78" s="36" t="n">
        <v>0</v>
      </c>
      <c r="M78" s="36" t="n">
        <v>0</v>
      </c>
      <c r="N78" s="37" t="n">
        <v>0</v>
      </c>
      <c r="Q78" s="52"/>
      <c r="R78" s="6"/>
      <c r="S78" s="52"/>
    </row>
    <row r="79" s="32" customFormat="true" ht="15" hidden="false" customHeight="true" outlineLevel="0" collapsed="false">
      <c r="A79" s="40" t="n">
        <v>14</v>
      </c>
      <c r="B79" s="45" t="s">
        <v>106</v>
      </c>
      <c r="C79" s="42" t="n">
        <v>0</v>
      </c>
      <c r="D79" s="42"/>
      <c r="E79" s="42"/>
      <c r="F79" s="42"/>
      <c r="G79" s="42"/>
      <c r="H79" s="42"/>
      <c r="I79" s="42" t="n">
        <v>1057325.31</v>
      </c>
      <c r="J79" s="42"/>
      <c r="K79" s="42"/>
      <c r="L79" s="42"/>
      <c r="M79" s="42"/>
      <c r="N79" s="51" t="n">
        <v>0</v>
      </c>
      <c r="Q79" s="6"/>
      <c r="R79" s="6"/>
    </row>
    <row r="80" s="32" customFormat="true" ht="15" hidden="false" customHeight="true" outlineLevel="0" collapsed="false">
      <c r="A80" s="40"/>
      <c r="B80" s="4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51" t="n">
        <v>0</v>
      </c>
      <c r="Q80" s="6"/>
      <c r="R80" s="6"/>
    </row>
    <row r="81" s="39" customFormat="true" ht="15" hidden="false" customHeight="true" outlineLevel="0" collapsed="false">
      <c r="A81" s="80"/>
      <c r="B81" s="35" t="s">
        <v>107</v>
      </c>
      <c r="C81" s="36" t="n">
        <v>102249694.93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41749580.44</v>
      </c>
      <c r="J81" s="36" t="n">
        <v>12717.75</v>
      </c>
      <c r="K81" s="36" t="n">
        <v>0</v>
      </c>
      <c r="L81" s="36" t="n">
        <v>0</v>
      </c>
      <c r="M81" s="36" t="n">
        <v>0</v>
      </c>
      <c r="N81" s="84" t="n">
        <v>0</v>
      </c>
      <c r="O81" s="38"/>
      <c r="P81" s="38"/>
      <c r="R81" s="6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3" customFormat="true" ht="15" hidden="false" customHeight="true" outlineLevel="0" collapsed="false">
      <c r="A82" s="40"/>
      <c r="B82" s="41" t="s">
        <v>108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43" t="n">
        <v>0</v>
      </c>
      <c r="O82" s="32"/>
      <c r="P82" s="32"/>
      <c r="Q82" s="6"/>
      <c r="R82" s="6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s="33" customFormat="true" ht="15" hidden="false" customHeight="true" outlineLevel="0" collapsed="false">
      <c r="A83" s="40"/>
      <c r="B83" s="41" t="s">
        <v>109</v>
      </c>
      <c r="C83" s="28" t="n">
        <v>102249694.93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41749580.44</v>
      </c>
      <c r="J83" s="28" t="n">
        <v>12717.75</v>
      </c>
      <c r="K83" s="28" t="n">
        <v>0</v>
      </c>
      <c r="L83" s="28" t="n">
        <v>0</v>
      </c>
      <c r="M83" s="28" t="n">
        <v>0</v>
      </c>
      <c r="N83" s="43" t="n">
        <v>0</v>
      </c>
      <c r="O83" s="32"/>
      <c r="P83" s="32"/>
      <c r="Q83" s="6"/>
      <c r="R83" s="6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s="33" customFormat="true" ht="15" hidden="false" customHeight="true" outlineLevel="0" collapsed="false">
      <c r="A84" s="40" t="s">
        <v>110</v>
      </c>
      <c r="B84" s="45" t="s">
        <v>111</v>
      </c>
      <c r="C84" s="28" t="n">
        <v>73336048.53</v>
      </c>
      <c r="D84" s="28" t="n">
        <v>0</v>
      </c>
      <c r="E84" s="28"/>
      <c r="F84" s="28"/>
      <c r="G84" s="28"/>
      <c r="H84" s="28"/>
      <c r="I84" s="28" t="n">
        <v>41663607.45</v>
      </c>
      <c r="J84" s="28"/>
      <c r="K84" s="28"/>
      <c r="L84" s="28"/>
      <c r="M84" s="28"/>
      <c r="N84" s="51" t="n">
        <v>0</v>
      </c>
      <c r="O84" s="32"/>
      <c r="P84" s="32"/>
      <c r="Q84" s="6"/>
      <c r="R84" s="6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s="33" customFormat="true" ht="15" hidden="false" customHeight="true" outlineLevel="0" collapsed="false">
      <c r="A85" s="40" t="s">
        <v>112</v>
      </c>
      <c r="B85" s="45" t="s">
        <v>113</v>
      </c>
      <c r="C85" s="28" t="n">
        <v>28913646.4</v>
      </c>
      <c r="D85" s="28" t="n">
        <v>0</v>
      </c>
      <c r="E85" s="28"/>
      <c r="F85" s="28"/>
      <c r="G85" s="28"/>
      <c r="H85" s="28"/>
      <c r="I85" s="28" t="n">
        <v>5889.84</v>
      </c>
      <c r="J85" s="28" t="n">
        <v>12717.75</v>
      </c>
      <c r="K85" s="28"/>
      <c r="L85" s="28"/>
      <c r="M85" s="28"/>
      <c r="N85" s="43" t="n">
        <v>0</v>
      </c>
      <c r="O85" s="32"/>
      <c r="P85" s="32"/>
      <c r="Q85" s="6"/>
      <c r="R85" s="6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s="33" customFormat="true" ht="15" hidden="false" customHeight="true" outlineLevel="0" collapsed="false">
      <c r="A86" s="40" t="n">
        <v>479</v>
      </c>
      <c r="B86" s="45" t="s">
        <v>114</v>
      </c>
      <c r="C86" s="28" t="n">
        <v>0</v>
      </c>
      <c r="D86" s="28"/>
      <c r="E86" s="28"/>
      <c r="F86" s="28"/>
      <c r="G86" s="28"/>
      <c r="H86" s="28"/>
      <c r="I86" s="28" t="n">
        <v>80083.15</v>
      </c>
      <c r="J86" s="28"/>
      <c r="K86" s="28"/>
      <c r="L86" s="28"/>
      <c r="M86" s="28"/>
      <c r="N86" s="43"/>
      <c r="O86" s="32"/>
      <c r="P86" s="32"/>
      <c r="Q86" s="6"/>
      <c r="R86" s="6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s="33" customFormat="true" ht="15" hidden="false" customHeight="true" outlineLevel="0" collapsed="false">
      <c r="A87" s="40"/>
      <c r="B87" s="4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43" t="n">
        <v>0</v>
      </c>
      <c r="O87" s="32"/>
      <c r="P87" s="32"/>
      <c r="Q87" s="6"/>
      <c r="R87" s="6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s="39" customFormat="true" ht="15" hidden="false" customHeight="true" outlineLevel="0" collapsed="false">
      <c r="A88" s="80"/>
      <c r="B88" s="35" t="s">
        <v>115</v>
      </c>
      <c r="C88" s="36" t="n">
        <v>67857908.43</v>
      </c>
      <c r="D88" s="36" t="n">
        <v>95113.61</v>
      </c>
      <c r="E88" s="36" t="n">
        <v>29093.01</v>
      </c>
      <c r="F88" s="36" t="n">
        <v>662618.8</v>
      </c>
      <c r="G88" s="36" t="n">
        <v>16374161.33</v>
      </c>
      <c r="H88" s="36" t="n">
        <v>232774.3</v>
      </c>
      <c r="I88" s="36" t="n">
        <v>30203847.65</v>
      </c>
      <c r="J88" s="36" t="n">
        <v>0</v>
      </c>
      <c r="K88" s="36" t="n">
        <v>0</v>
      </c>
      <c r="L88" s="36" t="n">
        <v>0</v>
      </c>
      <c r="M88" s="36" t="n">
        <v>0</v>
      </c>
      <c r="N88" s="37" t="n">
        <v>0</v>
      </c>
      <c r="O88" s="38"/>
      <c r="P88" s="38"/>
      <c r="Q88" s="6"/>
      <c r="R88" s="6"/>
      <c r="S88" s="38"/>
      <c r="T88" s="38"/>
      <c r="U88" s="38"/>
      <c r="V88" s="38"/>
      <c r="W88" s="38"/>
      <c r="X88" s="38"/>
      <c r="Y88" s="38"/>
      <c r="Z88" s="38"/>
      <c r="AA88" s="38"/>
      <c r="AB88" s="38"/>
    </row>
    <row r="89" s="44" customFormat="true" ht="15" hidden="false" customHeight="true" outlineLevel="0" collapsed="false">
      <c r="A89" s="25"/>
      <c r="B89" s="41" t="s">
        <v>108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51" t="n">
        <v>0</v>
      </c>
      <c r="O89" s="31"/>
      <c r="P89" s="31"/>
      <c r="Q89" s="6"/>
      <c r="R89" s="6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s="33" customFormat="true" ht="15" hidden="false" customHeight="true" outlineLevel="0" collapsed="false">
      <c r="A90" s="40"/>
      <c r="B90" s="41" t="s">
        <v>116</v>
      </c>
      <c r="C90" s="28" t="n">
        <v>24413543.88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20812460.5</v>
      </c>
      <c r="J90" s="28" t="n">
        <v>0</v>
      </c>
      <c r="K90" s="28" t="n">
        <v>0</v>
      </c>
      <c r="L90" s="28" t="n">
        <v>0</v>
      </c>
      <c r="M90" s="28" t="n">
        <v>0</v>
      </c>
      <c r="N90" s="43" t="n">
        <v>0</v>
      </c>
      <c r="O90" s="32"/>
      <c r="P90" s="32"/>
      <c r="Q90" s="6"/>
      <c r="R90" s="6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s="33" customFormat="true" ht="15" hidden="false" customHeight="true" outlineLevel="0" collapsed="false">
      <c r="A91" s="40" t="s">
        <v>117</v>
      </c>
      <c r="B91" s="45" t="s">
        <v>111</v>
      </c>
      <c r="C91" s="28" t="n">
        <v>20172250.23</v>
      </c>
      <c r="D91" s="28" t="n">
        <v>0</v>
      </c>
      <c r="E91" s="28"/>
      <c r="F91" s="28"/>
      <c r="G91" s="28"/>
      <c r="H91" s="28"/>
      <c r="I91" s="28" t="n">
        <v>1603297.95</v>
      </c>
      <c r="J91" s="28"/>
      <c r="K91" s="28"/>
      <c r="L91" s="28"/>
      <c r="M91" s="28"/>
      <c r="N91" s="51" t="n">
        <v>0</v>
      </c>
      <c r="O91" s="32"/>
      <c r="P91" s="32"/>
      <c r="Q91" s="6"/>
      <c r="R91" s="6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s="33" customFormat="true" ht="15" hidden="false" customHeight="true" outlineLevel="0" collapsed="false">
      <c r="A92" s="40" t="s">
        <v>118</v>
      </c>
      <c r="B92" s="45" t="s">
        <v>113</v>
      </c>
      <c r="C92" s="28" t="n">
        <v>4118893.08</v>
      </c>
      <c r="D92" s="28"/>
      <c r="E92" s="28"/>
      <c r="F92" s="28"/>
      <c r="G92" s="28"/>
      <c r="H92" s="28"/>
      <c r="I92" s="28" t="n">
        <v>18794355.94</v>
      </c>
      <c r="J92" s="28"/>
      <c r="K92" s="28"/>
      <c r="L92" s="28"/>
      <c r="M92" s="28"/>
      <c r="N92" s="51" t="n">
        <v>0</v>
      </c>
      <c r="O92" s="32"/>
      <c r="P92" s="32"/>
      <c r="Q92" s="6"/>
      <c r="R92" s="6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s="33" customFormat="true" ht="15" hidden="false" customHeight="true" outlineLevel="0" collapsed="false">
      <c r="A93" s="40" t="n">
        <v>529</v>
      </c>
      <c r="B93" s="45" t="s">
        <v>119</v>
      </c>
      <c r="C93" s="28" t="n">
        <v>0</v>
      </c>
      <c r="D93" s="28"/>
      <c r="E93" s="28"/>
      <c r="F93" s="28"/>
      <c r="G93" s="28"/>
      <c r="H93" s="28"/>
      <c r="I93" s="28" t="n">
        <v>0</v>
      </c>
      <c r="J93" s="28"/>
      <c r="K93" s="28"/>
      <c r="L93" s="28"/>
      <c r="M93" s="28"/>
      <c r="N93" s="51"/>
      <c r="O93" s="32"/>
      <c r="P93" s="32"/>
      <c r="Q93" s="6"/>
      <c r="R93" s="6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s="33" customFormat="true" ht="15" hidden="false" customHeight="true" outlineLevel="0" collapsed="false">
      <c r="A94" s="40" t="s">
        <v>120</v>
      </c>
      <c r="B94" s="45" t="s">
        <v>121</v>
      </c>
      <c r="C94" s="28" t="n">
        <v>122400.57</v>
      </c>
      <c r="D94" s="28"/>
      <c r="E94" s="28"/>
      <c r="F94" s="28"/>
      <c r="G94" s="28"/>
      <c r="H94" s="28"/>
      <c r="I94" s="28" t="n">
        <v>414806.61</v>
      </c>
      <c r="J94" s="28"/>
      <c r="K94" s="28"/>
      <c r="L94" s="28"/>
      <c r="M94" s="28"/>
      <c r="N94" s="51" t="n">
        <v>0</v>
      </c>
      <c r="O94" s="32"/>
      <c r="P94" s="32"/>
      <c r="Q94" s="6"/>
      <c r="R94" s="6"/>
      <c r="S94" s="86"/>
      <c r="T94" s="32"/>
      <c r="U94" s="32"/>
      <c r="V94" s="32"/>
      <c r="W94" s="32"/>
      <c r="X94" s="32"/>
      <c r="Y94" s="32"/>
      <c r="Z94" s="32"/>
      <c r="AA94" s="32"/>
      <c r="AB94" s="32"/>
    </row>
    <row r="95" s="33" customFormat="true" ht="15" hidden="false" customHeight="true" outlineLevel="0" collapsed="false">
      <c r="A95" s="40"/>
      <c r="B95" s="41" t="s">
        <v>122</v>
      </c>
      <c r="C95" s="28" t="n">
        <v>43444364.55</v>
      </c>
      <c r="D95" s="28" t="n">
        <v>95113.61</v>
      </c>
      <c r="E95" s="28" t="n">
        <v>29093.01</v>
      </c>
      <c r="F95" s="28" t="n">
        <v>662618.8</v>
      </c>
      <c r="G95" s="28" t="n">
        <v>16374161.33</v>
      </c>
      <c r="H95" s="28" t="n">
        <v>232774.3</v>
      </c>
      <c r="I95" s="28" t="n">
        <v>9342171.15</v>
      </c>
      <c r="J95" s="28" t="n">
        <v>0</v>
      </c>
      <c r="K95" s="28" t="n">
        <v>0</v>
      </c>
      <c r="L95" s="28" t="n">
        <v>0</v>
      </c>
      <c r="M95" s="28" t="n">
        <v>0</v>
      </c>
      <c r="N95" s="43" t="n">
        <v>0</v>
      </c>
      <c r="O95" s="32"/>
      <c r="P95" s="32"/>
      <c r="Q95" s="6"/>
      <c r="R95" s="6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s="33" customFormat="true" ht="15" hidden="false" customHeight="true" outlineLevel="0" collapsed="false">
      <c r="A96" s="40" t="n">
        <v>40</v>
      </c>
      <c r="B96" s="45" t="s">
        <v>123</v>
      </c>
      <c r="C96" s="28" t="n">
        <v>40055468.73</v>
      </c>
      <c r="D96" s="28" t="n">
        <v>48618.31</v>
      </c>
      <c r="E96" s="28" t="n">
        <v>19879.37</v>
      </c>
      <c r="F96" s="28" t="n">
        <v>613053.3</v>
      </c>
      <c r="G96" s="28" t="n">
        <v>1131230.26</v>
      </c>
      <c r="H96" s="28" t="n">
        <v>148008.68</v>
      </c>
      <c r="I96" s="28" t="n">
        <v>8208940.06</v>
      </c>
      <c r="J96" s="28"/>
      <c r="K96" s="28"/>
      <c r="L96" s="28"/>
      <c r="M96" s="28"/>
      <c r="N96" s="51" t="n">
        <v>0</v>
      </c>
      <c r="O96" s="32"/>
      <c r="P96" s="32"/>
      <c r="Q96" s="6"/>
      <c r="R96" s="6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s="33" customFormat="true" ht="15" hidden="false" customHeight="true" outlineLevel="0" collapsed="false">
      <c r="A97" s="40" t="n">
        <v>41</v>
      </c>
      <c r="B97" s="45" t="s">
        <v>124</v>
      </c>
      <c r="C97" s="28" t="n">
        <v>977595.06</v>
      </c>
      <c r="D97" s="28" t="n">
        <v>2.51</v>
      </c>
      <c r="E97" s="28" t="n">
        <v>653.71</v>
      </c>
      <c r="F97" s="28" t="n">
        <v>8257.28</v>
      </c>
      <c r="G97" s="28" t="n">
        <v>7256733.13</v>
      </c>
      <c r="H97" s="28" t="n">
        <v>260</v>
      </c>
      <c r="I97" s="28" t="n">
        <v>15279.93</v>
      </c>
      <c r="J97" s="28"/>
      <c r="K97" s="28"/>
      <c r="L97" s="28"/>
      <c r="M97" s="28"/>
      <c r="N97" s="51" t="n">
        <v>0</v>
      </c>
      <c r="O97" s="32"/>
      <c r="P97" s="32"/>
      <c r="Q97" s="6"/>
      <c r="R97" s="6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s="33" customFormat="true" ht="15" hidden="false" customHeight="true" outlineLevel="0" collapsed="false">
      <c r="A98" s="87" t="s">
        <v>125</v>
      </c>
      <c r="B98" s="45" t="s">
        <v>69</v>
      </c>
      <c r="C98" s="28" t="n">
        <v>2275901.94</v>
      </c>
      <c r="D98" s="28" t="n">
        <v>41597.79</v>
      </c>
      <c r="E98" s="28" t="n">
        <v>8559.93</v>
      </c>
      <c r="F98" s="28" t="n">
        <v>41308.22</v>
      </c>
      <c r="G98" s="28" t="n">
        <v>170379.97</v>
      </c>
      <c r="H98" s="28" t="n">
        <v>84505.62</v>
      </c>
      <c r="I98" s="28" t="n">
        <v>225090.47</v>
      </c>
      <c r="J98" s="28"/>
      <c r="K98" s="28"/>
      <c r="L98" s="28"/>
      <c r="M98" s="28"/>
      <c r="N98" s="51" t="n">
        <v>0</v>
      </c>
      <c r="O98" s="32"/>
      <c r="P98" s="32"/>
      <c r="Q98" s="6"/>
      <c r="R98" s="6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s="33" customFormat="true" ht="15" hidden="false" customHeight="true" outlineLevel="0" collapsed="false">
      <c r="A99" s="40" t="s">
        <v>126</v>
      </c>
      <c r="B99" s="45" t="s">
        <v>127</v>
      </c>
      <c r="C99" s="88" t="n">
        <v>135398.82</v>
      </c>
      <c r="D99" s="88" t="n">
        <v>4895</v>
      </c>
      <c r="E99" s="88"/>
      <c r="F99" s="88" t="n">
        <v>0</v>
      </c>
      <c r="G99" s="88" t="n">
        <v>7815817.97</v>
      </c>
      <c r="H99" s="88"/>
      <c r="I99" s="88" t="n">
        <v>892860.69</v>
      </c>
      <c r="J99" s="88"/>
      <c r="K99" s="88"/>
      <c r="L99" s="88"/>
      <c r="M99" s="88"/>
      <c r="N99" s="51" t="n">
        <v>0</v>
      </c>
      <c r="O99" s="32"/>
      <c r="P99" s="32"/>
      <c r="Q99" s="6"/>
      <c r="R99" s="6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s="33" customFormat="true" ht="15" hidden="false" customHeight="true" outlineLevel="0" collapsed="false">
      <c r="A100" s="40"/>
      <c r="B100" s="41" t="s">
        <v>128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49216</v>
      </c>
      <c r="J100" s="42" t="n">
        <v>0</v>
      </c>
      <c r="K100" s="42" t="n">
        <v>0</v>
      </c>
      <c r="L100" s="42" t="n">
        <v>0</v>
      </c>
      <c r="M100" s="42" t="n">
        <v>0</v>
      </c>
      <c r="N100" s="62" t="n">
        <v>0</v>
      </c>
      <c r="O100" s="32"/>
      <c r="P100" s="32"/>
      <c r="Q100" s="6"/>
      <c r="R100" s="6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s="33" customFormat="true" ht="15" hidden="false" customHeight="true" outlineLevel="0" collapsed="false">
      <c r="A101" s="40" t="s">
        <v>129</v>
      </c>
      <c r="B101" s="89"/>
      <c r="C101" s="42"/>
      <c r="D101" s="42"/>
      <c r="E101" s="42"/>
      <c r="F101" s="42"/>
      <c r="G101" s="42"/>
      <c r="H101" s="42"/>
      <c r="I101" s="42" t="n">
        <v>49216</v>
      </c>
      <c r="J101" s="28"/>
      <c r="K101" s="28"/>
      <c r="L101" s="29"/>
      <c r="M101" s="29"/>
      <c r="N101" s="43" t="n">
        <v>0</v>
      </c>
      <c r="O101" s="32"/>
      <c r="P101" s="32"/>
      <c r="Q101" s="90"/>
      <c r="R101" s="6"/>
      <c r="S101" s="6"/>
      <c r="T101" s="32"/>
      <c r="U101" s="32"/>
      <c r="V101" s="32"/>
      <c r="W101" s="32"/>
      <c r="X101" s="32"/>
      <c r="Y101" s="32"/>
      <c r="Z101" s="32"/>
      <c r="AA101" s="32"/>
      <c r="AB101" s="32"/>
    </row>
    <row r="102" s="33" customFormat="true" ht="15" hidden="false" customHeight="true" outlineLevel="0" collapsed="false">
      <c r="A102" s="40"/>
      <c r="B102" s="41"/>
      <c r="C102" s="88"/>
      <c r="D102" s="28"/>
      <c r="E102" s="28"/>
      <c r="F102" s="88"/>
      <c r="G102" s="88"/>
      <c r="H102" s="88"/>
      <c r="I102" s="88"/>
      <c r="J102" s="91"/>
      <c r="K102" s="28"/>
      <c r="L102" s="29"/>
      <c r="M102" s="29"/>
      <c r="N102" s="51" t="n">
        <v>0</v>
      </c>
      <c r="O102" s="64" t="s">
        <v>84</v>
      </c>
      <c r="P102" s="64" t="s">
        <v>85</v>
      </c>
      <c r="Q102" s="90"/>
      <c r="R102" s="92" t="s">
        <v>130</v>
      </c>
      <c r="S102" s="32"/>
      <c r="T102" s="32"/>
      <c r="U102" s="32"/>
      <c r="V102" s="32"/>
      <c r="W102" s="32"/>
      <c r="X102" s="32"/>
      <c r="Y102" s="32"/>
      <c r="Z102" s="32"/>
    </row>
    <row r="103" s="95" customFormat="true" ht="15" hidden="false" customHeight="true" outlineLevel="0" collapsed="false">
      <c r="A103" s="68"/>
      <c r="B103" s="69" t="s">
        <v>131</v>
      </c>
      <c r="C103" s="70" t="n">
        <v>321060188.14</v>
      </c>
      <c r="D103" s="70" t="n">
        <v>1171922.45</v>
      </c>
      <c r="E103" s="70" t="n">
        <v>1721489.56</v>
      </c>
      <c r="F103" s="70" t="n">
        <v>1833173.26</v>
      </c>
      <c r="G103" s="70" t="n">
        <v>32631742.68</v>
      </c>
      <c r="H103" s="70" t="n">
        <v>1696747.78</v>
      </c>
      <c r="I103" s="70" t="n">
        <v>98719478.67</v>
      </c>
      <c r="J103" s="70" t="n">
        <v>191734.06</v>
      </c>
      <c r="K103" s="70" t="n">
        <v>459026476.6</v>
      </c>
      <c r="L103" s="70" t="n">
        <v>0</v>
      </c>
      <c r="M103" s="70" t="n">
        <v>0</v>
      </c>
      <c r="N103" s="71" t="n">
        <v>459026476.6</v>
      </c>
      <c r="O103" s="6" t="n">
        <v>95330841.63</v>
      </c>
      <c r="P103" s="6" t="n">
        <v>-3388637.04000001</v>
      </c>
      <c r="Q103" s="6"/>
      <c r="R103" s="93" t="n">
        <v>-3388637.04000001</v>
      </c>
      <c r="S103" s="94"/>
      <c r="T103" s="94"/>
      <c r="U103" s="94"/>
      <c r="V103" s="94"/>
      <c r="W103" s="94"/>
      <c r="X103" s="94"/>
      <c r="Y103" s="94"/>
      <c r="Z103" s="94"/>
      <c r="AW103" s="96"/>
      <c r="AX103" s="96"/>
    </row>
    <row r="104" s="100" customFormat="true" ht="13" hidden="false" customHeight="true" outlineLevel="0" collapsed="false">
      <c r="A104" s="1"/>
      <c r="B104" s="97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98"/>
      <c r="N104" s="1"/>
      <c r="O104" s="99"/>
      <c r="P104" s="99"/>
      <c r="Q104" s="6"/>
      <c r="R104" s="6"/>
      <c r="S104" s="99"/>
      <c r="T104" s="99"/>
    </row>
    <row r="105" s="101" customFormat="true" ht="13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98"/>
      <c r="K105" s="1"/>
      <c r="L105" s="1"/>
      <c r="M105" s="1"/>
      <c r="N105" s="1"/>
      <c r="P105" s="31" t="n">
        <v>7774504.85</v>
      </c>
      <c r="R105" s="6"/>
      <c r="S105" s="31"/>
      <c r="T105" s="31"/>
      <c r="U105" s="31"/>
    </row>
    <row r="106" s="101" customFormat="true" ht="12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98"/>
      <c r="J106" s="1"/>
      <c r="K106" s="1"/>
      <c r="L106" s="1"/>
      <c r="M106" s="1"/>
      <c r="N106" s="1"/>
      <c r="P106" s="31" t="n">
        <v>92400</v>
      </c>
      <c r="R106" s="6"/>
      <c r="S106" s="31"/>
      <c r="T106" s="31"/>
      <c r="U106" s="31"/>
    </row>
    <row r="107" s="100" customFormat="true" ht="13" hidden="false" customHeight="true" outlineLevel="0" collapsed="false">
      <c r="A107" s="1"/>
      <c r="B107" s="97"/>
      <c r="C107" s="1"/>
      <c r="D107" s="1"/>
      <c r="E107" s="1"/>
      <c r="F107" s="1"/>
      <c r="G107" s="1"/>
      <c r="H107" s="1"/>
      <c r="I107" s="98"/>
      <c r="J107" s="1"/>
      <c r="K107" s="1"/>
      <c r="L107" s="1"/>
      <c r="M107" s="1"/>
      <c r="N107" s="1"/>
      <c r="P107" s="99"/>
      <c r="Q107" s="102" t="n">
        <v>87463936.78</v>
      </c>
      <c r="R107" s="6"/>
      <c r="S107" s="99"/>
      <c r="T107" s="99"/>
      <c r="U107" s="99"/>
    </row>
    <row r="108" s="100" customFormat="true" ht="13" hidden="false" customHeight="true" outlineLevel="0" collapsed="false">
      <c r="A108" s="1"/>
      <c r="B108" s="97"/>
      <c r="C108" s="1"/>
      <c r="D108" s="103"/>
      <c r="E108" s="103"/>
      <c r="F108" s="103"/>
      <c r="G108" s="103"/>
      <c r="H108" s="104"/>
      <c r="I108" s="105"/>
      <c r="J108" s="103"/>
      <c r="K108" s="1"/>
      <c r="L108" s="1"/>
      <c r="M108" s="1"/>
      <c r="N108" s="1"/>
      <c r="O108" s="99"/>
      <c r="P108" s="99"/>
      <c r="Q108" s="6"/>
      <c r="R108" s="6"/>
      <c r="S108" s="99"/>
      <c r="T108" s="99"/>
    </row>
    <row r="109" s="100" customFormat="true" ht="13" hidden="false" customHeight="true" outlineLevel="0" collapsed="false">
      <c r="A109" s="1"/>
      <c r="B109" s="97"/>
      <c r="C109" s="1"/>
      <c r="D109" s="103"/>
      <c r="E109" s="103"/>
      <c r="F109" s="103"/>
      <c r="G109" s="103"/>
      <c r="H109" s="104"/>
      <c r="I109" s="105"/>
      <c r="J109" s="103"/>
      <c r="K109" s="1"/>
      <c r="L109" s="1"/>
      <c r="M109" s="1"/>
      <c r="N109" s="1"/>
      <c r="O109" s="99"/>
      <c r="P109" s="99"/>
      <c r="Q109" s="6"/>
      <c r="R109" s="6"/>
      <c r="S109" s="99"/>
      <c r="T109" s="99"/>
    </row>
    <row r="110" s="100" customFormat="true" ht="13" hidden="false" customHeight="true" outlineLevel="0" collapsed="false">
      <c r="A110" s="1"/>
      <c r="B110" s="97"/>
      <c r="C110" s="1"/>
      <c r="D110" s="103"/>
      <c r="E110" s="103"/>
      <c r="F110" s="103"/>
      <c r="G110" s="103"/>
      <c r="H110" s="104"/>
      <c r="I110" s="105"/>
      <c r="J110" s="103"/>
      <c r="K110" s="1"/>
      <c r="L110" s="1"/>
      <c r="M110" s="1"/>
      <c r="N110" s="1"/>
      <c r="O110" s="99"/>
      <c r="P110" s="99"/>
      <c r="Q110" s="6"/>
      <c r="R110" s="6"/>
      <c r="S110" s="99"/>
      <c r="T110" s="99"/>
    </row>
    <row r="111" s="100" customFormat="true" ht="13" hidden="false" customHeight="true" outlineLevel="0" collapsed="false">
      <c r="A111" s="1"/>
      <c r="B111" s="97"/>
      <c r="C111" s="1"/>
      <c r="D111" s="103"/>
      <c r="E111" s="103"/>
      <c r="F111" s="103"/>
      <c r="G111" s="103"/>
      <c r="H111" s="106"/>
      <c r="I111" s="107"/>
      <c r="J111" s="106"/>
      <c r="K111" s="1"/>
      <c r="L111" s="1"/>
      <c r="M111" s="1"/>
      <c r="N111" s="1"/>
      <c r="O111" s="99"/>
      <c r="P111" s="99"/>
      <c r="Q111" s="6"/>
      <c r="R111" s="6"/>
      <c r="S111" s="99"/>
      <c r="T111" s="99"/>
    </row>
    <row r="112" s="100" customFormat="true" ht="13" hidden="false" customHeight="true" outlineLevel="0" collapsed="false">
      <c r="A112" s="1"/>
      <c r="B112" s="97"/>
      <c r="C112" s="1"/>
      <c r="D112" s="103"/>
      <c r="E112" s="103"/>
      <c r="F112" s="103"/>
      <c r="G112" s="103"/>
      <c r="H112" s="108"/>
      <c r="I112" s="108"/>
      <c r="J112" s="106"/>
      <c r="K112" s="1"/>
      <c r="L112" s="1"/>
      <c r="M112" s="1"/>
      <c r="N112" s="1"/>
      <c r="O112" s="99"/>
      <c r="P112" s="99"/>
      <c r="Q112" s="6"/>
      <c r="R112" s="6"/>
      <c r="S112" s="99"/>
      <c r="T112" s="99"/>
    </row>
    <row r="113" s="100" customFormat="true" ht="13" hidden="false" customHeight="true" outlineLevel="0" collapsed="false">
      <c r="A113" s="1"/>
      <c r="B113" s="97"/>
      <c r="C113" s="1"/>
      <c r="D113" s="103"/>
      <c r="E113" s="103"/>
      <c r="F113" s="103"/>
      <c r="G113" s="103"/>
      <c r="H113" s="108"/>
      <c r="I113" s="108"/>
      <c r="J113" s="106"/>
      <c r="K113" s="1"/>
      <c r="L113" s="1"/>
      <c r="M113" s="1"/>
      <c r="N113" s="1"/>
      <c r="Q113" s="6"/>
      <c r="R113" s="6"/>
    </row>
    <row r="114" s="100" customFormat="true" ht="13" hidden="false" customHeight="true" outlineLevel="0" collapsed="false">
      <c r="A114" s="1"/>
      <c r="B114" s="97"/>
      <c r="C114" s="1"/>
      <c r="D114" s="103"/>
      <c r="E114" s="103"/>
      <c r="F114" s="103"/>
      <c r="G114" s="103"/>
      <c r="H114" s="106"/>
      <c r="I114" s="109"/>
      <c r="J114" s="106"/>
      <c r="K114" s="1"/>
      <c r="L114" s="1"/>
      <c r="M114" s="1"/>
      <c r="N114" s="1"/>
      <c r="Q114" s="6"/>
      <c r="R114" s="6"/>
    </row>
    <row r="115" s="100" customFormat="true" ht="13" hidden="false" customHeight="true" outlineLevel="0" collapsed="false">
      <c r="A115" s="1"/>
      <c r="B115" s="97"/>
      <c r="C115" s="1"/>
      <c r="D115" s="103"/>
      <c r="E115" s="103"/>
      <c r="F115" s="103"/>
      <c r="G115" s="103"/>
      <c r="H115" s="106"/>
      <c r="I115" s="106"/>
      <c r="J115" s="106"/>
      <c r="K115" s="1"/>
      <c r="L115" s="1"/>
      <c r="M115" s="1"/>
      <c r="N115" s="1"/>
      <c r="Q115" s="6"/>
      <c r="R115" s="6"/>
    </row>
    <row r="116" s="100" customFormat="true" ht="13" hidden="false" customHeight="true" outlineLevel="0" collapsed="false">
      <c r="A116" s="1"/>
      <c r="B116" s="97"/>
      <c r="C116" s="1"/>
      <c r="D116" s="103"/>
      <c r="E116" s="103"/>
      <c r="F116" s="103"/>
      <c r="G116" s="103"/>
      <c r="H116" s="106"/>
      <c r="I116" s="108"/>
      <c r="J116" s="106"/>
      <c r="K116" s="1"/>
      <c r="L116" s="1"/>
      <c r="M116" s="1"/>
      <c r="N116" s="1"/>
      <c r="Q116" s="6"/>
      <c r="R116" s="6"/>
    </row>
    <row r="117" s="100" customFormat="true" ht="13" hidden="false" customHeight="true" outlineLevel="0" collapsed="false">
      <c r="A117" s="1"/>
      <c r="B117" s="97"/>
      <c r="C117" s="1"/>
      <c r="D117" s="1"/>
      <c r="E117" s="1"/>
      <c r="F117" s="1"/>
      <c r="G117" s="1"/>
      <c r="H117" s="110"/>
      <c r="I117" s="111"/>
      <c r="J117" s="110"/>
      <c r="K117" s="1"/>
      <c r="L117" s="1"/>
      <c r="M117" s="1"/>
      <c r="N117" s="1"/>
      <c r="Q117" s="6"/>
      <c r="R117" s="6"/>
    </row>
    <row r="118" s="100" customFormat="true" ht="13" hidden="false" customHeight="true" outlineLevel="0" collapsed="false">
      <c r="A118" s="1"/>
      <c r="B118" s="97"/>
      <c r="C118" s="1"/>
      <c r="D118" s="1"/>
      <c r="E118" s="1"/>
      <c r="F118" s="1"/>
      <c r="G118" s="1"/>
      <c r="H118" s="110"/>
      <c r="I118" s="111"/>
      <c r="J118" s="1"/>
      <c r="K118" s="1"/>
      <c r="L118" s="1"/>
      <c r="M118" s="1"/>
      <c r="N118" s="1"/>
      <c r="Q118" s="6"/>
      <c r="R118" s="6"/>
    </row>
    <row r="119" s="100" customFormat="true" ht="13" hidden="false" customHeight="true" outlineLevel="0" collapsed="false">
      <c r="A119" s="1"/>
      <c r="B119" s="97"/>
      <c r="C119" s="1"/>
      <c r="D119" s="1"/>
      <c r="E119" s="1"/>
      <c r="F119" s="1"/>
      <c r="G119" s="1"/>
      <c r="H119" s="110"/>
      <c r="I119" s="111"/>
      <c r="J119" s="1"/>
      <c r="K119" s="1"/>
      <c r="L119" s="1"/>
      <c r="M119" s="1"/>
      <c r="N119" s="1"/>
      <c r="Q119" s="6"/>
      <c r="R119" s="6"/>
    </row>
    <row r="120" s="100" customFormat="true" ht="13" hidden="false" customHeight="true" outlineLevel="0" collapsed="false">
      <c r="A120" s="1"/>
      <c r="B120" s="9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Q120" s="6"/>
      <c r="R120" s="6"/>
    </row>
    <row r="121" s="100" customFormat="true" ht="13" hidden="false" customHeight="true" outlineLevel="0" collapsed="false">
      <c r="A121" s="1"/>
      <c r="B121" s="9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Q121" s="6"/>
      <c r="R121" s="6"/>
    </row>
    <row r="122" s="100" customFormat="true" ht="13" hidden="false" customHeight="true" outlineLevel="0" collapsed="false">
      <c r="A122" s="1"/>
      <c r="B122" s="9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Q122" s="6"/>
      <c r="R122" s="6"/>
    </row>
    <row r="123" s="100" customFormat="true" ht="13" hidden="false" customHeight="true" outlineLevel="0" collapsed="false">
      <c r="A123" s="1"/>
      <c r="B123" s="9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Q123" s="6"/>
      <c r="R123" s="6"/>
    </row>
    <row r="124" s="100" customFormat="true" ht="13" hidden="false" customHeight="true" outlineLevel="0" collapsed="false">
      <c r="A124" s="1"/>
      <c r="B124" s="9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Q124" s="6"/>
      <c r="R124" s="6"/>
    </row>
    <row r="125" s="100" customFormat="true" ht="13" hidden="false" customHeight="true" outlineLevel="0" collapsed="false">
      <c r="A125" s="1"/>
      <c r="B125" s="9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Q125" s="6"/>
      <c r="R125" s="6"/>
    </row>
    <row r="126" s="100" customFormat="true" ht="13" hidden="false" customHeight="true" outlineLevel="0" collapsed="false">
      <c r="A126" s="1"/>
      <c r="B126" s="9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Q126" s="6"/>
      <c r="R126" s="6"/>
    </row>
    <row r="127" s="100" customFormat="true" ht="13" hidden="false" customHeight="true" outlineLevel="0" collapsed="false">
      <c r="A127" s="1"/>
      <c r="B127" s="9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Q127" s="6"/>
      <c r="R127" s="6"/>
    </row>
    <row r="128" s="100" customFormat="true" ht="13" hidden="false" customHeight="true" outlineLevel="0" collapsed="false">
      <c r="A128" s="1"/>
      <c r="B128" s="9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Q128" s="6"/>
      <c r="R128" s="6"/>
    </row>
    <row r="129" s="100" customFormat="true" ht="13" hidden="false" customHeight="true" outlineLevel="0" collapsed="false">
      <c r="A129" s="1"/>
      <c r="B129" s="9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Q129" s="6"/>
      <c r="R129" s="6"/>
    </row>
    <row r="130" s="100" customFormat="true" ht="13" hidden="false" customHeight="true" outlineLevel="0" collapsed="false">
      <c r="A130" s="1"/>
      <c r="B130" s="9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Q130" s="6"/>
      <c r="R130" s="6"/>
    </row>
    <row r="131" s="100" customFormat="true" ht="13" hidden="false" customHeight="true" outlineLevel="0" collapsed="false">
      <c r="A131" s="1"/>
      <c r="B131" s="9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Q131" s="6"/>
      <c r="R131" s="6"/>
    </row>
    <row r="132" s="100" customFormat="true" ht="13" hidden="false" customHeight="true" outlineLevel="0" collapsed="false">
      <c r="A132" s="1"/>
      <c r="B132" s="9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Q132" s="6"/>
      <c r="R132" s="6"/>
    </row>
    <row r="133" s="100" customFormat="true" ht="13" hidden="false" customHeight="true" outlineLevel="0" collapsed="false">
      <c r="A133" s="1"/>
      <c r="B133" s="9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Q133" s="6"/>
      <c r="R133" s="6"/>
    </row>
    <row r="134" s="100" customFormat="true" ht="13" hidden="false" customHeight="true" outlineLevel="0" collapsed="false">
      <c r="A134" s="1"/>
      <c r="B134" s="9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Q134" s="6"/>
      <c r="R134" s="6"/>
    </row>
    <row r="135" s="100" customFormat="true" ht="13" hidden="false" customHeight="true" outlineLevel="0" collapsed="false">
      <c r="A135" s="1"/>
      <c r="B135" s="9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Q135" s="6"/>
      <c r="R135" s="6"/>
    </row>
    <row r="136" s="100" customFormat="true" ht="13" hidden="false" customHeight="true" outlineLevel="0" collapsed="false">
      <c r="A136" s="1"/>
      <c r="B136" s="9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Q136" s="6"/>
      <c r="R136" s="6"/>
    </row>
    <row r="137" s="100" customFormat="true" ht="13" hidden="false" customHeight="true" outlineLevel="0" collapsed="false">
      <c r="A137" s="1"/>
      <c r="B137" s="9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Q137" s="6"/>
      <c r="R137" s="6"/>
    </row>
    <row r="138" s="100" customFormat="true" ht="13" hidden="false" customHeight="true" outlineLevel="0" collapsed="false">
      <c r="A138" s="1"/>
      <c r="B138" s="9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Q138" s="6"/>
      <c r="R138" s="6"/>
    </row>
    <row r="139" s="100" customFormat="true" ht="13" hidden="false" customHeight="true" outlineLevel="0" collapsed="false">
      <c r="A139" s="1"/>
      <c r="B139" s="9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Q139" s="6"/>
      <c r="R139" s="6"/>
    </row>
    <row r="140" s="100" customFormat="true" ht="13" hidden="false" customHeight="true" outlineLevel="0" collapsed="false">
      <c r="A140" s="1"/>
      <c r="B140" s="9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Q140" s="6"/>
      <c r="R140" s="6"/>
    </row>
    <row r="141" s="100" customFormat="true" ht="13" hidden="false" customHeight="true" outlineLevel="0" collapsed="false">
      <c r="A141" s="1"/>
      <c r="B141" s="9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Q141" s="6"/>
      <c r="R141" s="6"/>
    </row>
    <row r="142" s="100" customFormat="true" ht="13" hidden="false" customHeight="true" outlineLevel="0" collapsed="false">
      <c r="A142" s="1"/>
      <c r="B142" s="9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Q142" s="6"/>
      <c r="R142" s="6"/>
    </row>
    <row r="143" s="100" customFormat="true" ht="13" hidden="false" customHeight="true" outlineLevel="0" collapsed="false">
      <c r="A143" s="1"/>
      <c r="B143" s="9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Q143" s="6"/>
      <c r="R143" s="6"/>
    </row>
    <row r="144" s="100" customFormat="true" ht="13" hidden="false" customHeight="true" outlineLevel="0" collapsed="false">
      <c r="A144" s="1"/>
      <c r="B144" s="9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Q144" s="6"/>
      <c r="R144" s="6"/>
    </row>
    <row r="145" s="100" customFormat="true" ht="13" hidden="false" customHeight="true" outlineLevel="0" collapsed="false">
      <c r="A145" s="1"/>
      <c r="B145" s="9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Q145" s="6"/>
      <c r="R145" s="6"/>
    </row>
    <row r="146" s="100" customFormat="true" ht="13" hidden="false" customHeight="true" outlineLevel="0" collapsed="false">
      <c r="A146" s="1"/>
      <c r="B146" s="9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Q146" s="6"/>
      <c r="R146" s="6"/>
    </row>
    <row r="147" s="100" customFormat="true" ht="13" hidden="false" customHeight="true" outlineLevel="0" collapsed="false">
      <c r="A147" s="1"/>
      <c r="B147" s="9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Q147" s="6"/>
      <c r="R147" s="6"/>
    </row>
    <row r="148" s="100" customFormat="true" ht="13" hidden="false" customHeight="true" outlineLevel="0" collapsed="false">
      <c r="A148" s="1"/>
      <c r="B148" s="9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Q148" s="6"/>
      <c r="R148" s="6"/>
    </row>
    <row r="149" s="100" customFormat="true" ht="13" hidden="false" customHeight="true" outlineLevel="0" collapsed="false">
      <c r="A149" s="1"/>
      <c r="B149" s="9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Q149" s="6"/>
      <c r="R149" s="6"/>
    </row>
    <row r="150" s="100" customFormat="true" ht="13" hidden="false" customHeight="true" outlineLevel="0" collapsed="false">
      <c r="A150" s="1"/>
      <c r="B150" s="9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Q150" s="6"/>
      <c r="R150" s="6"/>
    </row>
    <row r="151" s="100" customFormat="true" ht="13" hidden="false" customHeight="true" outlineLevel="0" collapsed="false">
      <c r="A151" s="1"/>
      <c r="B151" s="9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Q151" s="6"/>
      <c r="R151" s="6"/>
    </row>
    <row r="152" s="100" customFormat="true" ht="13" hidden="false" customHeight="true" outlineLevel="0" collapsed="false">
      <c r="A152" s="1"/>
      <c r="B152" s="9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Q152" s="6"/>
      <c r="R152" s="6"/>
    </row>
    <row r="153" s="100" customFormat="true" ht="13" hidden="false" customHeight="true" outlineLevel="0" collapsed="false">
      <c r="A153" s="1"/>
      <c r="B153" s="9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Q153" s="6"/>
      <c r="R153" s="6"/>
    </row>
    <row r="154" s="100" customFormat="true" ht="13" hidden="false" customHeight="true" outlineLevel="0" collapsed="false">
      <c r="A154" s="1"/>
      <c r="B154" s="9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Q154" s="6"/>
      <c r="R154" s="6"/>
    </row>
    <row r="155" s="100" customFormat="true" ht="13" hidden="false" customHeight="true" outlineLevel="0" collapsed="false">
      <c r="A155" s="1"/>
      <c r="B155" s="9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Q155" s="6"/>
      <c r="R155" s="6"/>
    </row>
    <row r="156" s="100" customFormat="true" ht="13" hidden="false" customHeight="true" outlineLevel="0" collapsed="false">
      <c r="A156" s="1"/>
      <c r="B156" s="9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Q156" s="6"/>
      <c r="R156" s="6"/>
    </row>
    <row r="157" s="100" customFormat="true" ht="13" hidden="false" customHeight="true" outlineLevel="0" collapsed="false">
      <c r="A157" s="1"/>
      <c r="B157" s="9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Q157" s="6"/>
      <c r="R157" s="6"/>
    </row>
    <row r="158" s="100" customFormat="true" ht="13" hidden="false" customHeight="true" outlineLevel="0" collapsed="false">
      <c r="A158" s="1"/>
      <c r="B158" s="9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Q158" s="6"/>
      <c r="R158" s="6"/>
    </row>
    <row r="159" s="100" customFormat="true" ht="13" hidden="false" customHeight="true" outlineLevel="0" collapsed="false">
      <c r="A159" s="1"/>
      <c r="B159" s="9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Q159" s="6"/>
      <c r="R159" s="6"/>
    </row>
    <row r="160" s="100" customFormat="true" ht="13" hidden="false" customHeight="true" outlineLevel="0" collapsed="false">
      <c r="A160" s="1"/>
      <c r="B160" s="9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Q160" s="6"/>
      <c r="R160" s="6"/>
    </row>
    <row r="161" s="100" customFormat="true" ht="13" hidden="false" customHeight="true" outlineLevel="0" collapsed="false">
      <c r="A161" s="1"/>
      <c r="B161" s="9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Q161" s="6"/>
      <c r="R161" s="6"/>
    </row>
    <row r="162" s="100" customFormat="true" ht="13" hidden="false" customHeight="true" outlineLevel="0" collapsed="false">
      <c r="A162" s="1"/>
      <c r="B162" s="9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Q162" s="6"/>
      <c r="R162" s="6"/>
    </row>
    <row r="163" s="100" customFormat="true" ht="13" hidden="false" customHeight="true" outlineLevel="0" collapsed="false">
      <c r="A163" s="1"/>
      <c r="B163" s="9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Q163" s="6"/>
      <c r="R163" s="6"/>
    </row>
    <row r="164" s="100" customFormat="true" ht="13" hidden="false" customHeight="true" outlineLevel="0" collapsed="false">
      <c r="A164" s="1"/>
      <c r="B164" s="9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Q164" s="6"/>
      <c r="R164" s="6"/>
    </row>
    <row r="165" s="100" customFormat="true" ht="13" hidden="false" customHeight="true" outlineLevel="0" collapsed="false">
      <c r="A165" s="1"/>
      <c r="B165" s="9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Q165" s="6"/>
      <c r="R165" s="6"/>
    </row>
    <row r="166" s="100" customFormat="true" ht="13" hidden="false" customHeight="true" outlineLevel="0" collapsed="false">
      <c r="A166" s="1"/>
      <c r="B166" s="9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Q166" s="6"/>
      <c r="R166" s="6"/>
    </row>
    <row r="167" s="100" customFormat="true" ht="13" hidden="false" customHeight="true" outlineLevel="0" collapsed="false">
      <c r="A167" s="1"/>
      <c r="B167" s="9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Q167" s="6"/>
      <c r="R167" s="6"/>
    </row>
    <row r="168" s="100" customFormat="true" ht="13" hidden="false" customHeight="true" outlineLevel="0" collapsed="false">
      <c r="A168" s="1"/>
      <c r="B168" s="9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Q168" s="6"/>
      <c r="R168" s="6"/>
    </row>
    <row r="169" s="100" customFormat="true" ht="13" hidden="false" customHeight="true" outlineLevel="0" collapsed="false">
      <c r="A169" s="1"/>
      <c r="B169" s="9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Q169" s="6"/>
      <c r="R169" s="6"/>
    </row>
    <row r="170" s="100" customFormat="true" ht="13" hidden="false" customHeight="true" outlineLevel="0" collapsed="false">
      <c r="A170" s="1"/>
      <c r="B170" s="9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Q170" s="6"/>
      <c r="R170" s="6"/>
    </row>
    <row r="171" s="100" customFormat="true" ht="13" hidden="false" customHeight="true" outlineLevel="0" collapsed="false">
      <c r="A171" s="1"/>
      <c r="B171" s="9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Q171" s="6"/>
      <c r="R171" s="6"/>
    </row>
    <row r="172" s="100" customFormat="true" ht="13" hidden="false" customHeight="true" outlineLevel="0" collapsed="false">
      <c r="A172" s="1"/>
      <c r="B172" s="9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Q172" s="6"/>
      <c r="R172" s="6"/>
    </row>
    <row r="173" s="100" customFormat="true" ht="13" hidden="false" customHeight="true" outlineLevel="0" collapsed="false">
      <c r="A173" s="1"/>
      <c r="B173" s="9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Q173" s="6"/>
      <c r="R173" s="6"/>
    </row>
    <row r="174" s="100" customFormat="true" ht="13" hidden="false" customHeight="true" outlineLevel="0" collapsed="false">
      <c r="A174" s="1"/>
      <c r="B174" s="9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Q174" s="6"/>
      <c r="R174" s="6"/>
    </row>
    <row r="175" s="100" customFormat="true" ht="13" hidden="false" customHeight="true" outlineLevel="0" collapsed="false">
      <c r="A175" s="1"/>
      <c r="B175" s="9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Q175" s="6"/>
      <c r="R175" s="6"/>
    </row>
    <row r="176" s="100" customFormat="true" ht="13" hidden="false" customHeight="true" outlineLevel="0" collapsed="false">
      <c r="A176" s="1"/>
      <c r="B176" s="9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Q176" s="6"/>
      <c r="R176" s="6"/>
    </row>
    <row r="177" s="100" customFormat="true" ht="13" hidden="false" customHeight="true" outlineLevel="0" collapsed="false">
      <c r="A177" s="1"/>
      <c r="B177" s="9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Q177" s="6"/>
      <c r="R177" s="6"/>
    </row>
    <row r="178" s="100" customFormat="true" ht="13" hidden="false" customHeight="true" outlineLevel="0" collapsed="false">
      <c r="A178" s="1"/>
      <c r="B178" s="9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Q178" s="6"/>
      <c r="R178" s="6"/>
    </row>
    <row r="179" s="100" customFormat="true" ht="13" hidden="false" customHeight="true" outlineLevel="0" collapsed="false">
      <c r="A179" s="1"/>
      <c r="B179" s="9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Q179" s="6"/>
      <c r="R179" s="6"/>
    </row>
    <row r="180" s="100" customFormat="true" ht="13" hidden="false" customHeight="true" outlineLevel="0" collapsed="false">
      <c r="A180" s="1"/>
      <c r="B180" s="9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Q180" s="6"/>
      <c r="R180" s="6"/>
    </row>
    <row r="181" s="100" customFormat="true" ht="13" hidden="false" customHeight="true" outlineLevel="0" collapsed="false">
      <c r="A181" s="1"/>
      <c r="B181" s="9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Q181" s="6"/>
      <c r="R181" s="6"/>
    </row>
    <row r="182" s="100" customFormat="true" ht="13" hidden="false" customHeight="true" outlineLevel="0" collapsed="false">
      <c r="A182" s="1"/>
      <c r="B182" s="9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Q182" s="6"/>
      <c r="R182" s="6"/>
    </row>
    <row r="183" s="100" customFormat="true" ht="13" hidden="false" customHeight="true" outlineLevel="0" collapsed="false">
      <c r="A183" s="1"/>
      <c r="B183" s="9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Q183" s="6"/>
      <c r="R183" s="6"/>
    </row>
    <row r="184" s="100" customFormat="true" ht="13" hidden="false" customHeight="true" outlineLevel="0" collapsed="false">
      <c r="A184" s="1"/>
      <c r="B184" s="9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Q184" s="6"/>
      <c r="R184" s="6"/>
    </row>
    <row r="185" s="100" customFormat="true" ht="13" hidden="false" customHeight="true" outlineLevel="0" collapsed="false">
      <c r="A185" s="1"/>
      <c r="B185" s="9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Q185" s="6"/>
      <c r="R185" s="6"/>
    </row>
    <row r="186" s="100" customFormat="true" ht="13" hidden="false" customHeight="true" outlineLevel="0" collapsed="false">
      <c r="A186" s="1"/>
      <c r="B186" s="9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Q186" s="6"/>
      <c r="R186" s="6"/>
    </row>
    <row r="187" s="100" customFormat="true" ht="13" hidden="false" customHeight="true" outlineLevel="0" collapsed="false">
      <c r="A187" s="1"/>
      <c r="B187" s="9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Q187" s="6"/>
      <c r="R187" s="6"/>
    </row>
    <row r="188" s="100" customFormat="true" ht="13" hidden="false" customHeight="true" outlineLevel="0" collapsed="false">
      <c r="A188" s="1"/>
      <c r="B188" s="9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Q188" s="6"/>
      <c r="R188" s="6"/>
    </row>
    <row r="189" s="100" customFormat="true" ht="13" hidden="false" customHeight="true" outlineLevel="0" collapsed="false">
      <c r="A189" s="1"/>
      <c r="B189" s="9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Q189" s="6"/>
      <c r="R189" s="6"/>
    </row>
    <row r="190" s="100" customFormat="true" ht="13" hidden="false" customHeight="true" outlineLevel="0" collapsed="false">
      <c r="A190" s="1"/>
      <c r="B190" s="9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Q190" s="6"/>
      <c r="R190" s="6"/>
    </row>
    <row r="191" s="100" customFormat="true" ht="13" hidden="false" customHeight="true" outlineLevel="0" collapsed="false">
      <c r="A191" s="1"/>
      <c r="B191" s="9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Q191" s="6"/>
      <c r="R191" s="6"/>
    </row>
    <row r="192" s="100" customFormat="true" ht="13" hidden="false" customHeight="true" outlineLevel="0" collapsed="false">
      <c r="A192" s="1"/>
      <c r="B192" s="9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Q192" s="6"/>
      <c r="R192" s="6"/>
    </row>
    <row r="193" s="100" customFormat="true" ht="13" hidden="false" customHeight="true" outlineLevel="0" collapsed="false">
      <c r="A193" s="1"/>
      <c r="B193" s="9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Q193" s="6"/>
      <c r="R193" s="6"/>
    </row>
    <row r="194" s="100" customFormat="true" ht="13" hidden="false" customHeight="true" outlineLevel="0" collapsed="false">
      <c r="A194" s="1"/>
      <c r="B194" s="9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Q194" s="6"/>
      <c r="R194" s="6"/>
    </row>
    <row r="195" s="100" customFormat="true" ht="13" hidden="false" customHeight="true" outlineLevel="0" collapsed="false">
      <c r="A195" s="1"/>
      <c r="B195" s="9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Q195" s="6"/>
      <c r="R195" s="6"/>
    </row>
    <row r="196" s="100" customFormat="true" ht="13" hidden="false" customHeight="true" outlineLevel="0" collapsed="false">
      <c r="A196" s="1"/>
      <c r="B196" s="9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Q196" s="6"/>
      <c r="R196" s="6"/>
    </row>
    <row r="197" s="100" customFormat="true" ht="13" hidden="false" customHeight="true" outlineLevel="0" collapsed="false">
      <c r="A197" s="1"/>
      <c r="B197" s="9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Q197" s="6"/>
      <c r="R197" s="6"/>
    </row>
    <row r="198" s="100" customFormat="true" ht="13" hidden="false" customHeight="true" outlineLevel="0" collapsed="false">
      <c r="A198" s="1"/>
      <c r="B198" s="9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Q198" s="6"/>
      <c r="R198" s="6"/>
    </row>
    <row r="199" s="100" customFormat="true" ht="13" hidden="false" customHeight="true" outlineLevel="0" collapsed="false">
      <c r="A199" s="1"/>
      <c r="B199" s="9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Q199" s="6"/>
      <c r="R199" s="6"/>
    </row>
    <row r="200" s="100" customFormat="true" ht="13" hidden="false" customHeight="true" outlineLevel="0" collapsed="false">
      <c r="A200" s="1"/>
      <c r="B200" s="9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Q200" s="6"/>
      <c r="R200" s="6"/>
    </row>
    <row r="201" s="100" customFormat="true" ht="13" hidden="false" customHeight="true" outlineLevel="0" collapsed="false">
      <c r="A201" s="1"/>
      <c r="B201" s="9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Q201" s="6"/>
      <c r="R201" s="6"/>
    </row>
    <row r="202" s="100" customFormat="true" ht="13" hidden="false" customHeight="true" outlineLevel="0" collapsed="false">
      <c r="A202" s="1"/>
      <c r="B202" s="9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Q202" s="6"/>
      <c r="R202" s="6"/>
    </row>
    <row r="203" s="100" customFormat="true" ht="13" hidden="false" customHeight="true" outlineLevel="0" collapsed="false">
      <c r="A203" s="1"/>
      <c r="B203" s="9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Q203" s="6"/>
      <c r="R203" s="6"/>
    </row>
    <row r="204" s="100" customFormat="true" ht="13" hidden="false" customHeight="true" outlineLevel="0" collapsed="false">
      <c r="A204" s="1"/>
      <c r="B204" s="9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Q204" s="6"/>
      <c r="R204" s="6"/>
    </row>
    <row r="205" s="100" customFormat="true" ht="13" hidden="false" customHeight="true" outlineLevel="0" collapsed="false">
      <c r="A205" s="1"/>
      <c r="B205" s="9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Q205" s="6"/>
      <c r="R205" s="6"/>
    </row>
    <row r="206" s="100" customFormat="true" ht="13" hidden="false" customHeight="true" outlineLevel="0" collapsed="false">
      <c r="A206" s="1"/>
      <c r="B206" s="9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Q206" s="6"/>
      <c r="R206" s="6"/>
    </row>
    <row r="207" s="100" customFormat="true" ht="13" hidden="false" customHeight="true" outlineLevel="0" collapsed="false">
      <c r="A207" s="1"/>
      <c r="B207" s="9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Q207" s="6"/>
      <c r="R207" s="6"/>
    </row>
    <row r="208" s="100" customFormat="true" ht="13" hidden="false" customHeight="true" outlineLevel="0" collapsed="false">
      <c r="A208" s="1"/>
      <c r="B208" s="9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Q208" s="6"/>
      <c r="R208" s="6"/>
    </row>
    <row r="209" s="100" customFormat="true" ht="13" hidden="false" customHeight="true" outlineLevel="0" collapsed="false">
      <c r="A209" s="1"/>
      <c r="B209" s="9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Q209" s="6"/>
      <c r="R209" s="6"/>
    </row>
    <row r="210" s="100" customFormat="true" ht="13" hidden="false" customHeight="true" outlineLevel="0" collapsed="false">
      <c r="A210" s="1"/>
      <c r="B210" s="9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Q210" s="6"/>
      <c r="R210" s="6"/>
    </row>
    <row r="211" s="100" customFormat="true" ht="13" hidden="false" customHeight="true" outlineLevel="0" collapsed="false">
      <c r="A211" s="1"/>
      <c r="B211" s="9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Q211" s="6"/>
      <c r="R211" s="6"/>
    </row>
    <row r="212" s="100" customFormat="true" ht="13" hidden="false" customHeight="true" outlineLevel="0" collapsed="false">
      <c r="A212" s="1"/>
      <c r="B212" s="9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Q212" s="6"/>
      <c r="R212" s="6"/>
    </row>
    <row r="213" s="100" customFormat="true" ht="13" hidden="false" customHeight="true" outlineLevel="0" collapsed="false">
      <c r="A213" s="1"/>
      <c r="B213" s="9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Q213" s="6"/>
      <c r="R213" s="6"/>
    </row>
    <row r="214" s="100" customFormat="true" ht="13" hidden="false" customHeight="true" outlineLevel="0" collapsed="false">
      <c r="A214" s="1"/>
      <c r="B214" s="9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Q214" s="6"/>
      <c r="R214" s="6"/>
    </row>
    <row r="215" s="100" customFormat="true" ht="13" hidden="false" customHeight="true" outlineLevel="0" collapsed="false">
      <c r="A215" s="1"/>
      <c r="B215" s="9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Q215" s="6"/>
      <c r="R215" s="6"/>
    </row>
    <row r="216" s="100" customFormat="true" ht="13" hidden="false" customHeight="true" outlineLevel="0" collapsed="false">
      <c r="A216" s="1"/>
      <c r="B216" s="9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Q216" s="6"/>
      <c r="R216" s="6"/>
    </row>
    <row r="217" s="100" customFormat="true" ht="13" hidden="false" customHeight="true" outlineLevel="0" collapsed="false">
      <c r="A217" s="1"/>
      <c r="B217" s="9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Q217" s="6"/>
      <c r="R217" s="6"/>
    </row>
    <row r="218" s="100" customFormat="true" ht="13" hidden="false" customHeight="true" outlineLevel="0" collapsed="false">
      <c r="A218" s="1"/>
      <c r="B218" s="9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Q218" s="6"/>
      <c r="R218" s="6"/>
    </row>
    <row r="219" s="100" customFormat="true" ht="13" hidden="false" customHeight="true" outlineLevel="0" collapsed="false">
      <c r="A219" s="1"/>
      <c r="B219" s="9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Q219" s="6"/>
      <c r="R219" s="6"/>
    </row>
    <row r="220" s="100" customFormat="true" ht="13" hidden="false" customHeight="true" outlineLevel="0" collapsed="false">
      <c r="A220" s="1"/>
      <c r="B220" s="9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Q220" s="6"/>
      <c r="R220" s="6"/>
    </row>
    <row r="221" s="100" customFormat="true" ht="13" hidden="false" customHeight="true" outlineLevel="0" collapsed="false">
      <c r="A221" s="1"/>
      <c r="B221" s="9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Q221" s="6"/>
      <c r="R221" s="6"/>
    </row>
    <row r="222" s="100" customFormat="true" ht="13" hidden="false" customHeight="true" outlineLevel="0" collapsed="false">
      <c r="A222" s="1"/>
      <c r="B222" s="9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Q222" s="6"/>
      <c r="R222" s="6"/>
    </row>
    <row r="223" s="100" customFormat="true" ht="13" hidden="false" customHeight="true" outlineLevel="0" collapsed="false">
      <c r="A223" s="1"/>
      <c r="B223" s="9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Q223" s="6"/>
      <c r="R223" s="6"/>
    </row>
    <row r="224" s="100" customFormat="true" ht="13" hidden="false" customHeight="true" outlineLevel="0" collapsed="false">
      <c r="A224" s="1"/>
      <c r="B224" s="9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Q224" s="6"/>
      <c r="R224" s="6"/>
    </row>
    <row r="225" s="100" customFormat="true" ht="13" hidden="false" customHeight="true" outlineLevel="0" collapsed="false">
      <c r="A225" s="1"/>
      <c r="B225" s="9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Q225" s="6"/>
      <c r="R225" s="6"/>
    </row>
    <row r="226" s="100" customFormat="true" ht="13" hidden="false" customHeight="true" outlineLevel="0" collapsed="false">
      <c r="A226" s="1"/>
      <c r="B226" s="9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Q226" s="6"/>
      <c r="R226" s="6"/>
    </row>
    <row r="227" s="100" customFormat="true" ht="13" hidden="false" customHeight="true" outlineLevel="0" collapsed="false">
      <c r="A227" s="1"/>
      <c r="B227" s="9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Q227" s="6"/>
      <c r="R227" s="6"/>
    </row>
    <row r="228" s="100" customFormat="true" ht="13" hidden="false" customHeight="true" outlineLevel="0" collapsed="false">
      <c r="A228" s="1"/>
      <c r="B228" s="9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Q228" s="6"/>
      <c r="R228" s="6"/>
    </row>
    <row r="229" s="100" customFormat="true" ht="13" hidden="false" customHeight="true" outlineLevel="0" collapsed="false">
      <c r="A229" s="1"/>
      <c r="B229" s="9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Q229" s="6"/>
      <c r="R229" s="6"/>
    </row>
    <row r="230" s="100" customFormat="true" ht="13" hidden="false" customHeight="true" outlineLevel="0" collapsed="false">
      <c r="A230" s="1"/>
      <c r="B230" s="9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Q230" s="6"/>
      <c r="R230" s="6"/>
    </row>
    <row r="231" s="100" customFormat="true" ht="13" hidden="false" customHeight="true" outlineLevel="0" collapsed="false">
      <c r="A231" s="1"/>
      <c r="B231" s="9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Q231" s="6"/>
      <c r="R231" s="6"/>
    </row>
    <row r="232" s="100" customFormat="true" ht="13" hidden="false" customHeight="true" outlineLevel="0" collapsed="false">
      <c r="A232" s="1"/>
      <c r="B232" s="9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Q232" s="6"/>
      <c r="R232" s="6"/>
    </row>
    <row r="233" s="100" customFormat="true" ht="13" hidden="false" customHeight="true" outlineLevel="0" collapsed="false">
      <c r="A233" s="1"/>
      <c r="B233" s="9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Q233" s="6"/>
      <c r="R233" s="6"/>
    </row>
    <row r="234" s="100" customFormat="true" ht="13" hidden="false" customHeight="true" outlineLevel="0" collapsed="false">
      <c r="A234" s="1"/>
      <c r="B234" s="9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Q234" s="6"/>
      <c r="R234" s="6"/>
    </row>
    <row r="235" s="100" customFormat="true" ht="13" hidden="false" customHeight="true" outlineLevel="0" collapsed="false">
      <c r="A235" s="1"/>
      <c r="B235" s="9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Q235" s="6"/>
      <c r="R235" s="6"/>
    </row>
    <row r="236" s="100" customFormat="true" ht="13" hidden="false" customHeight="true" outlineLevel="0" collapsed="false">
      <c r="A236" s="1"/>
      <c r="B236" s="9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Q236" s="6"/>
      <c r="R236" s="6"/>
    </row>
    <row r="237" s="100" customFormat="true" ht="13" hidden="false" customHeight="true" outlineLevel="0" collapsed="false">
      <c r="A237" s="1"/>
      <c r="B237" s="9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Q237" s="6"/>
      <c r="R237" s="6"/>
    </row>
    <row r="238" s="100" customFormat="true" ht="13" hidden="false" customHeight="true" outlineLevel="0" collapsed="false">
      <c r="A238" s="1"/>
      <c r="B238" s="9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Q238" s="6"/>
      <c r="R238" s="6"/>
    </row>
    <row r="239" s="100" customFormat="true" ht="13" hidden="false" customHeight="true" outlineLevel="0" collapsed="false">
      <c r="A239" s="1"/>
      <c r="B239" s="97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Q239" s="6"/>
      <c r="R239" s="6"/>
    </row>
    <row r="240" s="100" customFormat="true" ht="13" hidden="false" customHeight="true" outlineLevel="0" collapsed="false">
      <c r="A240" s="1"/>
      <c r="B240" s="97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Q240" s="6"/>
      <c r="R240" s="6"/>
    </row>
    <row r="241" s="100" customFormat="true" ht="13" hidden="false" customHeight="true" outlineLevel="0" collapsed="false">
      <c r="A241" s="1"/>
      <c r="B241" s="97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Q241" s="6"/>
      <c r="R241" s="6"/>
    </row>
    <row r="242" s="100" customFormat="true" ht="13" hidden="false" customHeight="true" outlineLevel="0" collapsed="false">
      <c r="A242" s="1"/>
      <c r="B242" s="97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Q242" s="6"/>
      <c r="R242" s="6"/>
    </row>
    <row r="243" s="100" customFormat="true" ht="13" hidden="false" customHeight="true" outlineLevel="0" collapsed="false">
      <c r="A243" s="1"/>
      <c r="B243" s="97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Q243" s="6"/>
      <c r="R243" s="6"/>
    </row>
    <row r="244" s="100" customFormat="true" ht="13" hidden="false" customHeight="true" outlineLevel="0" collapsed="false">
      <c r="A244" s="1"/>
      <c r="B244" s="97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Q244" s="6"/>
      <c r="R244" s="6"/>
    </row>
    <row r="245" s="100" customFormat="true" ht="13" hidden="false" customHeight="true" outlineLevel="0" collapsed="false">
      <c r="A245" s="1"/>
      <c r="B245" s="97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Q245" s="6"/>
      <c r="R245" s="6"/>
    </row>
    <row r="246" s="100" customFormat="true" ht="13" hidden="false" customHeight="true" outlineLevel="0" collapsed="false">
      <c r="A246" s="1"/>
      <c r="B246" s="97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Q246" s="6"/>
      <c r="R246" s="6"/>
    </row>
    <row r="247" s="100" customFormat="true" ht="13" hidden="false" customHeight="true" outlineLevel="0" collapsed="false">
      <c r="A247" s="1"/>
      <c r="B247" s="97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Q247" s="6"/>
      <c r="R247" s="6"/>
    </row>
    <row r="248" s="100" customFormat="true" ht="13" hidden="false" customHeight="true" outlineLevel="0" collapsed="false">
      <c r="A248" s="1"/>
      <c r="B248" s="97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Q248" s="6"/>
      <c r="R248" s="6"/>
    </row>
    <row r="249" s="100" customFormat="true" ht="13" hidden="false" customHeight="true" outlineLevel="0" collapsed="false">
      <c r="A249" s="1"/>
      <c r="B249" s="97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Q249" s="6"/>
      <c r="R249" s="6"/>
    </row>
    <row r="250" s="100" customFormat="true" ht="13" hidden="false" customHeight="true" outlineLevel="0" collapsed="false">
      <c r="A250" s="1"/>
      <c r="B250" s="97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Q250" s="6"/>
      <c r="R250" s="6"/>
    </row>
    <row r="251" s="100" customFormat="true" ht="13" hidden="false" customHeight="true" outlineLevel="0" collapsed="false">
      <c r="A251" s="1"/>
      <c r="B251" s="97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Q251" s="6"/>
      <c r="R251" s="6"/>
    </row>
    <row r="252" s="100" customFormat="true" ht="13" hidden="false" customHeight="true" outlineLevel="0" collapsed="false">
      <c r="A252" s="1"/>
      <c r="B252" s="97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Q252" s="6"/>
      <c r="R252" s="6"/>
    </row>
    <row r="253" s="100" customFormat="true" ht="13" hidden="false" customHeight="true" outlineLevel="0" collapsed="false">
      <c r="A253" s="1"/>
      <c r="B253" s="97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Q253" s="6"/>
      <c r="R253" s="6"/>
    </row>
    <row r="254" s="100" customFormat="true" ht="13" hidden="false" customHeight="true" outlineLevel="0" collapsed="false">
      <c r="A254" s="1"/>
      <c r="B254" s="97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Q254" s="6"/>
      <c r="R254" s="6"/>
    </row>
    <row r="255" s="100" customFormat="true" ht="13" hidden="false" customHeight="true" outlineLevel="0" collapsed="false">
      <c r="A255" s="1"/>
      <c r="B255" s="97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Q255" s="6"/>
      <c r="R255" s="6"/>
    </row>
    <row r="256" s="100" customFormat="true" ht="13" hidden="false" customHeight="true" outlineLevel="0" collapsed="false">
      <c r="A256" s="1"/>
      <c r="B256" s="97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Q256" s="6"/>
      <c r="R256" s="6"/>
    </row>
    <row r="257" s="100" customFormat="true" ht="13" hidden="false" customHeight="true" outlineLevel="0" collapsed="false">
      <c r="A257" s="1"/>
      <c r="B257" s="97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Q257" s="6"/>
      <c r="R257" s="6"/>
    </row>
    <row r="258" s="100" customFormat="true" ht="13" hidden="false" customHeight="true" outlineLevel="0" collapsed="false">
      <c r="A258" s="1"/>
      <c r="B258" s="97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Q258" s="6"/>
      <c r="R258" s="6"/>
    </row>
    <row r="259" s="100" customFormat="true" ht="13" hidden="false" customHeight="true" outlineLevel="0" collapsed="false">
      <c r="A259" s="1"/>
      <c r="B259" s="97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Q259" s="6"/>
      <c r="R259" s="6"/>
    </row>
    <row r="260" s="100" customFormat="true" ht="13" hidden="false" customHeight="true" outlineLevel="0" collapsed="false">
      <c r="A260" s="1"/>
      <c r="B260" s="97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Q260" s="6"/>
      <c r="R260" s="6"/>
    </row>
    <row r="261" s="100" customFormat="true" ht="13" hidden="false" customHeight="true" outlineLevel="0" collapsed="false">
      <c r="A261" s="1"/>
      <c r="B261" s="97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Q261" s="6"/>
      <c r="R261" s="6"/>
    </row>
    <row r="262" s="100" customFormat="true" ht="13" hidden="false" customHeight="true" outlineLevel="0" collapsed="false">
      <c r="A262" s="1"/>
      <c r="B262" s="97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Q262" s="6"/>
      <c r="R262" s="6"/>
    </row>
    <row r="263" s="100" customFormat="true" ht="13" hidden="false" customHeight="true" outlineLevel="0" collapsed="false">
      <c r="A263" s="1"/>
      <c r="B263" s="97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Q263" s="6"/>
      <c r="R263" s="6"/>
    </row>
    <row r="264" s="100" customFormat="true" ht="13" hidden="false" customHeight="true" outlineLevel="0" collapsed="false">
      <c r="A264" s="1"/>
      <c r="B264" s="97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Q264" s="6"/>
      <c r="R264" s="6"/>
    </row>
    <row r="265" s="100" customFormat="true" ht="13" hidden="false" customHeight="true" outlineLevel="0" collapsed="false">
      <c r="A265" s="1"/>
      <c r="B265" s="97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Q265" s="6"/>
      <c r="R265" s="6"/>
    </row>
    <row r="266" s="100" customFormat="true" ht="13" hidden="false" customHeight="true" outlineLevel="0" collapsed="false">
      <c r="A266" s="1"/>
      <c r="B266" s="97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Q266" s="6"/>
      <c r="R266" s="6"/>
    </row>
    <row r="267" s="100" customFormat="true" ht="13" hidden="false" customHeight="true" outlineLevel="0" collapsed="false">
      <c r="A267" s="1"/>
      <c r="B267" s="97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Q267" s="6"/>
      <c r="R267" s="6"/>
    </row>
    <row r="268" s="100" customFormat="true" ht="13" hidden="false" customHeight="true" outlineLevel="0" collapsed="false">
      <c r="A268" s="1"/>
      <c r="B268" s="97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Q268" s="6"/>
      <c r="R268" s="6"/>
    </row>
    <row r="269" s="100" customFormat="true" ht="13" hidden="false" customHeight="true" outlineLevel="0" collapsed="false">
      <c r="A269" s="1"/>
      <c r="B269" s="97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Q269" s="6"/>
      <c r="R269" s="6"/>
    </row>
    <row r="270" s="100" customFormat="true" ht="13" hidden="false" customHeight="true" outlineLevel="0" collapsed="false">
      <c r="A270" s="1"/>
      <c r="B270" s="97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Q270" s="6"/>
      <c r="R270" s="6"/>
    </row>
    <row r="271" s="100" customFormat="true" ht="13" hidden="false" customHeight="true" outlineLevel="0" collapsed="false">
      <c r="A271" s="1"/>
      <c r="B271" s="97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Q271" s="6"/>
      <c r="R271" s="6"/>
    </row>
    <row r="272" s="100" customFormat="true" ht="13" hidden="false" customHeight="true" outlineLevel="0" collapsed="false">
      <c r="A272" s="1"/>
      <c r="B272" s="97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Q272" s="6"/>
      <c r="R272" s="6"/>
    </row>
    <row r="273" s="100" customFormat="true" ht="13" hidden="false" customHeight="true" outlineLevel="0" collapsed="false">
      <c r="A273" s="1"/>
      <c r="B273" s="97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Q273" s="6"/>
      <c r="R273" s="6"/>
    </row>
    <row r="274" s="100" customFormat="true" ht="13" hidden="false" customHeight="true" outlineLevel="0" collapsed="false">
      <c r="A274" s="1"/>
      <c r="B274" s="97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Q274" s="6"/>
      <c r="R274" s="6"/>
    </row>
    <row r="275" s="100" customFormat="true" ht="13" hidden="false" customHeight="true" outlineLevel="0" collapsed="false">
      <c r="A275" s="1"/>
      <c r="B275" s="97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Q275" s="6"/>
      <c r="R275" s="6"/>
    </row>
    <row r="276" s="100" customFormat="true" ht="13" hidden="false" customHeight="true" outlineLevel="0" collapsed="false">
      <c r="A276" s="1"/>
      <c r="B276" s="97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Q276" s="6"/>
      <c r="R276" s="6"/>
    </row>
    <row r="277" s="100" customFormat="true" ht="13" hidden="false" customHeight="true" outlineLevel="0" collapsed="false">
      <c r="A277" s="1"/>
      <c r="B277" s="97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Q277" s="6"/>
      <c r="R277" s="6"/>
    </row>
    <row r="278" s="100" customFormat="true" ht="13" hidden="false" customHeight="true" outlineLevel="0" collapsed="false">
      <c r="A278" s="1"/>
      <c r="B278" s="97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Q278" s="6"/>
      <c r="R278" s="6"/>
    </row>
    <row r="279" s="100" customFormat="true" ht="13" hidden="false" customHeight="true" outlineLevel="0" collapsed="false">
      <c r="A279" s="1"/>
      <c r="B279" s="97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Q279" s="6"/>
      <c r="R279" s="6"/>
    </row>
    <row r="280" s="100" customFormat="true" ht="13" hidden="false" customHeight="true" outlineLevel="0" collapsed="false">
      <c r="A280" s="1"/>
      <c r="B280" s="97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Q280" s="6"/>
      <c r="R280" s="6"/>
    </row>
    <row r="281" s="100" customFormat="true" ht="13" hidden="false" customHeight="true" outlineLevel="0" collapsed="false">
      <c r="A281" s="1"/>
      <c r="B281" s="97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Q281" s="6"/>
      <c r="R281" s="6"/>
    </row>
    <row r="282" s="100" customFormat="true" ht="13" hidden="false" customHeight="true" outlineLevel="0" collapsed="false">
      <c r="A282" s="1"/>
      <c r="B282" s="97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Q282" s="6"/>
      <c r="R282" s="6"/>
    </row>
    <row r="283" s="100" customFormat="true" ht="13" hidden="false" customHeight="true" outlineLevel="0" collapsed="false">
      <c r="A283" s="1"/>
      <c r="B283" s="97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Q283" s="6"/>
      <c r="R283" s="6"/>
    </row>
    <row r="284" s="100" customFormat="true" ht="13" hidden="false" customHeight="true" outlineLevel="0" collapsed="false">
      <c r="A284" s="1"/>
      <c r="B284" s="97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Q284" s="6"/>
      <c r="R284" s="6"/>
    </row>
    <row r="285" s="100" customFormat="true" ht="13" hidden="false" customHeight="true" outlineLevel="0" collapsed="false">
      <c r="A285" s="1"/>
      <c r="B285" s="97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Q285" s="6"/>
      <c r="R285" s="6"/>
    </row>
    <row r="286" s="100" customFormat="true" ht="13" hidden="false" customHeight="true" outlineLevel="0" collapsed="false">
      <c r="A286" s="1"/>
      <c r="B286" s="97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Q286" s="6"/>
      <c r="R286" s="6"/>
    </row>
    <row r="287" s="100" customFormat="true" ht="13" hidden="false" customHeight="true" outlineLevel="0" collapsed="false">
      <c r="A287" s="1"/>
      <c r="B287" s="97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Q287" s="6"/>
      <c r="R287" s="6"/>
    </row>
    <row r="288" s="100" customFormat="true" ht="13" hidden="false" customHeight="true" outlineLevel="0" collapsed="false">
      <c r="A288" s="1"/>
      <c r="B288" s="97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Q288" s="6"/>
      <c r="R288" s="6"/>
    </row>
    <row r="289" s="100" customFormat="true" ht="13" hidden="false" customHeight="true" outlineLevel="0" collapsed="false">
      <c r="A289" s="1"/>
      <c r="B289" s="97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Q289" s="6"/>
      <c r="R289" s="6"/>
    </row>
    <row r="290" s="100" customFormat="true" ht="13" hidden="false" customHeight="true" outlineLevel="0" collapsed="false">
      <c r="A290" s="1"/>
      <c r="B290" s="97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Q290" s="6"/>
      <c r="R290" s="6"/>
    </row>
    <row r="291" s="100" customFormat="true" ht="13" hidden="false" customHeight="true" outlineLevel="0" collapsed="false">
      <c r="A291" s="1"/>
      <c r="B291" s="97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Q291" s="6"/>
      <c r="R291" s="6"/>
    </row>
    <row r="292" s="100" customFormat="true" ht="13" hidden="false" customHeight="true" outlineLevel="0" collapsed="false">
      <c r="A292" s="1"/>
      <c r="B292" s="97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Q292" s="6"/>
      <c r="R292" s="6"/>
    </row>
    <row r="293" s="100" customFormat="true" ht="13" hidden="false" customHeight="true" outlineLevel="0" collapsed="false">
      <c r="A293" s="1"/>
      <c r="B293" s="97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Q293" s="6"/>
      <c r="R293" s="6"/>
    </row>
    <row r="294" s="100" customFormat="true" ht="13" hidden="false" customHeight="true" outlineLevel="0" collapsed="false">
      <c r="A294" s="1"/>
      <c r="B294" s="97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Q294" s="6"/>
      <c r="R294" s="6"/>
    </row>
    <row r="295" s="100" customFormat="true" ht="13" hidden="false" customHeight="true" outlineLevel="0" collapsed="false">
      <c r="A295" s="1"/>
      <c r="B295" s="97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Q295" s="6"/>
      <c r="R295" s="6"/>
    </row>
    <row r="296" s="100" customFormat="true" ht="13" hidden="false" customHeight="true" outlineLevel="0" collapsed="false">
      <c r="A296" s="1"/>
      <c r="B296" s="97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Q296" s="6"/>
      <c r="R296" s="6"/>
    </row>
    <row r="297" s="100" customFormat="true" ht="13" hidden="false" customHeight="true" outlineLevel="0" collapsed="false">
      <c r="A297" s="1"/>
      <c r="B297" s="97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Q297" s="6"/>
      <c r="R297" s="6"/>
    </row>
    <row r="298" s="100" customFormat="true" ht="13" hidden="false" customHeight="true" outlineLevel="0" collapsed="false">
      <c r="A298" s="1"/>
      <c r="B298" s="97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Q298" s="6"/>
      <c r="R298" s="6"/>
    </row>
    <row r="299" s="100" customFormat="true" ht="13" hidden="false" customHeight="true" outlineLevel="0" collapsed="false">
      <c r="A299" s="1"/>
      <c r="B299" s="97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Q299" s="6"/>
      <c r="R299" s="6"/>
    </row>
    <row r="300" s="100" customFormat="true" ht="13" hidden="false" customHeight="true" outlineLevel="0" collapsed="false">
      <c r="A300" s="1"/>
      <c r="B300" s="97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Q300" s="6"/>
      <c r="R300" s="6"/>
    </row>
    <row r="301" s="100" customFormat="true" ht="13" hidden="false" customHeight="true" outlineLevel="0" collapsed="false">
      <c r="A301" s="1"/>
      <c r="B301" s="97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Q301" s="6"/>
      <c r="R301" s="6"/>
    </row>
    <row r="302" s="100" customFormat="true" ht="13" hidden="false" customHeight="true" outlineLevel="0" collapsed="false">
      <c r="A302" s="1"/>
      <c r="B302" s="97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Q302" s="6"/>
      <c r="R302" s="6"/>
    </row>
    <row r="303" s="100" customFormat="true" ht="13" hidden="false" customHeight="true" outlineLevel="0" collapsed="false">
      <c r="A303" s="1"/>
      <c r="B303" s="97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Q303" s="6"/>
      <c r="R303" s="6"/>
    </row>
    <row r="304" s="100" customFormat="true" ht="13" hidden="false" customHeight="true" outlineLevel="0" collapsed="false">
      <c r="A304" s="1"/>
      <c r="B304" s="97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Q304" s="6"/>
      <c r="R304" s="6"/>
    </row>
    <row r="305" s="100" customFormat="true" ht="13" hidden="false" customHeight="true" outlineLevel="0" collapsed="false">
      <c r="A305" s="1"/>
      <c r="B305" s="97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Q305" s="6"/>
      <c r="R305" s="6"/>
    </row>
    <row r="306" s="100" customFormat="true" ht="13" hidden="false" customHeight="true" outlineLevel="0" collapsed="false">
      <c r="A306" s="1"/>
      <c r="B306" s="97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Q306" s="6"/>
      <c r="R306" s="6"/>
    </row>
    <row r="307" s="100" customFormat="true" ht="13" hidden="false" customHeight="true" outlineLevel="0" collapsed="false">
      <c r="A307" s="1"/>
      <c r="B307" s="97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Q307" s="6"/>
      <c r="R307" s="6"/>
    </row>
    <row r="308" s="100" customFormat="true" ht="13" hidden="false" customHeight="true" outlineLevel="0" collapsed="false">
      <c r="A308" s="1"/>
      <c r="B308" s="97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Q308" s="6"/>
      <c r="R308" s="6"/>
    </row>
    <row r="309" s="100" customFormat="true" ht="13" hidden="false" customHeight="true" outlineLevel="0" collapsed="false">
      <c r="A309" s="1"/>
      <c r="B309" s="97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Q309" s="6"/>
      <c r="R309" s="6"/>
    </row>
    <row r="310" s="100" customFormat="true" ht="13" hidden="false" customHeight="true" outlineLevel="0" collapsed="false">
      <c r="A310" s="1"/>
      <c r="B310" s="97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Q310" s="6"/>
      <c r="R310" s="6"/>
    </row>
    <row r="311" s="100" customFormat="true" ht="13" hidden="false" customHeight="true" outlineLevel="0" collapsed="false">
      <c r="A311" s="1"/>
      <c r="B311" s="97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Q311" s="6"/>
      <c r="R311" s="6"/>
    </row>
    <row r="312" s="100" customFormat="true" ht="13" hidden="false" customHeight="true" outlineLevel="0" collapsed="false">
      <c r="A312" s="1"/>
      <c r="B312" s="97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Q312" s="6"/>
      <c r="R312" s="6"/>
    </row>
    <row r="313" s="100" customFormat="true" ht="13" hidden="false" customHeight="true" outlineLevel="0" collapsed="false">
      <c r="A313" s="1"/>
      <c r="B313" s="97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Q313" s="6"/>
      <c r="R313" s="6"/>
    </row>
    <row r="314" s="100" customFormat="true" ht="13" hidden="false" customHeight="true" outlineLevel="0" collapsed="false">
      <c r="A314" s="1"/>
      <c r="B314" s="97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Q314" s="6"/>
      <c r="R314" s="6"/>
    </row>
    <row r="315" s="100" customFormat="true" ht="13" hidden="false" customHeight="true" outlineLevel="0" collapsed="false">
      <c r="A315" s="1"/>
      <c r="B315" s="97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Q315" s="6"/>
      <c r="R315" s="6"/>
    </row>
    <row r="316" s="100" customFormat="true" ht="13" hidden="false" customHeight="true" outlineLevel="0" collapsed="false">
      <c r="A316" s="1"/>
      <c r="B316" s="97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Q316" s="6"/>
      <c r="R316" s="6"/>
    </row>
    <row r="317" s="100" customFormat="true" ht="13" hidden="false" customHeight="true" outlineLevel="0" collapsed="false">
      <c r="A317" s="1"/>
      <c r="B317" s="97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Q317" s="6"/>
      <c r="R317" s="6"/>
    </row>
    <row r="318" s="100" customFormat="true" ht="13" hidden="false" customHeight="true" outlineLevel="0" collapsed="false">
      <c r="A318" s="1"/>
      <c r="B318" s="97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Q318" s="6"/>
      <c r="R318" s="6"/>
    </row>
    <row r="319" s="100" customFormat="true" ht="13" hidden="false" customHeight="true" outlineLevel="0" collapsed="false">
      <c r="A319" s="1"/>
      <c r="B319" s="97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Q319" s="6"/>
      <c r="R319" s="6"/>
    </row>
    <row r="320" s="100" customFormat="true" ht="13" hidden="false" customHeight="true" outlineLevel="0" collapsed="false">
      <c r="A320" s="1"/>
      <c r="B320" s="97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Q320" s="6"/>
      <c r="R320" s="6"/>
    </row>
    <row r="321" s="100" customFormat="true" ht="13" hidden="false" customHeight="true" outlineLevel="0" collapsed="false">
      <c r="A321" s="1"/>
      <c r="B321" s="97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Q321" s="6"/>
      <c r="R321" s="6"/>
    </row>
    <row r="322" s="100" customFormat="true" ht="13" hidden="false" customHeight="true" outlineLevel="0" collapsed="false">
      <c r="A322" s="1"/>
      <c r="B322" s="97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Q322" s="6"/>
      <c r="R322" s="6"/>
    </row>
    <row r="323" s="100" customFormat="true" ht="13" hidden="false" customHeight="true" outlineLevel="0" collapsed="false">
      <c r="A323" s="1"/>
      <c r="B323" s="97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Q323" s="6"/>
      <c r="R323" s="6"/>
    </row>
    <row r="324" s="100" customFormat="true" ht="13" hidden="false" customHeight="true" outlineLevel="0" collapsed="false">
      <c r="A324" s="1"/>
      <c r="B324" s="97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Q324" s="6"/>
      <c r="R324" s="6"/>
    </row>
    <row r="325" s="100" customFormat="true" ht="13" hidden="false" customHeight="true" outlineLevel="0" collapsed="false">
      <c r="A325" s="1"/>
      <c r="B325" s="97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Q325" s="6"/>
      <c r="R325" s="6"/>
    </row>
    <row r="326" s="100" customFormat="true" ht="13" hidden="false" customHeight="true" outlineLevel="0" collapsed="false">
      <c r="A326" s="1"/>
      <c r="B326" s="97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Q326" s="6"/>
      <c r="R326" s="6"/>
    </row>
    <row r="327" s="100" customFormat="true" ht="13" hidden="false" customHeight="true" outlineLevel="0" collapsed="false">
      <c r="A327" s="1"/>
      <c r="B327" s="97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Q327" s="6"/>
      <c r="R327" s="6"/>
    </row>
    <row r="328" s="100" customFormat="true" ht="13" hidden="false" customHeight="true" outlineLevel="0" collapsed="false">
      <c r="A328" s="1"/>
      <c r="B328" s="97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Q328" s="6"/>
      <c r="R328" s="6"/>
    </row>
    <row r="329" s="100" customFormat="true" ht="13" hidden="false" customHeight="true" outlineLevel="0" collapsed="false">
      <c r="A329" s="1"/>
      <c r="B329" s="97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Q329" s="6"/>
      <c r="R329" s="6"/>
    </row>
    <row r="330" s="100" customFormat="true" ht="13" hidden="false" customHeight="true" outlineLevel="0" collapsed="false">
      <c r="A330" s="1"/>
      <c r="B330" s="97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Q330" s="6"/>
      <c r="R330" s="6"/>
    </row>
    <row r="331" s="100" customFormat="true" ht="13" hidden="false" customHeight="true" outlineLevel="0" collapsed="false">
      <c r="A331" s="1"/>
      <c r="B331" s="97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Q331" s="6"/>
      <c r="R331" s="6"/>
    </row>
    <row r="332" s="100" customFormat="true" ht="13" hidden="false" customHeight="true" outlineLevel="0" collapsed="false">
      <c r="A332" s="1"/>
      <c r="B332" s="97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Q332" s="6"/>
      <c r="R332" s="6"/>
    </row>
    <row r="333" s="100" customFormat="true" ht="13" hidden="false" customHeight="true" outlineLevel="0" collapsed="false">
      <c r="A333" s="1"/>
      <c r="B333" s="97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Q333" s="6"/>
      <c r="R333" s="6"/>
    </row>
    <row r="334" s="100" customFormat="true" ht="13" hidden="false" customHeight="true" outlineLevel="0" collapsed="false">
      <c r="A334" s="1"/>
      <c r="B334" s="97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Q334" s="6"/>
      <c r="R334" s="6"/>
    </row>
    <row r="335" s="100" customFormat="true" ht="13" hidden="false" customHeight="true" outlineLevel="0" collapsed="false">
      <c r="A335" s="1"/>
      <c r="B335" s="97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Q335" s="6"/>
      <c r="R335" s="6"/>
    </row>
    <row r="336" s="100" customFormat="true" ht="13" hidden="false" customHeight="true" outlineLevel="0" collapsed="false">
      <c r="A336" s="1"/>
      <c r="B336" s="97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Q336" s="6"/>
      <c r="R336" s="6"/>
    </row>
    <row r="337" s="100" customFormat="true" ht="13" hidden="false" customHeight="true" outlineLevel="0" collapsed="false">
      <c r="A337" s="1"/>
      <c r="B337" s="97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Q337" s="6"/>
      <c r="R337" s="6"/>
    </row>
    <row r="338" s="100" customFormat="true" ht="13" hidden="false" customHeight="true" outlineLevel="0" collapsed="false">
      <c r="A338" s="1"/>
      <c r="B338" s="97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Q338" s="6"/>
      <c r="R338" s="6"/>
    </row>
    <row r="339" s="100" customFormat="true" ht="13" hidden="false" customHeight="true" outlineLevel="0" collapsed="false">
      <c r="A339" s="1"/>
      <c r="B339" s="97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Q339" s="6"/>
      <c r="R339" s="6"/>
    </row>
    <row r="340" s="100" customFormat="true" ht="13" hidden="false" customHeight="true" outlineLevel="0" collapsed="false">
      <c r="A340" s="1"/>
      <c r="B340" s="97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Q340" s="6"/>
      <c r="R340" s="6"/>
    </row>
    <row r="341" s="100" customFormat="true" ht="13" hidden="false" customHeight="true" outlineLevel="0" collapsed="false">
      <c r="A341" s="1"/>
      <c r="B341" s="97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Q341" s="6"/>
      <c r="R341" s="6"/>
    </row>
    <row r="342" s="100" customFormat="true" ht="13" hidden="false" customHeight="true" outlineLevel="0" collapsed="false">
      <c r="A342" s="1"/>
      <c r="B342" s="97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Q342" s="6"/>
      <c r="R342" s="6"/>
    </row>
    <row r="343" s="100" customFormat="true" ht="13" hidden="false" customHeight="true" outlineLevel="0" collapsed="false">
      <c r="A343" s="1"/>
      <c r="B343" s="97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Q343" s="6"/>
      <c r="R343" s="6"/>
    </row>
    <row r="344" s="100" customFormat="true" ht="13" hidden="false" customHeight="true" outlineLevel="0" collapsed="false">
      <c r="A344" s="1"/>
      <c r="B344" s="97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Q344" s="6"/>
      <c r="R344" s="6"/>
    </row>
    <row r="345" s="100" customFormat="true" ht="13" hidden="false" customHeight="true" outlineLevel="0" collapsed="false">
      <c r="A345" s="1"/>
      <c r="B345" s="97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Q345" s="6"/>
      <c r="R345" s="6"/>
    </row>
    <row r="346" s="100" customFormat="true" ht="13" hidden="false" customHeight="true" outlineLevel="0" collapsed="false">
      <c r="A346" s="1"/>
      <c r="B346" s="97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Q346" s="6"/>
      <c r="R346" s="6"/>
    </row>
    <row r="347" s="100" customFormat="true" ht="13" hidden="false" customHeight="true" outlineLevel="0" collapsed="false">
      <c r="A347" s="1"/>
      <c r="B347" s="97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Q347" s="6"/>
      <c r="R347" s="6"/>
    </row>
    <row r="348" s="100" customFormat="true" ht="13" hidden="false" customHeight="true" outlineLevel="0" collapsed="false">
      <c r="A348" s="1"/>
      <c r="B348" s="97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Q348" s="6"/>
      <c r="R348" s="6"/>
    </row>
    <row r="349" s="100" customFormat="true" ht="13" hidden="false" customHeight="true" outlineLevel="0" collapsed="false">
      <c r="A349" s="1"/>
      <c r="B349" s="97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Q349" s="6"/>
      <c r="R349" s="6"/>
    </row>
    <row r="350" s="100" customFormat="true" ht="13" hidden="false" customHeight="true" outlineLevel="0" collapsed="false">
      <c r="A350" s="1"/>
      <c r="B350" s="97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Q350" s="6"/>
      <c r="R350" s="6"/>
    </row>
    <row r="351" s="100" customFormat="true" ht="13" hidden="false" customHeight="true" outlineLevel="0" collapsed="false">
      <c r="A351" s="1"/>
      <c r="B351" s="97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Q351" s="6"/>
      <c r="R351" s="6"/>
    </row>
    <row r="352" s="100" customFormat="true" ht="13" hidden="false" customHeight="true" outlineLevel="0" collapsed="false">
      <c r="A352" s="1"/>
      <c r="B352" s="97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Q352" s="6"/>
      <c r="R352" s="6"/>
    </row>
    <row r="353" s="100" customFormat="true" ht="13" hidden="false" customHeight="true" outlineLevel="0" collapsed="false">
      <c r="A353" s="1"/>
      <c r="B353" s="97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Q353" s="6"/>
      <c r="R353" s="6"/>
    </row>
    <row r="354" s="100" customFormat="true" ht="13" hidden="false" customHeight="true" outlineLevel="0" collapsed="false">
      <c r="A354" s="1"/>
      <c r="B354" s="97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Q354" s="6"/>
      <c r="R354" s="6"/>
    </row>
    <row r="355" s="100" customFormat="true" ht="13" hidden="false" customHeight="true" outlineLevel="0" collapsed="false">
      <c r="A355" s="1"/>
      <c r="B355" s="97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Q355" s="6"/>
      <c r="R355" s="6"/>
    </row>
    <row r="356" s="100" customFormat="true" ht="13" hidden="false" customHeight="true" outlineLevel="0" collapsed="false">
      <c r="A356" s="1"/>
      <c r="B356" s="97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Q356" s="6"/>
      <c r="R356" s="6"/>
    </row>
    <row r="357" s="100" customFormat="true" ht="13" hidden="false" customHeight="true" outlineLevel="0" collapsed="false">
      <c r="A357" s="1"/>
      <c r="B357" s="97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Q357" s="6"/>
      <c r="R357" s="6"/>
    </row>
    <row r="358" s="100" customFormat="true" ht="13" hidden="false" customHeight="true" outlineLevel="0" collapsed="false">
      <c r="A358" s="1"/>
      <c r="B358" s="97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Q358" s="6"/>
      <c r="R358" s="6"/>
    </row>
    <row r="359" s="100" customFormat="true" ht="13" hidden="false" customHeight="true" outlineLevel="0" collapsed="false">
      <c r="A359" s="1"/>
      <c r="B359" s="97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Q359" s="6"/>
      <c r="R359" s="6"/>
    </row>
    <row r="360" s="100" customFormat="true" ht="13" hidden="false" customHeight="true" outlineLevel="0" collapsed="false">
      <c r="A360" s="1"/>
      <c r="B360" s="97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Q360" s="6"/>
      <c r="R360" s="6"/>
    </row>
    <row r="361" s="100" customFormat="true" ht="13" hidden="false" customHeight="true" outlineLevel="0" collapsed="false">
      <c r="A361" s="1"/>
      <c r="B361" s="97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Q361" s="6"/>
      <c r="R361" s="6"/>
    </row>
    <row r="362" s="100" customFormat="true" ht="13" hidden="false" customHeight="true" outlineLevel="0" collapsed="false">
      <c r="A362" s="1"/>
      <c r="B362" s="97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Q362" s="6"/>
      <c r="R362" s="6"/>
    </row>
    <row r="363" s="100" customFormat="true" ht="13" hidden="false" customHeight="true" outlineLevel="0" collapsed="false">
      <c r="A363" s="1"/>
      <c r="B363" s="97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Q363" s="6"/>
      <c r="R363" s="6"/>
    </row>
    <row r="364" s="100" customFormat="true" ht="13" hidden="false" customHeight="true" outlineLevel="0" collapsed="false">
      <c r="A364" s="1"/>
      <c r="B364" s="97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Q364" s="6"/>
      <c r="R364" s="6"/>
    </row>
    <row r="365" s="100" customFormat="true" ht="13" hidden="false" customHeight="true" outlineLevel="0" collapsed="false">
      <c r="A365" s="1"/>
      <c r="B365" s="97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Q365" s="6"/>
      <c r="R365" s="6"/>
    </row>
    <row r="366" s="100" customFormat="true" ht="13" hidden="false" customHeight="true" outlineLevel="0" collapsed="false">
      <c r="A366" s="1"/>
      <c r="B366" s="97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Q366" s="6"/>
      <c r="R366" s="6"/>
    </row>
    <row r="367" s="100" customFormat="true" ht="13" hidden="false" customHeight="true" outlineLevel="0" collapsed="false">
      <c r="A367" s="1"/>
      <c r="B367" s="97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Q367" s="6"/>
      <c r="R367" s="6"/>
    </row>
    <row r="368" s="100" customFormat="true" ht="13" hidden="false" customHeight="true" outlineLevel="0" collapsed="false">
      <c r="A368" s="1"/>
      <c r="B368" s="97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Q368" s="6"/>
      <c r="R368" s="6"/>
    </row>
    <row r="369" s="100" customFormat="true" ht="13" hidden="false" customHeight="true" outlineLevel="0" collapsed="false">
      <c r="A369" s="1"/>
      <c r="B369" s="97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Q369" s="6"/>
      <c r="R369" s="6"/>
    </row>
    <row r="370" s="100" customFormat="true" ht="13" hidden="false" customHeight="true" outlineLevel="0" collapsed="false">
      <c r="A370" s="1"/>
      <c r="B370" s="97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Q370" s="6"/>
      <c r="R370" s="6"/>
    </row>
    <row r="371" s="100" customFormat="true" ht="13" hidden="false" customHeight="true" outlineLevel="0" collapsed="false">
      <c r="A371" s="1"/>
      <c r="B371" s="97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Q371" s="6"/>
      <c r="R371" s="6"/>
    </row>
    <row r="372" s="100" customFormat="true" ht="13" hidden="false" customHeight="true" outlineLevel="0" collapsed="false">
      <c r="A372" s="1"/>
      <c r="B372" s="97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Q372" s="6"/>
      <c r="R372" s="6"/>
    </row>
    <row r="373" s="100" customFormat="true" ht="13" hidden="false" customHeight="true" outlineLevel="0" collapsed="false">
      <c r="A373" s="1"/>
      <c r="B373" s="97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Q373" s="6"/>
      <c r="R373" s="6"/>
    </row>
    <row r="374" s="100" customFormat="true" ht="13" hidden="false" customHeight="true" outlineLevel="0" collapsed="false">
      <c r="A374" s="1"/>
      <c r="B374" s="97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Q374" s="6"/>
      <c r="R374" s="6"/>
    </row>
    <row r="375" s="100" customFormat="true" ht="13" hidden="false" customHeight="true" outlineLevel="0" collapsed="false">
      <c r="A375" s="1"/>
      <c r="B375" s="97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Q375" s="6"/>
      <c r="R375" s="6"/>
    </row>
    <row r="376" s="100" customFormat="true" ht="13" hidden="false" customHeight="true" outlineLevel="0" collapsed="false">
      <c r="A376" s="1"/>
      <c r="B376" s="97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Q376" s="6"/>
      <c r="R376" s="6"/>
    </row>
    <row r="377" s="100" customFormat="true" ht="13" hidden="false" customHeight="true" outlineLevel="0" collapsed="false">
      <c r="A377" s="1"/>
      <c r="B377" s="97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Q377" s="6"/>
      <c r="R377" s="6"/>
    </row>
    <row r="378" s="100" customFormat="true" ht="13" hidden="false" customHeight="true" outlineLevel="0" collapsed="false">
      <c r="A378" s="1"/>
      <c r="B378" s="97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Q378" s="6"/>
      <c r="R378" s="6"/>
    </row>
    <row r="379" s="100" customFormat="true" ht="13" hidden="false" customHeight="true" outlineLevel="0" collapsed="false">
      <c r="A379" s="1"/>
      <c r="B379" s="97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Q379" s="6"/>
      <c r="R379" s="6"/>
    </row>
    <row r="380" s="100" customFormat="true" ht="13" hidden="false" customHeight="true" outlineLevel="0" collapsed="false">
      <c r="A380" s="1"/>
      <c r="B380" s="97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Q380" s="6"/>
      <c r="R380" s="6"/>
    </row>
    <row r="381" s="100" customFormat="true" ht="13" hidden="false" customHeight="true" outlineLevel="0" collapsed="false">
      <c r="A381" s="1"/>
      <c r="B381" s="97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Q381" s="6"/>
      <c r="R381" s="6"/>
    </row>
    <row r="382" s="100" customFormat="true" ht="13" hidden="false" customHeight="true" outlineLevel="0" collapsed="false">
      <c r="A382" s="1"/>
      <c r="B382" s="97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Q382" s="6"/>
      <c r="R382" s="6"/>
    </row>
    <row r="383" s="100" customFormat="true" ht="13" hidden="false" customHeight="true" outlineLevel="0" collapsed="false">
      <c r="A383" s="1"/>
      <c r="B383" s="97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Q383" s="6"/>
      <c r="R383" s="6"/>
    </row>
    <row r="384" s="100" customFormat="true" ht="13" hidden="false" customHeight="true" outlineLevel="0" collapsed="false">
      <c r="A384" s="1"/>
      <c r="B384" s="97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Q384" s="6"/>
      <c r="R384" s="6"/>
    </row>
    <row r="385" s="100" customFormat="true" ht="13" hidden="false" customHeight="true" outlineLevel="0" collapsed="false">
      <c r="A385" s="1"/>
      <c r="B385" s="97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Q385" s="6"/>
      <c r="R385" s="6"/>
    </row>
    <row r="386" s="100" customFormat="true" ht="13" hidden="false" customHeight="true" outlineLevel="0" collapsed="false">
      <c r="A386" s="1"/>
      <c r="B386" s="97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Q386" s="6"/>
      <c r="R386" s="6"/>
    </row>
    <row r="387" s="100" customFormat="true" ht="13" hidden="false" customHeight="true" outlineLevel="0" collapsed="false">
      <c r="A387" s="1"/>
      <c r="B387" s="97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Q387" s="6"/>
      <c r="R387" s="6"/>
    </row>
    <row r="388" s="100" customFormat="true" ht="13" hidden="false" customHeight="true" outlineLevel="0" collapsed="false">
      <c r="A388" s="1"/>
      <c r="B388" s="97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Q388" s="6"/>
      <c r="R388" s="6"/>
    </row>
    <row r="389" s="100" customFormat="true" ht="13" hidden="false" customHeight="true" outlineLevel="0" collapsed="false">
      <c r="A389" s="1"/>
      <c r="B389" s="97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Q389" s="6"/>
      <c r="R389" s="6"/>
    </row>
    <row r="390" s="100" customFormat="true" ht="13" hidden="false" customHeight="true" outlineLevel="0" collapsed="false">
      <c r="A390" s="1"/>
      <c r="B390" s="97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Q390" s="6"/>
      <c r="R390" s="6"/>
    </row>
    <row r="391" s="100" customFormat="true" ht="13" hidden="false" customHeight="true" outlineLevel="0" collapsed="false">
      <c r="A391" s="1"/>
      <c r="B391" s="97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Q391" s="6"/>
      <c r="R391" s="6"/>
    </row>
    <row r="392" s="100" customFormat="true" ht="13" hidden="false" customHeight="true" outlineLevel="0" collapsed="false">
      <c r="A392" s="1"/>
      <c r="B392" s="97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Q392" s="6"/>
      <c r="R392" s="6"/>
    </row>
    <row r="393" s="100" customFormat="true" ht="13" hidden="false" customHeight="true" outlineLevel="0" collapsed="false">
      <c r="A393" s="1"/>
      <c r="B393" s="97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Q393" s="6"/>
      <c r="R393" s="6"/>
    </row>
    <row r="394" s="100" customFormat="true" ht="13" hidden="false" customHeight="true" outlineLevel="0" collapsed="false">
      <c r="A394" s="1"/>
      <c r="B394" s="97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Q394" s="6"/>
      <c r="R394" s="6"/>
    </row>
    <row r="395" s="100" customFormat="true" ht="13" hidden="false" customHeight="true" outlineLevel="0" collapsed="false">
      <c r="A395" s="1"/>
      <c r="B395" s="97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Q395" s="6"/>
      <c r="R395" s="6"/>
    </row>
    <row r="396" s="100" customFormat="true" ht="13" hidden="false" customHeight="true" outlineLevel="0" collapsed="false">
      <c r="A396" s="1"/>
      <c r="B396" s="97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Q396" s="6"/>
      <c r="R396" s="6"/>
    </row>
    <row r="397" s="100" customFormat="true" ht="13" hidden="false" customHeight="true" outlineLevel="0" collapsed="false">
      <c r="A397" s="1"/>
      <c r="B397" s="97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Q397" s="6"/>
      <c r="R397" s="6"/>
    </row>
    <row r="398" s="100" customFormat="true" ht="13" hidden="false" customHeight="true" outlineLevel="0" collapsed="false">
      <c r="A398" s="1"/>
      <c r="B398" s="97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Q398" s="6"/>
      <c r="R398" s="6"/>
    </row>
    <row r="399" s="100" customFormat="true" ht="13" hidden="false" customHeight="true" outlineLevel="0" collapsed="false">
      <c r="A399" s="1"/>
      <c r="B399" s="97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Q399" s="6"/>
      <c r="R399" s="6"/>
    </row>
    <row r="400" s="100" customFormat="true" ht="13" hidden="false" customHeight="true" outlineLevel="0" collapsed="false">
      <c r="A400" s="1"/>
      <c r="B400" s="97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Q400" s="6"/>
      <c r="R400" s="6"/>
    </row>
    <row r="401" s="100" customFormat="true" ht="13" hidden="false" customHeight="true" outlineLevel="0" collapsed="false">
      <c r="A401" s="1"/>
      <c r="B401" s="97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Q401" s="6"/>
      <c r="R401" s="6"/>
    </row>
    <row r="402" s="100" customFormat="true" ht="13" hidden="false" customHeight="true" outlineLevel="0" collapsed="false">
      <c r="A402" s="1"/>
      <c r="B402" s="97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Q402" s="6"/>
      <c r="R402" s="6"/>
    </row>
    <row r="403" s="100" customFormat="true" ht="13" hidden="false" customHeight="true" outlineLevel="0" collapsed="false">
      <c r="A403" s="1"/>
      <c r="B403" s="97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Q403" s="6"/>
      <c r="R403" s="6"/>
    </row>
    <row r="404" s="100" customFormat="true" ht="13" hidden="false" customHeight="true" outlineLevel="0" collapsed="false">
      <c r="A404" s="1"/>
      <c r="B404" s="97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Q404" s="6"/>
      <c r="R404" s="6"/>
    </row>
    <row r="405" s="100" customFormat="true" ht="13" hidden="false" customHeight="true" outlineLevel="0" collapsed="false">
      <c r="A405" s="1"/>
      <c r="B405" s="97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Q405" s="6"/>
      <c r="R405" s="6"/>
    </row>
    <row r="406" s="100" customFormat="true" ht="13" hidden="false" customHeight="true" outlineLevel="0" collapsed="false">
      <c r="A406" s="1"/>
      <c r="B406" s="97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Q406" s="6"/>
      <c r="R406" s="6"/>
    </row>
    <row r="407" s="100" customFormat="true" ht="13" hidden="false" customHeight="true" outlineLevel="0" collapsed="false">
      <c r="A407" s="1"/>
      <c r="B407" s="97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Q407" s="6"/>
      <c r="R407" s="6"/>
    </row>
    <row r="408" s="100" customFormat="true" ht="13" hidden="false" customHeight="true" outlineLevel="0" collapsed="false">
      <c r="A408" s="1"/>
      <c r="B408" s="97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Q408" s="6"/>
      <c r="R408" s="6"/>
    </row>
    <row r="409" s="100" customFormat="true" ht="13" hidden="false" customHeight="true" outlineLevel="0" collapsed="false">
      <c r="A409" s="1"/>
      <c r="B409" s="97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Q409" s="6"/>
      <c r="R409" s="6"/>
    </row>
    <row r="410" s="100" customFormat="true" ht="13" hidden="false" customHeight="true" outlineLevel="0" collapsed="false">
      <c r="A410" s="1"/>
      <c r="B410" s="97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Q410" s="6"/>
      <c r="R410" s="6"/>
    </row>
    <row r="411" s="100" customFormat="true" ht="13" hidden="false" customHeight="true" outlineLevel="0" collapsed="false">
      <c r="A411" s="1"/>
      <c r="B411" s="97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Q411" s="6"/>
      <c r="R411" s="6"/>
    </row>
    <row r="412" s="100" customFormat="true" ht="13" hidden="false" customHeight="true" outlineLevel="0" collapsed="false">
      <c r="A412" s="1"/>
      <c r="B412" s="97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Q412" s="6"/>
      <c r="R412" s="6"/>
    </row>
    <row r="413" s="100" customFormat="true" ht="13" hidden="false" customHeight="true" outlineLevel="0" collapsed="false">
      <c r="A413" s="1"/>
      <c r="B413" s="97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Q413" s="6"/>
      <c r="R413" s="6"/>
    </row>
    <row r="414" s="100" customFormat="true" ht="13" hidden="false" customHeight="true" outlineLevel="0" collapsed="false">
      <c r="A414" s="1"/>
      <c r="B414" s="97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Q414" s="6"/>
      <c r="R414" s="6"/>
    </row>
    <row r="415" s="100" customFormat="true" ht="13" hidden="false" customHeight="true" outlineLevel="0" collapsed="false">
      <c r="A415" s="1"/>
      <c r="B415" s="97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Q415" s="6"/>
      <c r="R415" s="6"/>
    </row>
    <row r="416" s="100" customFormat="true" ht="13" hidden="false" customHeight="true" outlineLevel="0" collapsed="false">
      <c r="A416" s="1"/>
      <c r="B416" s="97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Q416" s="6"/>
      <c r="R416" s="6"/>
    </row>
    <row r="417" s="100" customFormat="true" ht="13" hidden="false" customHeight="true" outlineLevel="0" collapsed="false">
      <c r="A417" s="1"/>
      <c r="B417" s="97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Q417" s="6"/>
      <c r="R417" s="6"/>
    </row>
    <row r="418" s="100" customFormat="true" ht="13" hidden="false" customHeight="true" outlineLevel="0" collapsed="false">
      <c r="A418" s="1"/>
      <c r="B418" s="97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Q418" s="6"/>
      <c r="R418" s="6"/>
    </row>
    <row r="419" s="100" customFormat="true" ht="13" hidden="false" customHeight="true" outlineLevel="0" collapsed="false">
      <c r="A419" s="1"/>
      <c r="B419" s="97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Q419" s="6"/>
      <c r="R419" s="6"/>
    </row>
    <row r="420" s="100" customFormat="true" ht="13" hidden="false" customHeight="true" outlineLevel="0" collapsed="false">
      <c r="A420" s="1"/>
      <c r="B420" s="97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Q420" s="6"/>
      <c r="R420" s="6"/>
    </row>
    <row r="421" s="100" customFormat="true" ht="13" hidden="false" customHeight="true" outlineLevel="0" collapsed="false">
      <c r="A421" s="1"/>
      <c r="B421" s="97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Q421" s="6"/>
      <c r="R421" s="6"/>
    </row>
    <row r="422" s="100" customFormat="true" ht="13" hidden="false" customHeight="true" outlineLevel="0" collapsed="false">
      <c r="A422" s="1"/>
      <c r="B422" s="97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Q422" s="6"/>
      <c r="R422" s="6"/>
    </row>
    <row r="423" s="100" customFormat="true" ht="13" hidden="false" customHeight="true" outlineLevel="0" collapsed="false">
      <c r="A423" s="1"/>
      <c r="B423" s="97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Q423" s="6"/>
      <c r="R423" s="6"/>
    </row>
    <row r="424" s="100" customFormat="true" ht="13" hidden="false" customHeight="true" outlineLevel="0" collapsed="false">
      <c r="A424" s="1"/>
      <c r="B424" s="97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Q424" s="6"/>
      <c r="R424" s="6"/>
    </row>
    <row r="425" s="100" customFormat="true" ht="13" hidden="false" customHeight="true" outlineLevel="0" collapsed="false">
      <c r="A425" s="1"/>
      <c r="B425" s="97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Q425" s="6"/>
      <c r="R425" s="6"/>
    </row>
    <row r="426" s="100" customFormat="true" ht="13" hidden="false" customHeight="true" outlineLevel="0" collapsed="false">
      <c r="A426" s="1"/>
      <c r="B426" s="97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Q426" s="6"/>
      <c r="R426" s="6"/>
    </row>
    <row r="427" s="100" customFormat="true" ht="13" hidden="false" customHeight="true" outlineLevel="0" collapsed="false">
      <c r="A427" s="1"/>
      <c r="B427" s="97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Q427" s="6"/>
      <c r="R427" s="6"/>
    </row>
    <row r="428" s="100" customFormat="true" ht="13" hidden="false" customHeight="true" outlineLevel="0" collapsed="false">
      <c r="A428" s="1"/>
      <c r="B428" s="97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Q428" s="6"/>
      <c r="R428" s="6"/>
    </row>
    <row r="429" s="100" customFormat="true" ht="13" hidden="false" customHeight="true" outlineLevel="0" collapsed="false">
      <c r="A429" s="1"/>
      <c r="B429" s="97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Q429" s="6"/>
      <c r="R429" s="6"/>
    </row>
    <row r="430" s="100" customFormat="true" ht="13" hidden="false" customHeight="true" outlineLevel="0" collapsed="false">
      <c r="A430" s="1"/>
      <c r="B430" s="97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Q430" s="6"/>
      <c r="R430" s="6"/>
    </row>
    <row r="431" s="100" customFormat="true" ht="13" hidden="false" customHeight="true" outlineLevel="0" collapsed="false">
      <c r="A431" s="1"/>
      <c r="B431" s="97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Q431" s="6"/>
      <c r="R431" s="6"/>
    </row>
    <row r="432" s="100" customFormat="true" ht="13" hidden="false" customHeight="true" outlineLevel="0" collapsed="false">
      <c r="A432" s="1"/>
      <c r="B432" s="97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Q432" s="6"/>
      <c r="R432" s="6"/>
    </row>
    <row r="433" s="100" customFormat="true" ht="13" hidden="false" customHeight="true" outlineLevel="0" collapsed="false">
      <c r="A433" s="1"/>
      <c r="B433" s="97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Q433" s="6"/>
      <c r="R433" s="6"/>
    </row>
    <row r="434" s="100" customFormat="true" ht="13" hidden="false" customHeight="true" outlineLevel="0" collapsed="false">
      <c r="A434" s="1"/>
      <c r="B434" s="97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Q434" s="6"/>
      <c r="R434" s="6"/>
    </row>
    <row r="435" s="100" customFormat="true" ht="13" hidden="false" customHeight="true" outlineLevel="0" collapsed="false">
      <c r="A435" s="1"/>
      <c r="B435" s="97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Q435" s="6"/>
      <c r="R435" s="6"/>
    </row>
    <row r="436" s="100" customFormat="true" ht="13" hidden="false" customHeight="true" outlineLevel="0" collapsed="false">
      <c r="A436" s="1"/>
      <c r="B436" s="97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Q436" s="6"/>
      <c r="R436" s="6"/>
    </row>
    <row r="437" s="100" customFormat="true" ht="13" hidden="false" customHeight="true" outlineLevel="0" collapsed="false">
      <c r="A437" s="1"/>
      <c r="B437" s="97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Q437" s="6"/>
      <c r="R437" s="6"/>
    </row>
    <row r="438" s="100" customFormat="true" ht="13" hidden="false" customHeight="true" outlineLevel="0" collapsed="false">
      <c r="A438" s="1"/>
      <c r="B438" s="97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Q438" s="6"/>
      <c r="R438" s="6"/>
    </row>
    <row r="439" s="100" customFormat="true" ht="13" hidden="false" customHeight="true" outlineLevel="0" collapsed="false">
      <c r="A439" s="1"/>
      <c r="B439" s="97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Q439" s="6"/>
      <c r="R439" s="6"/>
    </row>
    <row r="440" s="100" customFormat="true" ht="13" hidden="false" customHeight="true" outlineLevel="0" collapsed="false">
      <c r="A440" s="1"/>
      <c r="B440" s="97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Q440" s="6"/>
      <c r="R440" s="6"/>
    </row>
    <row r="441" s="100" customFormat="true" ht="13" hidden="false" customHeight="true" outlineLevel="0" collapsed="false">
      <c r="A441" s="1"/>
      <c r="B441" s="97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Q441" s="6"/>
      <c r="R441" s="6"/>
    </row>
    <row r="442" s="100" customFormat="true" ht="13" hidden="false" customHeight="true" outlineLevel="0" collapsed="false">
      <c r="A442" s="1"/>
      <c r="B442" s="97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Q442" s="6"/>
      <c r="R442" s="6"/>
    </row>
    <row r="443" s="100" customFormat="true" ht="13" hidden="false" customHeight="true" outlineLevel="0" collapsed="false">
      <c r="A443" s="1"/>
      <c r="B443" s="97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Q443" s="6"/>
      <c r="R443" s="6"/>
    </row>
    <row r="444" s="100" customFormat="true" ht="13" hidden="false" customHeight="true" outlineLevel="0" collapsed="false">
      <c r="A444" s="1"/>
      <c r="B444" s="97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Q444" s="6"/>
      <c r="R444" s="6"/>
    </row>
    <row r="445" s="100" customFormat="true" ht="13" hidden="false" customHeight="true" outlineLevel="0" collapsed="false">
      <c r="A445" s="1"/>
      <c r="B445" s="97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Q445" s="6"/>
      <c r="R445" s="6"/>
    </row>
    <row r="446" s="100" customFormat="true" ht="13" hidden="false" customHeight="true" outlineLevel="0" collapsed="false">
      <c r="A446" s="1"/>
      <c r="B446" s="97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Q446" s="6"/>
      <c r="R446" s="6"/>
    </row>
    <row r="447" s="100" customFormat="true" ht="13" hidden="false" customHeight="true" outlineLevel="0" collapsed="false">
      <c r="A447" s="1"/>
      <c r="B447" s="97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Q447" s="6"/>
      <c r="R447" s="6"/>
    </row>
    <row r="448" s="100" customFormat="true" ht="13" hidden="false" customHeight="true" outlineLevel="0" collapsed="false">
      <c r="A448" s="1"/>
      <c r="B448" s="97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Q448" s="6"/>
      <c r="R448" s="6"/>
    </row>
    <row r="449" s="100" customFormat="true" ht="13" hidden="false" customHeight="true" outlineLevel="0" collapsed="false">
      <c r="A449" s="1"/>
      <c r="B449" s="97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Q449" s="6"/>
      <c r="R449" s="6"/>
    </row>
    <row r="450" s="100" customFormat="true" ht="13" hidden="false" customHeight="true" outlineLevel="0" collapsed="false">
      <c r="A450" s="1"/>
      <c r="B450" s="97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Q450" s="6"/>
      <c r="R450" s="6"/>
    </row>
    <row r="451" s="100" customFormat="true" ht="13" hidden="false" customHeight="true" outlineLevel="0" collapsed="false">
      <c r="A451" s="1"/>
      <c r="B451" s="97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Q451" s="6"/>
      <c r="R451" s="6"/>
    </row>
    <row r="452" s="100" customFormat="true" ht="13" hidden="false" customHeight="true" outlineLevel="0" collapsed="false">
      <c r="A452" s="1"/>
      <c r="B452" s="97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Q452" s="6"/>
      <c r="R452" s="6"/>
    </row>
    <row r="453" s="100" customFormat="true" ht="13" hidden="false" customHeight="true" outlineLevel="0" collapsed="false">
      <c r="A453" s="1"/>
      <c r="B453" s="97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Q453" s="6"/>
      <c r="R453" s="6"/>
    </row>
    <row r="454" s="100" customFormat="true" ht="13" hidden="false" customHeight="true" outlineLevel="0" collapsed="false">
      <c r="A454" s="1"/>
      <c r="B454" s="97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Q454" s="6"/>
      <c r="R454" s="6"/>
    </row>
    <row r="455" s="100" customFormat="true" ht="13" hidden="false" customHeight="true" outlineLevel="0" collapsed="false">
      <c r="A455" s="1"/>
      <c r="B455" s="97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Q455" s="6"/>
      <c r="R455" s="6"/>
    </row>
    <row r="456" s="100" customFormat="true" ht="13" hidden="false" customHeight="true" outlineLevel="0" collapsed="false">
      <c r="A456" s="1"/>
      <c r="B456" s="97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Q456" s="6"/>
      <c r="R456" s="6"/>
    </row>
    <row r="457" s="100" customFormat="true" ht="13" hidden="false" customHeight="true" outlineLevel="0" collapsed="false">
      <c r="A457" s="1"/>
      <c r="B457" s="97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Q457" s="6"/>
      <c r="R457" s="6"/>
    </row>
    <row r="458" s="100" customFormat="true" ht="13" hidden="false" customHeight="true" outlineLevel="0" collapsed="false">
      <c r="A458" s="1"/>
      <c r="B458" s="97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Q458" s="6"/>
      <c r="R458" s="6"/>
    </row>
    <row r="459" s="100" customFormat="true" ht="13" hidden="false" customHeight="true" outlineLevel="0" collapsed="false">
      <c r="A459" s="1"/>
      <c r="B459" s="97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Q459" s="6"/>
      <c r="R459" s="6"/>
    </row>
    <row r="460" s="100" customFormat="true" ht="13" hidden="false" customHeight="true" outlineLevel="0" collapsed="false">
      <c r="A460" s="1"/>
      <c r="B460" s="97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Q460" s="6"/>
      <c r="R460" s="6"/>
    </row>
    <row r="461" s="100" customFormat="true" ht="13" hidden="false" customHeight="true" outlineLevel="0" collapsed="false">
      <c r="A461" s="1"/>
      <c r="B461" s="97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Q461" s="6"/>
      <c r="R461" s="6"/>
    </row>
    <row r="462" s="100" customFormat="true" ht="13" hidden="false" customHeight="true" outlineLevel="0" collapsed="false">
      <c r="A462" s="1"/>
      <c r="B462" s="97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Q462" s="6"/>
      <c r="R462" s="6"/>
    </row>
    <row r="463" s="100" customFormat="true" ht="13" hidden="false" customHeight="true" outlineLevel="0" collapsed="false">
      <c r="A463" s="1"/>
      <c r="B463" s="97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Q463" s="6"/>
      <c r="R463" s="6"/>
    </row>
    <row r="464" s="100" customFormat="true" ht="13" hidden="false" customHeight="true" outlineLevel="0" collapsed="false">
      <c r="A464" s="1"/>
      <c r="B464" s="97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Q464" s="6"/>
      <c r="R464" s="6"/>
    </row>
    <row r="465" s="100" customFormat="true" ht="13" hidden="false" customHeight="true" outlineLevel="0" collapsed="false">
      <c r="A465" s="1"/>
      <c r="B465" s="97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Q465" s="6"/>
      <c r="R465" s="6"/>
    </row>
    <row r="466" s="100" customFormat="true" ht="13" hidden="false" customHeight="true" outlineLevel="0" collapsed="false">
      <c r="A466" s="1"/>
      <c r="B466" s="97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Q466" s="6"/>
      <c r="R466" s="6"/>
    </row>
    <row r="467" s="100" customFormat="true" ht="13" hidden="false" customHeight="true" outlineLevel="0" collapsed="false">
      <c r="A467" s="1"/>
      <c r="B467" s="97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Q467" s="6"/>
      <c r="R467" s="6"/>
    </row>
    <row r="468" s="100" customFormat="true" ht="13" hidden="false" customHeight="true" outlineLevel="0" collapsed="false">
      <c r="A468" s="1"/>
      <c r="B468" s="97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Q468" s="6"/>
      <c r="R468" s="6"/>
    </row>
    <row r="469" s="100" customFormat="true" ht="13" hidden="false" customHeight="true" outlineLevel="0" collapsed="false">
      <c r="A469" s="1"/>
      <c r="B469" s="97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Q469" s="6"/>
      <c r="R469" s="6"/>
    </row>
    <row r="470" s="100" customFormat="true" ht="13" hidden="false" customHeight="true" outlineLevel="0" collapsed="false">
      <c r="A470" s="1"/>
      <c r="B470" s="97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Q470" s="6"/>
      <c r="R470" s="6"/>
    </row>
    <row r="471" s="100" customFormat="true" ht="13" hidden="false" customHeight="true" outlineLevel="0" collapsed="false">
      <c r="A471" s="1"/>
      <c r="B471" s="97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Q471" s="6"/>
      <c r="R471" s="6"/>
    </row>
    <row r="472" s="100" customFormat="true" ht="13" hidden="false" customHeight="true" outlineLevel="0" collapsed="false">
      <c r="A472" s="1"/>
      <c r="B472" s="97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Q472" s="6"/>
      <c r="R472" s="6"/>
    </row>
    <row r="473" s="100" customFormat="true" ht="13" hidden="false" customHeight="true" outlineLevel="0" collapsed="false">
      <c r="A473" s="1"/>
      <c r="B473" s="97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Q473" s="6"/>
      <c r="R473" s="6"/>
    </row>
    <row r="474" s="100" customFormat="true" ht="13" hidden="false" customHeight="true" outlineLevel="0" collapsed="false">
      <c r="A474" s="1"/>
      <c r="B474" s="97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Q474" s="6"/>
      <c r="R474" s="6"/>
    </row>
    <row r="475" s="100" customFormat="true" ht="13" hidden="false" customHeight="true" outlineLevel="0" collapsed="false">
      <c r="A475" s="1"/>
      <c r="B475" s="97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Q475" s="6"/>
      <c r="R475" s="6"/>
    </row>
    <row r="476" s="100" customFormat="true" ht="13" hidden="false" customHeight="true" outlineLevel="0" collapsed="false">
      <c r="A476" s="1"/>
      <c r="B476" s="97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Q476" s="6"/>
      <c r="R476" s="6"/>
    </row>
    <row r="477" s="100" customFormat="true" ht="13" hidden="false" customHeight="true" outlineLevel="0" collapsed="false">
      <c r="A477" s="1"/>
      <c r="B477" s="97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Q477" s="6"/>
      <c r="R477" s="6"/>
    </row>
    <row r="478" s="100" customFormat="true" ht="13" hidden="false" customHeight="true" outlineLevel="0" collapsed="false">
      <c r="A478" s="1"/>
      <c r="B478" s="97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Q478" s="6"/>
      <c r="R478" s="6"/>
    </row>
    <row r="479" s="100" customFormat="true" ht="13" hidden="false" customHeight="true" outlineLevel="0" collapsed="false">
      <c r="A479" s="1"/>
      <c r="B479" s="97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Q479" s="6"/>
      <c r="R479" s="6"/>
    </row>
    <row r="480" s="100" customFormat="true" ht="13" hidden="false" customHeight="true" outlineLevel="0" collapsed="false">
      <c r="A480" s="1"/>
      <c r="B480" s="97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Q480" s="6"/>
      <c r="R480" s="6"/>
    </row>
    <row r="481" s="100" customFormat="true" ht="13" hidden="false" customHeight="true" outlineLevel="0" collapsed="false">
      <c r="A481" s="1"/>
      <c r="B481" s="97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Q481" s="6"/>
      <c r="R481" s="6"/>
    </row>
    <row r="482" s="100" customFormat="true" ht="13" hidden="false" customHeight="true" outlineLevel="0" collapsed="false">
      <c r="A482" s="1"/>
      <c r="B482" s="97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Q482" s="6"/>
      <c r="R482" s="6"/>
    </row>
    <row r="483" s="100" customFormat="true" ht="13" hidden="false" customHeight="true" outlineLevel="0" collapsed="false">
      <c r="A483" s="1"/>
      <c r="B483" s="97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Q483" s="6"/>
      <c r="R483" s="6"/>
    </row>
    <row r="484" s="100" customFormat="true" ht="13" hidden="false" customHeight="true" outlineLevel="0" collapsed="false">
      <c r="A484" s="1"/>
      <c r="B484" s="97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Q484" s="6"/>
      <c r="R484" s="6"/>
    </row>
    <row r="485" s="100" customFormat="true" ht="13" hidden="false" customHeight="true" outlineLevel="0" collapsed="false">
      <c r="A485" s="1"/>
      <c r="B485" s="97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Q485" s="6"/>
      <c r="R485" s="6"/>
    </row>
    <row r="486" s="100" customFormat="true" ht="13" hidden="false" customHeight="true" outlineLevel="0" collapsed="false">
      <c r="A486" s="1"/>
      <c r="B486" s="97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Q486" s="6"/>
      <c r="R486" s="6"/>
    </row>
    <row r="487" s="100" customFormat="true" ht="13" hidden="false" customHeight="true" outlineLevel="0" collapsed="false">
      <c r="A487" s="1"/>
      <c r="B487" s="97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Q487" s="6"/>
      <c r="R487" s="6"/>
    </row>
    <row r="488" s="100" customFormat="true" ht="13" hidden="false" customHeight="true" outlineLevel="0" collapsed="false">
      <c r="A488" s="1"/>
      <c r="B488" s="97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Q488" s="6"/>
      <c r="R488" s="6"/>
    </row>
    <row r="489" s="100" customFormat="true" ht="13" hidden="false" customHeight="true" outlineLevel="0" collapsed="false">
      <c r="A489" s="1"/>
      <c r="B489" s="97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Q489" s="6"/>
      <c r="R489" s="6"/>
    </row>
    <row r="490" s="100" customFormat="true" ht="13" hidden="false" customHeight="true" outlineLevel="0" collapsed="false">
      <c r="A490" s="1"/>
      <c r="B490" s="97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Q490" s="6"/>
      <c r="R490" s="6"/>
    </row>
    <row r="491" s="100" customFormat="true" ht="13" hidden="false" customHeight="true" outlineLevel="0" collapsed="false">
      <c r="A491" s="1"/>
      <c r="B491" s="97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Q491" s="6"/>
      <c r="R491" s="6"/>
    </row>
    <row r="492" s="100" customFormat="true" ht="13" hidden="false" customHeight="true" outlineLevel="0" collapsed="false">
      <c r="A492" s="1"/>
      <c r="B492" s="97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Q492" s="6"/>
      <c r="R492" s="6"/>
    </row>
    <row r="493" s="100" customFormat="true" ht="13" hidden="false" customHeight="true" outlineLevel="0" collapsed="false">
      <c r="A493" s="1"/>
      <c r="B493" s="97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Q493" s="6"/>
      <c r="R493" s="6"/>
    </row>
    <row r="494" s="100" customFormat="true" ht="13" hidden="false" customHeight="true" outlineLevel="0" collapsed="false">
      <c r="A494" s="1"/>
      <c r="B494" s="97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Q494" s="6"/>
      <c r="R494" s="6"/>
    </row>
    <row r="495" s="100" customFormat="true" ht="13" hidden="false" customHeight="true" outlineLevel="0" collapsed="false">
      <c r="A495" s="1"/>
      <c r="B495" s="97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Q495" s="6"/>
      <c r="R495" s="6"/>
    </row>
    <row r="496" s="100" customFormat="true" ht="13" hidden="false" customHeight="true" outlineLevel="0" collapsed="false">
      <c r="A496" s="1"/>
      <c r="B496" s="97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Q496" s="6"/>
      <c r="R496" s="6"/>
    </row>
    <row r="497" s="100" customFormat="true" ht="13" hidden="false" customHeight="true" outlineLevel="0" collapsed="false">
      <c r="A497" s="1"/>
      <c r="B497" s="97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Q497" s="6"/>
      <c r="R497" s="6"/>
    </row>
    <row r="498" s="100" customFormat="true" ht="13" hidden="false" customHeight="true" outlineLevel="0" collapsed="false">
      <c r="A498" s="1"/>
      <c r="B498" s="97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Q498" s="6"/>
      <c r="R498" s="6"/>
    </row>
    <row r="499" s="100" customFormat="true" ht="13" hidden="false" customHeight="true" outlineLevel="0" collapsed="false">
      <c r="A499" s="1"/>
      <c r="B499" s="97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Q499" s="6"/>
      <c r="R499" s="6"/>
    </row>
    <row r="500" s="100" customFormat="true" ht="13" hidden="false" customHeight="true" outlineLevel="0" collapsed="false">
      <c r="A500" s="1"/>
      <c r="B500" s="97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Q500" s="6"/>
      <c r="R500" s="6"/>
    </row>
    <row r="501" s="100" customFormat="true" ht="13" hidden="false" customHeight="true" outlineLevel="0" collapsed="false">
      <c r="A501" s="1"/>
      <c r="B501" s="97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Q501" s="6"/>
      <c r="R501" s="6"/>
    </row>
    <row r="502" s="100" customFormat="true" ht="13" hidden="false" customHeight="true" outlineLevel="0" collapsed="false">
      <c r="A502" s="1"/>
      <c r="B502" s="97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Q502" s="6"/>
      <c r="R502" s="6"/>
    </row>
    <row r="503" s="100" customFormat="true" ht="13" hidden="false" customHeight="true" outlineLevel="0" collapsed="false">
      <c r="A503" s="1"/>
      <c r="B503" s="97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Q503" s="6"/>
      <c r="R503" s="6"/>
    </row>
    <row r="504" s="100" customFormat="true" ht="13" hidden="false" customHeight="true" outlineLevel="0" collapsed="false">
      <c r="A504" s="1"/>
      <c r="B504" s="97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Q504" s="6"/>
      <c r="R504" s="6"/>
    </row>
    <row r="505" s="100" customFormat="true" ht="13" hidden="false" customHeight="true" outlineLevel="0" collapsed="false">
      <c r="A505" s="1"/>
      <c r="B505" s="97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Q505" s="6"/>
      <c r="R505" s="6"/>
    </row>
    <row r="506" s="100" customFormat="true" ht="13" hidden="false" customHeight="true" outlineLevel="0" collapsed="false">
      <c r="A506" s="1"/>
      <c r="B506" s="97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Q506" s="6"/>
      <c r="R506" s="6"/>
    </row>
    <row r="507" s="100" customFormat="true" ht="13" hidden="false" customHeight="true" outlineLevel="0" collapsed="false">
      <c r="A507" s="1"/>
      <c r="B507" s="97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Q507" s="6"/>
      <c r="R507" s="6"/>
    </row>
    <row r="508" s="100" customFormat="true" ht="13" hidden="false" customHeight="true" outlineLevel="0" collapsed="false">
      <c r="A508" s="1"/>
      <c r="B508" s="97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Q508" s="6"/>
      <c r="R508" s="6"/>
    </row>
    <row r="509" s="100" customFormat="true" ht="13" hidden="false" customHeight="true" outlineLevel="0" collapsed="false">
      <c r="A509" s="1"/>
      <c r="B509" s="97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Q509" s="6"/>
      <c r="R509" s="6"/>
    </row>
    <row r="510" s="100" customFormat="true" ht="13" hidden="false" customHeight="true" outlineLevel="0" collapsed="false">
      <c r="A510" s="1"/>
      <c r="B510" s="97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Q510" s="6"/>
      <c r="R510" s="6"/>
    </row>
    <row r="511" s="100" customFormat="true" ht="13" hidden="false" customHeight="true" outlineLevel="0" collapsed="false">
      <c r="A511" s="1"/>
      <c r="B511" s="97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Q511" s="6"/>
      <c r="R511" s="6"/>
    </row>
    <row r="512" s="100" customFormat="true" ht="13" hidden="false" customHeight="true" outlineLevel="0" collapsed="false">
      <c r="A512" s="1"/>
      <c r="B512" s="97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Q512" s="6"/>
      <c r="R512" s="6"/>
    </row>
    <row r="513" s="100" customFormat="true" ht="13" hidden="false" customHeight="true" outlineLevel="0" collapsed="false">
      <c r="A513" s="1"/>
      <c r="B513" s="97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Q513" s="6"/>
      <c r="R513" s="6"/>
    </row>
    <row r="514" s="100" customFormat="true" ht="13" hidden="false" customHeight="true" outlineLevel="0" collapsed="false">
      <c r="A514" s="1"/>
      <c r="B514" s="97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Q514" s="6"/>
      <c r="R514" s="6"/>
    </row>
    <row r="515" s="100" customFormat="true" ht="13" hidden="false" customHeight="true" outlineLevel="0" collapsed="false">
      <c r="A515" s="1"/>
      <c r="B515" s="97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Q515" s="6"/>
      <c r="R515" s="6"/>
    </row>
    <row r="516" s="100" customFormat="true" ht="13" hidden="false" customHeight="true" outlineLevel="0" collapsed="false">
      <c r="A516" s="1"/>
      <c r="B516" s="97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Q516" s="6"/>
      <c r="R516" s="6"/>
    </row>
    <row r="517" s="100" customFormat="true" ht="13" hidden="false" customHeight="true" outlineLevel="0" collapsed="false">
      <c r="A517" s="1"/>
      <c r="B517" s="97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Q517" s="6"/>
      <c r="R517" s="6"/>
    </row>
    <row r="518" s="100" customFormat="true" ht="13" hidden="false" customHeight="true" outlineLevel="0" collapsed="false">
      <c r="A518" s="1"/>
      <c r="B518" s="97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Q518" s="6"/>
      <c r="R518" s="6"/>
    </row>
    <row r="519" s="100" customFormat="true" ht="13" hidden="false" customHeight="true" outlineLevel="0" collapsed="false">
      <c r="A519" s="1"/>
      <c r="B519" s="97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Q519" s="6"/>
      <c r="R519" s="6"/>
    </row>
    <row r="520" s="100" customFormat="true" ht="13" hidden="false" customHeight="true" outlineLevel="0" collapsed="false">
      <c r="A520" s="1"/>
      <c r="B520" s="97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Q520" s="6"/>
      <c r="R520" s="6"/>
    </row>
    <row r="521" s="100" customFormat="true" ht="13" hidden="false" customHeight="true" outlineLevel="0" collapsed="false">
      <c r="A521" s="1"/>
      <c r="B521" s="97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Q521" s="6"/>
      <c r="R521" s="6"/>
    </row>
    <row r="522" s="100" customFormat="true" ht="13" hidden="false" customHeight="true" outlineLevel="0" collapsed="false">
      <c r="A522" s="1"/>
      <c r="B522" s="97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Q522" s="6"/>
      <c r="R522" s="6"/>
    </row>
    <row r="523" s="100" customFormat="true" ht="13" hidden="false" customHeight="true" outlineLevel="0" collapsed="false">
      <c r="A523" s="1"/>
      <c r="B523" s="97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Q523" s="6"/>
      <c r="R523" s="6"/>
    </row>
    <row r="524" s="100" customFormat="true" ht="13" hidden="false" customHeight="true" outlineLevel="0" collapsed="false">
      <c r="A524" s="1"/>
      <c r="B524" s="97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Q524" s="6"/>
      <c r="R524" s="6"/>
    </row>
    <row r="525" s="100" customFormat="true" ht="13" hidden="false" customHeight="true" outlineLevel="0" collapsed="false">
      <c r="A525" s="1"/>
      <c r="B525" s="97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Q525" s="6"/>
      <c r="R525" s="6"/>
    </row>
    <row r="526" s="100" customFormat="true" ht="13" hidden="false" customHeight="true" outlineLevel="0" collapsed="false">
      <c r="A526" s="1"/>
      <c r="B526" s="97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Q526" s="6"/>
      <c r="R526" s="6"/>
    </row>
    <row r="527" s="100" customFormat="true" ht="13" hidden="false" customHeight="true" outlineLevel="0" collapsed="false">
      <c r="A527" s="1"/>
      <c r="B527" s="97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Q527" s="6"/>
      <c r="R527" s="6"/>
    </row>
    <row r="528" s="100" customFormat="true" ht="13" hidden="false" customHeight="true" outlineLevel="0" collapsed="false">
      <c r="A528" s="1"/>
      <c r="B528" s="97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Q528" s="6"/>
      <c r="R528" s="6"/>
    </row>
    <row r="529" s="100" customFormat="true" ht="13" hidden="false" customHeight="true" outlineLevel="0" collapsed="false">
      <c r="A529" s="1"/>
      <c r="B529" s="97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Q529" s="6"/>
      <c r="R529" s="6"/>
    </row>
    <row r="530" s="100" customFormat="true" ht="13" hidden="false" customHeight="true" outlineLevel="0" collapsed="false">
      <c r="A530" s="1"/>
      <c r="B530" s="97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Q530" s="6"/>
      <c r="R530" s="6"/>
    </row>
    <row r="531" s="100" customFormat="true" ht="13" hidden="false" customHeight="true" outlineLevel="0" collapsed="false">
      <c r="A531" s="1"/>
      <c r="B531" s="97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Q531" s="6"/>
      <c r="R531" s="6"/>
    </row>
    <row r="532" s="100" customFormat="true" ht="13" hidden="false" customHeight="true" outlineLevel="0" collapsed="false">
      <c r="A532" s="1"/>
      <c r="B532" s="97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Q532" s="6"/>
      <c r="R532" s="6"/>
    </row>
    <row r="533" s="100" customFormat="true" ht="13" hidden="false" customHeight="true" outlineLevel="0" collapsed="false">
      <c r="A533" s="1"/>
      <c r="B533" s="97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Q533" s="6"/>
      <c r="R533" s="6"/>
    </row>
    <row r="534" s="100" customFormat="true" ht="13" hidden="false" customHeight="true" outlineLevel="0" collapsed="false">
      <c r="A534" s="1"/>
      <c r="B534" s="97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Q534" s="6"/>
      <c r="R534" s="6"/>
    </row>
    <row r="535" s="100" customFormat="true" ht="13" hidden="false" customHeight="true" outlineLevel="0" collapsed="false">
      <c r="A535" s="1"/>
      <c r="B535" s="97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Q535" s="6"/>
      <c r="R535" s="6"/>
    </row>
    <row r="536" s="100" customFormat="true" ht="13" hidden="false" customHeight="true" outlineLevel="0" collapsed="false">
      <c r="A536" s="1"/>
      <c r="B536" s="97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Q536" s="6"/>
      <c r="R536" s="6"/>
    </row>
    <row r="537" s="100" customFormat="true" ht="13" hidden="false" customHeight="true" outlineLevel="0" collapsed="false">
      <c r="A537" s="1"/>
      <c r="B537" s="97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Q537" s="6"/>
      <c r="R537" s="6"/>
    </row>
    <row r="538" s="100" customFormat="true" ht="13" hidden="false" customHeight="true" outlineLevel="0" collapsed="false">
      <c r="A538" s="1"/>
      <c r="B538" s="97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Q538" s="6"/>
      <c r="R538" s="6"/>
    </row>
    <row r="539" s="100" customFormat="true" ht="13" hidden="false" customHeight="true" outlineLevel="0" collapsed="false">
      <c r="A539" s="1"/>
      <c r="B539" s="97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Q539" s="6"/>
      <c r="R539" s="6"/>
    </row>
    <row r="540" s="100" customFormat="true" ht="13" hidden="false" customHeight="true" outlineLevel="0" collapsed="false">
      <c r="A540" s="1"/>
      <c r="B540" s="97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Q540" s="6"/>
      <c r="R540" s="6"/>
    </row>
    <row r="541" s="100" customFormat="true" ht="13" hidden="false" customHeight="true" outlineLevel="0" collapsed="false">
      <c r="A541" s="1"/>
      <c r="B541" s="97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Q541" s="6"/>
      <c r="R541" s="6"/>
    </row>
    <row r="542" s="100" customFormat="true" ht="13" hidden="false" customHeight="true" outlineLevel="0" collapsed="false">
      <c r="A542" s="1"/>
      <c r="B542" s="97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Q542" s="6"/>
      <c r="R542" s="6"/>
    </row>
    <row r="543" s="100" customFormat="true" ht="13" hidden="false" customHeight="true" outlineLevel="0" collapsed="false">
      <c r="A543" s="1"/>
      <c r="B543" s="97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Q543" s="6"/>
      <c r="R543" s="6"/>
    </row>
    <row r="544" s="100" customFormat="true" ht="13" hidden="false" customHeight="true" outlineLevel="0" collapsed="false">
      <c r="A544" s="1"/>
      <c r="B544" s="97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Q544" s="6"/>
      <c r="R544" s="6"/>
    </row>
    <row r="545" s="100" customFormat="true" ht="13" hidden="false" customHeight="true" outlineLevel="0" collapsed="false">
      <c r="A545" s="1"/>
      <c r="B545" s="97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Q545" s="6"/>
      <c r="R545" s="6"/>
    </row>
    <row r="546" s="100" customFormat="true" ht="13" hidden="false" customHeight="true" outlineLevel="0" collapsed="false">
      <c r="A546" s="1"/>
      <c r="B546" s="97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Q546" s="6"/>
      <c r="R546" s="6"/>
    </row>
    <row r="547" s="100" customFormat="true" ht="13" hidden="false" customHeight="true" outlineLevel="0" collapsed="false">
      <c r="A547" s="1"/>
      <c r="B547" s="97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Q547" s="6"/>
      <c r="R547" s="6"/>
    </row>
    <row r="548" s="100" customFormat="true" ht="13" hidden="false" customHeight="true" outlineLevel="0" collapsed="false">
      <c r="A548" s="1"/>
      <c r="B548" s="97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Q548" s="6"/>
      <c r="R548" s="6"/>
    </row>
    <row r="549" s="100" customFormat="true" ht="13" hidden="false" customHeight="true" outlineLevel="0" collapsed="false">
      <c r="A549" s="1"/>
      <c r="B549" s="97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Q549" s="6"/>
      <c r="R549" s="6"/>
    </row>
    <row r="550" s="100" customFormat="true" ht="13" hidden="false" customHeight="true" outlineLevel="0" collapsed="false">
      <c r="A550" s="1"/>
      <c r="B550" s="97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Q550" s="6"/>
      <c r="R550" s="6"/>
    </row>
    <row r="551" s="100" customFormat="true" ht="13" hidden="false" customHeight="true" outlineLevel="0" collapsed="false">
      <c r="A551" s="1"/>
      <c r="B551" s="97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Q551" s="6"/>
      <c r="R551" s="6"/>
    </row>
    <row r="552" s="100" customFormat="true" ht="13" hidden="false" customHeight="true" outlineLevel="0" collapsed="false">
      <c r="A552" s="1"/>
      <c r="B552" s="97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Q552" s="6"/>
      <c r="R552" s="6"/>
    </row>
    <row r="553" s="100" customFormat="true" ht="13" hidden="false" customHeight="true" outlineLevel="0" collapsed="false">
      <c r="A553" s="1"/>
      <c r="B553" s="97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Q553" s="6"/>
      <c r="R553" s="6"/>
    </row>
    <row r="554" s="100" customFormat="true" ht="13" hidden="false" customHeight="true" outlineLevel="0" collapsed="false">
      <c r="A554" s="1"/>
      <c r="B554" s="97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Q554" s="6"/>
      <c r="R554" s="6"/>
    </row>
    <row r="555" s="100" customFormat="true" ht="13" hidden="false" customHeight="true" outlineLevel="0" collapsed="false">
      <c r="A555" s="1"/>
      <c r="B555" s="97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Q555" s="6"/>
      <c r="R555" s="6"/>
    </row>
    <row r="556" s="100" customFormat="true" ht="13" hidden="false" customHeight="true" outlineLevel="0" collapsed="false">
      <c r="A556" s="1"/>
      <c r="B556" s="97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Q556" s="6"/>
      <c r="R556" s="6"/>
    </row>
    <row r="557" s="100" customFormat="true" ht="13" hidden="false" customHeight="true" outlineLevel="0" collapsed="false">
      <c r="A557" s="1"/>
      <c r="B557" s="97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Q557" s="6"/>
      <c r="R557" s="6"/>
    </row>
    <row r="558" s="100" customFormat="true" ht="13" hidden="false" customHeight="true" outlineLevel="0" collapsed="false">
      <c r="A558" s="1"/>
      <c r="B558" s="97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Q558" s="6"/>
      <c r="R558" s="6"/>
    </row>
    <row r="559" s="100" customFormat="true" ht="13" hidden="false" customHeight="true" outlineLevel="0" collapsed="false">
      <c r="A559" s="1"/>
      <c r="B559" s="97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Q559" s="6"/>
      <c r="R559" s="6"/>
    </row>
    <row r="560" s="100" customFormat="true" ht="13" hidden="false" customHeight="true" outlineLevel="0" collapsed="false">
      <c r="A560" s="1"/>
      <c r="B560" s="97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Q560" s="6"/>
      <c r="R560" s="6"/>
    </row>
    <row r="561" s="100" customFormat="true" ht="13" hidden="false" customHeight="true" outlineLevel="0" collapsed="false">
      <c r="A561" s="1"/>
      <c r="B561" s="97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Q561" s="6"/>
      <c r="R561" s="6"/>
    </row>
    <row r="562" s="100" customFormat="true" ht="13" hidden="false" customHeight="true" outlineLevel="0" collapsed="false">
      <c r="A562" s="1"/>
      <c r="B562" s="97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Q562" s="6"/>
      <c r="R562" s="6"/>
    </row>
    <row r="563" s="100" customFormat="true" ht="13" hidden="false" customHeight="true" outlineLevel="0" collapsed="false">
      <c r="A563" s="1"/>
      <c r="B563" s="97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Q563" s="6"/>
      <c r="R563" s="6"/>
    </row>
    <row r="564" s="100" customFormat="true" ht="13" hidden="false" customHeight="true" outlineLevel="0" collapsed="false">
      <c r="A564" s="1"/>
      <c r="B564" s="97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Q564" s="6"/>
      <c r="R564" s="6"/>
    </row>
    <row r="565" s="100" customFormat="true" ht="13" hidden="false" customHeight="true" outlineLevel="0" collapsed="false">
      <c r="A565" s="1"/>
      <c r="B565" s="97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Q565" s="6"/>
      <c r="R565" s="6"/>
    </row>
    <row r="566" s="100" customFormat="true" ht="13" hidden="false" customHeight="true" outlineLevel="0" collapsed="false">
      <c r="A566" s="1"/>
      <c r="B566" s="97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Q566" s="6"/>
      <c r="R566" s="6"/>
    </row>
    <row r="567" s="100" customFormat="true" ht="13" hidden="false" customHeight="true" outlineLevel="0" collapsed="false">
      <c r="A567" s="1"/>
      <c r="B567" s="97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Q567" s="6"/>
      <c r="R567" s="6"/>
    </row>
    <row r="568" s="100" customFormat="true" ht="13" hidden="false" customHeight="true" outlineLevel="0" collapsed="false">
      <c r="A568" s="1"/>
      <c r="B568" s="97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Q568" s="6"/>
      <c r="R568" s="6"/>
    </row>
    <row r="569" s="100" customFormat="true" ht="13" hidden="false" customHeight="true" outlineLevel="0" collapsed="false">
      <c r="A569" s="1"/>
      <c r="B569" s="97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Q569" s="6"/>
      <c r="R569" s="6"/>
    </row>
    <row r="570" s="100" customFormat="true" ht="13" hidden="false" customHeight="true" outlineLevel="0" collapsed="false">
      <c r="A570" s="1"/>
      <c r="B570" s="97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Q570" s="6"/>
      <c r="R570" s="6"/>
    </row>
    <row r="571" s="100" customFormat="true" ht="13" hidden="false" customHeight="true" outlineLevel="0" collapsed="false">
      <c r="A571" s="1"/>
      <c r="B571" s="97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Q571" s="6"/>
      <c r="R571" s="6"/>
    </row>
    <row r="572" s="100" customFormat="true" ht="13" hidden="false" customHeight="true" outlineLevel="0" collapsed="false">
      <c r="A572" s="1"/>
      <c r="B572" s="97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Q572" s="6"/>
      <c r="R572" s="6"/>
    </row>
    <row r="573" s="100" customFormat="true" ht="13" hidden="false" customHeight="true" outlineLevel="0" collapsed="false">
      <c r="A573" s="1"/>
      <c r="B573" s="97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Q573" s="6"/>
      <c r="R573" s="6"/>
    </row>
    <row r="574" s="100" customFormat="true" ht="13" hidden="false" customHeight="true" outlineLevel="0" collapsed="false">
      <c r="A574" s="1"/>
      <c r="B574" s="97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Q574" s="6"/>
      <c r="R574" s="6"/>
    </row>
    <row r="575" s="100" customFormat="true" ht="13" hidden="false" customHeight="true" outlineLevel="0" collapsed="false">
      <c r="A575" s="1"/>
      <c r="B575" s="97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Q575" s="6"/>
      <c r="R575" s="6"/>
    </row>
    <row r="576" s="100" customFormat="true" ht="13" hidden="false" customHeight="true" outlineLevel="0" collapsed="false">
      <c r="A576" s="1"/>
      <c r="B576" s="97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Q576" s="6"/>
      <c r="R576" s="6"/>
    </row>
    <row r="577" s="100" customFormat="true" ht="13" hidden="false" customHeight="true" outlineLevel="0" collapsed="false">
      <c r="A577" s="1"/>
      <c r="B577" s="97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Q577" s="6"/>
      <c r="R577" s="6"/>
    </row>
    <row r="578" s="100" customFormat="true" ht="13" hidden="false" customHeight="true" outlineLevel="0" collapsed="false">
      <c r="A578" s="1"/>
      <c r="B578" s="97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Q578" s="6"/>
      <c r="R578" s="6"/>
    </row>
    <row r="579" s="100" customFormat="true" ht="13" hidden="false" customHeight="true" outlineLevel="0" collapsed="false">
      <c r="A579" s="1"/>
      <c r="B579" s="97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Q579" s="6"/>
      <c r="R579" s="6"/>
    </row>
    <row r="580" s="100" customFormat="true" ht="13" hidden="false" customHeight="true" outlineLevel="0" collapsed="false">
      <c r="A580" s="1"/>
      <c r="B580" s="97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Q580" s="6"/>
      <c r="R580" s="6"/>
    </row>
    <row r="581" s="100" customFormat="true" ht="13" hidden="false" customHeight="true" outlineLevel="0" collapsed="false">
      <c r="A581" s="1"/>
      <c r="B581" s="97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Q581" s="6"/>
      <c r="R581" s="6"/>
    </row>
    <row r="582" s="100" customFormat="true" ht="13" hidden="false" customHeight="true" outlineLevel="0" collapsed="false">
      <c r="A582" s="1"/>
      <c r="B582" s="97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Q582" s="6"/>
      <c r="R582" s="6"/>
    </row>
    <row r="583" s="100" customFormat="true" ht="13" hidden="false" customHeight="true" outlineLevel="0" collapsed="false">
      <c r="A583" s="1"/>
      <c r="B583" s="97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Q583" s="6"/>
      <c r="R583" s="6"/>
    </row>
    <row r="584" s="100" customFormat="true" ht="13" hidden="false" customHeight="true" outlineLevel="0" collapsed="false">
      <c r="A584" s="1"/>
      <c r="B584" s="97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Q584" s="6"/>
      <c r="R584" s="6"/>
    </row>
    <row r="585" s="100" customFormat="true" ht="13" hidden="false" customHeight="true" outlineLevel="0" collapsed="false">
      <c r="A585" s="1"/>
      <c r="B585" s="97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Q585" s="6"/>
      <c r="R585" s="6"/>
    </row>
    <row r="586" s="100" customFormat="true" ht="13" hidden="false" customHeight="true" outlineLevel="0" collapsed="false">
      <c r="A586" s="1"/>
      <c r="B586" s="97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Q586" s="6"/>
      <c r="R586" s="6"/>
    </row>
    <row r="587" s="100" customFormat="true" ht="13" hidden="false" customHeight="true" outlineLevel="0" collapsed="false">
      <c r="A587" s="1"/>
      <c r="B587" s="97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Q587" s="6"/>
      <c r="R587" s="6"/>
    </row>
    <row r="588" s="100" customFormat="true" ht="13" hidden="false" customHeight="true" outlineLevel="0" collapsed="false">
      <c r="A588" s="1"/>
      <c r="B588" s="97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Q588" s="6"/>
      <c r="R588" s="6"/>
    </row>
    <row r="589" s="100" customFormat="true" ht="13" hidden="false" customHeight="true" outlineLevel="0" collapsed="false">
      <c r="A589" s="1"/>
      <c r="B589" s="97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Q589" s="6"/>
      <c r="R589" s="6"/>
    </row>
    <row r="590" s="100" customFormat="true" ht="13" hidden="false" customHeight="true" outlineLevel="0" collapsed="false">
      <c r="A590" s="1"/>
      <c r="B590" s="97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Q590" s="6"/>
      <c r="R590" s="6"/>
    </row>
    <row r="591" s="100" customFormat="true" ht="13" hidden="false" customHeight="true" outlineLevel="0" collapsed="false">
      <c r="A591" s="1"/>
      <c r="B591" s="97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Q591" s="6"/>
      <c r="R591" s="6"/>
    </row>
    <row r="592" s="100" customFormat="true" ht="13" hidden="false" customHeight="true" outlineLevel="0" collapsed="false">
      <c r="A592" s="1"/>
      <c r="B592" s="97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Q592" s="6"/>
      <c r="R592" s="6"/>
    </row>
    <row r="593" s="100" customFormat="true" ht="13" hidden="false" customHeight="true" outlineLevel="0" collapsed="false">
      <c r="A593" s="1"/>
      <c r="B593" s="97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Q593" s="6"/>
      <c r="R593" s="6"/>
    </row>
    <row r="594" s="100" customFormat="true" ht="13" hidden="false" customHeight="true" outlineLevel="0" collapsed="false">
      <c r="A594" s="1"/>
      <c r="B594" s="97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Q594" s="6"/>
      <c r="R594" s="6"/>
    </row>
    <row r="595" s="100" customFormat="true" ht="13" hidden="false" customHeight="true" outlineLevel="0" collapsed="false">
      <c r="A595" s="1"/>
      <c r="B595" s="97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Q595" s="6"/>
      <c r="R595" s="6"/>
    </row>
    <row r="596" s="100" customFormat="true" ht="13" hidden="false" customHeight="true" outlineLevel="0" collapsed="false">
      <c r="A596" s="1"/>
      <c r="B596" s="97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Q596" s="6"/>
      <c r="R596" s="6"/>
    </row>
    <row r="597" s="100" customFormat="true" ht="13" hidden="false" customHeight="true" outlineLevel="0" collapsed="false">
      <c r="A597" s="1"/>
      <c r="B597" s="97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Q597" s="6"/>
      <c r="R597" s="6"/>
    </row>
    <row r="598" s="100" customFormat="true" ht="13" hidden="false" customHeight="true" outlineLevel="0" collapsed="false">
      <c r="A598" s="1"/>
      <c r="B598" s="97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Q598" s="6"/>
      <c r="R598" s="6"/>
    </row>
    <row r="599" s="100" customFormat="true" ht="13" hidden="false" customHeight="true" outlineLevel="0" collapsed="false">
      <c r="A599" s="1"/>
      <c r="B599" s="97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Q599" s="6"/>
      <c r="R599" s="6"/>
    </row>
    <row r="600" s="100" customFormat="true" ht="13" hidden="false" customHeight="true" outlineLevel="0" collapsed="false">
      <c r="A600" s="1"/>
      <c r="B600" s="97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Q600" s="6"/>
      <c r="R600" s="6"/>
    </row>
    <row r="601" s="100" customFormat="true" ht="13" hidden="false" customHeight="true" outlineLevel="0" collapsed="false">
      <c r="A601" s="1"/>
      <c r="B601" s="97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Q601" s="6"/>
      <c r="R601" s="6"/>
    </row>
    <row r="602" s="100" customFormat="true" ht="13" hidden="false" customHeight="true" outlineLevel="0" collapsed="false">
      <c r="A602" s="1"/>
      <c r="B602" s="97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Q602" s="6"/>
      <c r="R602" s="6"/>
    </row>
    <row r="603" s="100" customFormat="true" ht="13" hidden="false" customHeight="true" outlineLevel="0" collapsed="false">
      <c r="A603" s="1"/>
      <c r="B603" s="97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Q603" s="6"/>
      <c r="R603" s="6"/>
    </row>
    <row r="604" s="100" customFormat="true" ht="13" hidden="false" customHeight="true" outlineLevel="0" collapsed="false">
      <c r="A604" s="1"/>
      <c r="B604" s="97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Q604" s="6"/>
      <c r="R604" s="6"/>
    </row>
    <row r="605" s="100" customFormat="true" ht="13" hidden="false" customHeight="true" outlineLevel="0" collapsed="false">
      <c r="A605" s="1"/>
      <c r="B605" s="97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Q605" s="6"/>
      <c r="R605" s="6"/>
    </row>
    <row r="606" s="100" customFormat="true" ht="13" hidden="false" customHeight="true" outlineLevel="0" collapsed="false">
      <c r="A606" s="1"/>
      <c r="B606" s="97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Q606" s="6"/>
      <c r="R606" s="6"/>
    </row>
    <row r="607" s="100" customFormat="true" ht="13" hidden="false" customHeight="true" outlineLevel="0" collapsed="false">
      <c r="A607" s="1"/>
      <c r="B607" s="97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Q607" s="6"/>
      <c r="R607" s="6"/>
    </row>
    <row r="608" s="100" customFormat="true" ht="13" hidden="false" customHeight="true" outlineLevel="0" collapsed="false">
      <c r="A608" s="1"/>
      <c r="B608" s="97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Q608" s="6"/>
      <c r="R608" s="6"/>
    </row>
    <row r="609" s="100" customFormat="true" ht="13" hidden="false" customHeight="true" outlineLevel="0" collapsed="false">
      <c r="A609" s="1"/>
      <c r="B609" s="97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Q609" s="6"/>
      <c r="R609" s="6"/>
    </row>
    <row r="610" s="100" customFormat="true" ht="13" hidden="false" customHeight="true" outlineLevel="0" collapsed="false">
      <c r="A610" s="1"/>
      <c r="B610" s="97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Q610" s="6"/>
      <c r="R610" s="6"/>
    </row>
    <row r="611" s="100" customFormat="true" ht="13" hidden="false" customHeight="true" outlineLevel="0" collapsed="false">
      <c r="A611" s="1"/>
      <c r="B611" s="97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Q611" s="6"/>
      <c r="R611" s="6"/>
    </row>
    <row r="612" s="100" customFormat="true" ht="13" hidden="false" customHeight="true" outlineLevel="0" collapsed="false">
      <c r="A612" s="1"/>
      <c r="B612" s="97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Q612" s="6"/>
      <c r="R612" s="6"/>
    </row>
    <row r="613" s="100" customFormat="true" ht="13" hidden="false" customHeight="true" outlineLevel="0" collapsed="false">
      <c r="A613" s="1"/>
      <c r="B613" s="97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Q613" s="6"/>
      <c r="R613" s="6"/>
    </row>
    <row r="614" s="100" customFormat="true" ht="13" hidden="false" customHeight="true" outlineLevel="0" collapsed="false">
      <c r="A614" s="1"/>
      <c r="B614" s="97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Q614" s="6"/>
      <c r="R614" s="6"/>
    </row>
    <row r="615" s="100" customFormat="true" ht="13" hidden="false" customHeight="true" outlineLevel="0" collapsed="false">
      <c r="A615" s="1"/>
      <c r="B615" s="97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Q615" s="6"/>
      <c r="R615" s="6"/>
    </row>
    <row r="616" s="100" customFormat="true" ht="13" hidden="false" customHeight="true" outlineLevel="0" collapsed="false">
      <c r="A616" s="1"/>
      <c r="B616" s="97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Q616" s="6"/>
      <c r="R616" s="6"/>
    </row>
    <row r="617" s="100" customFormat="true" ht="13" hidden="false" customHeight="true" outlineLevel="0" collapsed="false">
      <c r="A617" s="1"/>
      <c r="B617" s="97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Q617" s="6"/>
      <c r="R617" s="6"/>
    </row>
    <row r="618" s="100" customFormat="true" ht="13" hidden="false" customHeight="true" outlineLevel="0" collapsed="false">
      <c r="A618" s="1"/>
      <c r="B618" s="97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Q618" s="6"/>
      <c r="R618" s="6"/>
    </row>
    <row r="619" s="100" customFormat="true" ht="13" hidden="false" customHeight="true" outlineLevel="0" collapsed="false">
      <c r="A619" s="1"/>
      <c r="B619" s="97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Q619" s="6"/>
      <c r="R619" s="6"/>
    </row>
    <row r="620" s="100" customFormat="true" ht="13" hidden="false" customHeight="true" outlineLevel="0" collapsed="false">
      <c r="A620" s="1"/>
      <c r="B620" s="97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Q620" s="6"/>
      <c r="R620" s="6"/>
    </row>
    <row r="621" s="100" customFormat="true" ht="13" hidden="false" customHeight="true" outlineLevel="0" collapsed="false">
      <c r="A621" s="1"/>
      <c r="B621" s="97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Q621" s="6"/>
      <c r="R621" s="6"/>
    </row>
    <row r="622" s="100" customFormat="true" ht="13" hidden="false" customHeight="true" outlineLevel="0" collapsed="false">
      <c r="A622" s="1"/>
      <c r="B622" s="97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Q622" s="6"/>
      <c r="R622" s="6"/>
    </row>
    <row r="623" s="100" customFormat="true" ht="13" hidden="false" customHeight="true" outlineLevel="0" collapsed="false">
      <c r="A623" s="1"/>
      <c r="B623" s="97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Q623" s="6"/>
      <c r="R623" s="6"/>
    </row>
    <row r="624" s="100" customFormat="true" ht="13" hidden="false" customHeight="true" outlineLevel="0" collapsed="false">
      <c r="A624" s="1"/>
      <c r="B624" s="97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Q624" s="6"/>
      <c r="R624" s="6"/>
    </row>
    <row r="625" s="100" customFormat="true" ht="13" hidden="false" customHeight="true" outlineLevel="0" collapsed="false">
      <c r="A625" s="1"/>
      <c r="B625" s="97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Q625" s="6"/>
      <c r="R625" s="6"/>
    </row>
    <row r="626" s="100" customFormat="true" ht="13" hidden="false" customHeight="true" outlineLevel="0" collapsed="false">
      <c r="A626" s="1"/>
      <c r="B626" s="97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Q626" s="6"/>
      <c r="R626" s="6"/>
    </row>
    <row r="627" s="100" customFormat="true" ht="13" hidden="false" customHeight="true" outlineLevel="0" collapsed="false">
      <c r="A627" s="1"/>
      <c r="B627" s="97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Q627" s="6"/>
      <c r="R627" s="6"/>
    </row>
    <row r="628" s="100" customFormat="true" ht="13" hidden="false" customHeight="true" outlineLevel="0" collapsed="false">
      <c r="A628" s="1"/>
      <c r="B628" s="97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Q628" s="6"/>
      <c r="R628" s="6"/>
    </row>
    <row r="629" s="100" customFormat="true" ht="13" hidden="false" customHeight="true" outlineLevel="0" collapsed="false">
      <c r="A629" s="1"/>
      <c r="B629" s="97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Q629" s="6"/>
      <c r="R629" s="6"/>
    </row>
    <row r="630" s="100" customFormat="true" ht="13" hidden="false" customHeight="true" outlineLevel="0" collapsed="false">
      <c r="A630" s="1"/>
      <c r="B630" s="97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Q630" s="6"/>
      <c r="R630" s="6"/>
    </row>
    <row r="631" s="100" customFormat="true" ht="13" hidden="false" customHeight="true" outlineLevel="0" collapsed="false">
      <c r="A631" s="1"/>
      <c r="B631" s="97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Q631" s="6"/>
      <c r="R631" s="6"/>
    </row>
    <row r="632" s="100" customFormat="true" ht="13" hidden="false" customHeight="true" outlineLevel="0" collapsed="false">
      <c r="A632" s="1"/>
      <c r="B632" s="97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Q632" s="6"/>
      <c r="R632" s="6"/>
    </row>
    <row r="633" s="100" customFormat="true" ht="13" hidden="false" customHeight="true" outlineLevel="0" collapsed="false">
      <c r="A633" s="1"/>
      <c r="B633" s="97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Q633" s="6"/>
      <c r="R633" s="6"/>
    </row>
    <row r="634" s="100" customFormat="true" ht="13" hidden="false" customHeight="true" outlineLevel="0" collapsed="false">
      <c r="A634" s="1"/>
      <c r="B634" s="97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Q634" s="6"/>
      <c r="R634" s="6"/>
    </row>
    <row r="635" s="100" customFormat="true" ht="13" hidden="false" customHeight="true" outlineLevel="0" collapsed="false">
      <c r="A635" s="1"/>
      <c r="B635" s="97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Q635" s="6"/>
      <c r="R635" s="6"/>
    </row>
    <row r="636" s="100" customFormat="true" ht="13" hidden="false" customHeight="true" outlineLevel="0" collapsed="false">
      <c r="A636" s="1"/>
      <c r="B636" s="97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Q636" s="6"/>
      <c r="R636" s="6"/>
    </row>
    <row r="637" s="100" customFormat="true" ht="13" hidden="false" customHeight="true" outlineLevel="0" collapsed="false">
      <c r="A637" s="1"/>
      <c r="B637" s="97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Q637" s="6"/>
      <c r="R637" s="6"/>
    </row>
    <row r="638" s="100" customFormat="true" ht="13" hidden="false" customHeight="true" outlineLevel="0" collapsed="false">
      <c r="A638" s="1"/>
      <c r="B638" s="97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Q638" s="6"/>
      <c r="R638" s="6"/>
    </row>
    <row r="639" s="100" customFormat="true" ht="13" hidden="false" customHeight="true" outlineLevel="0" collapsed="false">
      <c r="A639" s="1"/>
      <c r="B639" s="97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Q639" s="6"/>
      <c r="R639" s="6"/>
    </row>
    <row r="640" s="100" customFormat="true" ht="13" hidden="false" customHeight="true" outlineLevel="0" collapsed="false">
      <c r="A640" s="1"/>
      <c r="B640" s="97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Q640" s="6"/>
      <c r="R640" s="6"/>
    </row>
    <row r="641" s="100" customFormat="true" ht="13" hidden="false" customHeight="true" outlineLevel="0" collapsed="false">
      <c r="A641" s="1"/>
      <c r="B641" s="97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Q641" s="6"/>
      <c r="R641" s="6"/>
    </row>
    <row r="642" s="100" customFormat="true" ht="13" hidden="false" customHeight="true" outlineLevel="0" collapsed="false">
      <c r="A642" s="1"/>
      <c r="B642" s="97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Q642" s="6"/>
      <c r="R642" s="6"/>
    </row>
    <row r="643" s="100" customFormat="true" ht="13" hidden="false" customHeight="true" outlineLevel="0" collapsed="false">
      <c r="A643" s="1"/>
      <c r="B643" s="97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Q643" s="6"/>
      <c r="R643" s="6"/>
    </row>
    <row r="644" s="100" customFormat="true" ht="13" hidden="false" customHeight="true" outlineLevel="0" collapsed="false">
      <c r="A644" s="1"/>
      <c r="B644" s="97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Q644" s="6"/>
      <c r="R644" s="6"/>
    </row>
    <row r="645" s="100" customFormat="true" ht="13" hidden="false" customHeight="true" outlineLevel="0" collapsed="false">
      <c r="A645" s="1"/>
      <c r="B645" s="97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Q645" s="6"/>
      <c r="R645" s="6"/>
    </row>
    <row r="646" s="100" customFormat="true" ht="13" hidden="false" customHeight="true" outlineLevel="0" collapsed="false">
      <c r="A646" s="1"/>
      <c r="B646" s="97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Q646" s="6"/>
      <c r="R646" s="6"/>
    </row>
    <row r="647" s="100" customFormat="true" ht="13" hidden="false" customHeight="true" outlineLevel="0" collapsed="false">
      <c r="A647" s="1"/>
      <c r="B647" s="97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Q647" s="6"/>
      <c r="R647" s="6"/>
    </row>
    <row r="648" s="100" customFormat="true" ht="13" hidden="false" customHeight="true" outlineLevel="0" collapsed="false">
      <c r="A648" s="1"/>
      <c r="B648" s="97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Q648" s="6"/>
      <c r="R648" s="6"/>
    </row>
    <row r="649" s="100" customFormat="true" ht="13" hidden="false" customHeight="true" outlineLevel="0" collapsed="false">
      <c r="A649" s="1"/>
      <c r="B649" s="97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Q649" s="6"/>
      <c r="R649" s="6"/>
    </row>
    <row r="650" s="100" customFormat="true" ht="13" hidden="false" customHeight="true" outlineLevel="0" collapsed="false">
      <c r="A650" s="1"/>
      <c r="B650" s="97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Q650" s="6"/>
      <c r="R650" s="6"/>
    </row>
    <row r="651" s="100" customFormat="true" ht="13" hidden="false" customHeight="true" outlineLevel="0" collapsed="false">
      <c r="A651" s="1"/>
      <c r="B651" s="97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Q651" s="6"/>
      <c r="R651" s="6"/>
    </row>
    <row r="652" s="100" customFormat="true" ht="13" hidden="false" customHeight="true" outlineLevel="0" collapsed="false">
      <c r="A652" s="1"/>
      <c r="B652" s="97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Q652" s="6"/>
      <c r="R652" s="6"/>
    </row>
    <row r="653" s="100" customFormat="true" ht="13" hidden="false" customHeight="true" outlineLevel="0" collapsed="false">
      <c r="A653" s="1"/>
      <c r="B653" s="97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Q653" s="6"/>
      <c r="R653" s="6"/>
    </row>
    <row r="654" s="100" customFormat="true" ht="13" hidden="false" customHeight="true" outlineLevel="0" collapsed="false">
      <c r="A654" s="1"/>
      <c r="B654" s="97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Q654" s="6"/>
      <c r="R654" s="6"/>
    </row>
    <row r="655" s="100" customFormat="true" ht="13" hidden="false" customHeight="true" outlineLevel="0" collapsed="false">
      <c r="A655" s="1"/>
      <c r="B655" s="97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Q655" s="6"/>
      <c r="R655" s="6"/>
    </row>
    <row r="656" s="100" customFormat="true" ht="13" hidden="false" customHeight="true" outlineLevel="0" collapsed="false">
      <c r="A656" s="1"/>
      <c r="B656" s="97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Q656" s="6"/>
      <c r="R656" s="6"/>
    </row>
    <row r="657" s="100" customFormat="true" ht="13" hidden="false" customHeight="true" outlineLevel="0" collapsed="false">
      <c r="A657" s="1"/>
      <c r="B657" s="97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Q657" s="6"/>
      <c r="R657" s="6"/>
    </row>
    <row r="658" s="100" customFormat="true" ht="13" hidden="false" customHeight="true" outlineLevel="0" collapsed="false">
      <c r="A658" s="1"/>
      <c r="B658" s="97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Q658" s="6"/>
      <c r="R658" s="6"/>
    </row>
    <row r="659" s="100" customFormat="true" ht="13" hidden="false" customHeight="true" outlineLevel="0" collapsed="false">
      <c r="A659" s="1"/>
      <c r="B659" s="97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Q659" s="6"/>
      <c r="R659" s="6"/>
    </row>
    <row r="660" s="100" customFormat="true" ht="13" hidden="false" customHeight="true" outlineLevel="0" collapsed="false">
      <c r="A660" s="1"/>
      <c r="B660" s="97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Q660" s="6"/>
      <c r="R660" s="6"/>
    </row>
    <row r="661" s="100" customFormat="true" ht="13" hidden="false" customHeight="true" outlineLevel="0" collapsed="false">
      <c r="A661" s="1"/>
      <c r="B661" s="97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Q661" s="6"/>
      <c r="R661" s="6"/>
    </row>
    <row r="662" s="100" customFormat="true" ht="13" hidden="false" customHeight="true" outlineLevel="0" collapsed="false">
      <c r="A662" s="1"/>
      <c r="B662" s="97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Q662" s="6"/>
      <c r="R662" s="6"/>
    </row>
    <row r="663" s="100" customFormat="true" ht="13" hidden="false" customHeight="true" outlineLevel="0" collapsed="false">
      <c r="A663" s="1"/>
      <c r="B663" s="97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Q663" s="6"/>
      <c r="R663" s="6"/>
    </row>
    <row r="664" s="100" customFormat="true" ht="13" hidden="false" customHeight="true" outlineLevel="0" collapsed="false">
      <c r="A664" s="1"/>
      <c r="B664" s="97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Q664" s="6"/>
      <c r="R664" s="6"/>
    </row>
    <row r="665" s="100" customFormat="true" ht="13" hidden="false" customHeight="true" outlineLevel="0" collapsed="false">
      <c r="A665" s="1"/>
      <c r="B665" s="97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Q665" s="6"/>
      <c r="R665" s="6"/>
    </row>
    <row r="666" s="100" customFormat="true" ht="13" hidden="false" customHeight="true" outlineLevel="0" collapsed="false">
      <c r="A666" s="1"/>
      <c r="B666" s="97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Q666" s="6"/>
      <c r="R666" s="6"/>
    </row>
    <row r="667" s="100" customFormat="true" ht="13" hidden="false" customHeight="true" outlineLevel="0" collapsed="false">
      <c r="A667" s="1"/>
      <c r="B667" s="97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Q667" s="6"/>
      <c r="R667" s="6"/>
    </row>
    <row r="668" s="100" customFormat="true" ht="13" hidden="false" customHeight="true" outlineLevel="0" collapsed="false">
      <c r="A668" s="1"/>
      <c r="B668" s="97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Q668" s="6"/>
      <c r="R668" s="6"/>
    </row>
    <row r="669" s="100" customFormat="true" ht="13" hidden="false" customHeight="true" outlineLevel="0" collapsed="false">
      <c r="A669" s="1"/>
      <c r="B669" s="97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Q669" s="6"/>
      <c r="R669" s="6"/>
    </row>
    <row r="670" s="100" customFormat="true" ht="13" hidden="false" customHeight="true" outlineLevel="0" collapsed="false">
      <c r="A670" s="1"/>
      <c r="B670" s="97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Q670" s="6"/>
      <c r="R670" s="6"/>
    </row>
    <row r="671" s="100" customFormat="true" ht="13" hidden="false" customHeight="true" outlineLevel="0" collapsed="false">
      <c r="A671" s="1"/>
      <c r="B671" s="97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Q671" s="6"/>
      <c r="R671" s="6"/>
    </row>
    <row r="672" s="100" customFormat="true" ht="13" hidden="false" customHeight="true" outlineLevel="0" collapsed="false">
      <c r="A672" s="1"/>
      <c r="B672" s="97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Q672" s="6"/>
      <c r="R672" s="6"/>
    </row>
    <row r="673" s="100" customFormat="true" ht="13" hidden="false" customHeight="true" outlineLevel="0" collapsed="false">
      <c r="A673" s="1"/>
      <c r="B673" s="97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Q673" s="6"/>
      <c r="R673" s="6"/>
    </row>
    <row r="674" s="100" customFormat="true" ht="13" hidden="false" customHeight="true" outlineLevel="0" collapsed="false">
      <c r="A674" s="1"/>
      <c r="B674" s="97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Q674" s="6"/>
      <c r="R674" s="6"/>
    </row>
    <row r="675" s="100" customFormat="true" ht="13" hidden="false" customHeight="true" outlineLevel="0" collapsed="false">
      <c r="A675" s="1"/>
      <c r="B675" s="97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Q675" s="6"/>
      <c r="R675" s="6"/>
    </row>
    <row r="676" s="100" customFormat="true" ht="13" hidden="false" customHeight="true" outlineLevel="0" collapsed="false">
      <c r="A676" s="1"/>
      <c r="B676" s="97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Q676" s="6"/>
      <c r="R676" s="6"/>
    </row>
    <row r="677" s="100" customFormat="true" ht="13" hidden="false" customHeight="true" outlineLevel="0" collapsed="false">
      <c r="A677" s="1"/>
      <c r="B677" s="97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Q677" s="6"/>
      <c r="R677" s="6"/>
    </row>
    <row r="678" s="100" customFormat="true" ht="13" hidden="false" customHeight="true" outlineLevel="0" collapsed="false">
      <c r="A678" s="1"/>
      <c r="B678" s="97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Q678" s="6"/>
      <c r="R678" s="6"/>
    </row>
    <row r="679" s="100" customFormat="true" ht="13" hidden="false" customHeight="true" outlineLevel="0" collapsed="false">
      <c r="A679" s="1"/>
      <c r="B679" s="97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Q679" s="6"/>
      <c r="R679" s="6"/>
    </row>
    <row r="680" s="100" customFormat="true" ht="13" hidden="false" customHeight="true" outlineLevel="0" collapsed="false">
      <c r="A680" s="1"/>
      <c r="B680" s="97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Q680" s="6"/>
      <c r="R680" s="6"/>
    </row>
    <row r="681" s="100" customFormat="true" ht="13" hidden="false" customHeight="true" outlineLevel="0" collapsed="false">
      <c r="A681" s="1"/>
      <c r="B681" s="97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Q681" s="6"/>
      <c r="R681" s="6"/>
    </row>
    <row r="682" s="100" customFormat="true" ht="13" hidden="false" customHeight="true" outlineLevel="0" collapsed="false">
      <c r="A682" s="1"/>
      <c r="B682" s="97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Q682" s="6"/>
      <c r="R682" s="6"/>
    </row>
    <row r="683" s="100" customFormat="true" ht="13" hidden="false" customHeight="true" outlineLevel="0" collapsed="false">
      <c r="A683" s="1"/>
      <c r="B683" s="97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Q683" s="6"/>
      <c r="R683" s="6"/>
    </row>
    <row r="684" s="100" customFormat="true" ht="13" hidden="false" customHeight="true" outlineLevel="0" collapsed="false">
      <c r="A684" s="1"/>
      <c r="B684" s="97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Q684" s="6"/>
      <c r="R684" s="6"/>
    </row>
    <row r="685" s="100" customFormat="true" ht="13" hidden="false" customHeight="true" outlineLevel="0" collapsed="false">
      <c r="A685" s="1"/>
      <c r="B685" s="97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Q685" s="6"/>
      <c r="R685" s="6"/>
    </row>
    <row r="686" s="100" customFormat="true" ht="13" hidden="false" customHeight="true" outlineLevel="0" collapsed="false">
      <c r="A686" s="1"/>
      <c r="B686" s="97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Q686" s="6"/>
      <c r="R686" s="6"/>
    </row>
    <row r="687" s="100" customFormat="true" ht="13" hidden="false" customHeight="true" outlineLevel="0" collapsed="false">
      <c r="A687" s="1"/>
      <c r="B687" s="97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Q687" s="6"/>
      <c r="R687" s="6"/>
    </row>
    <row r="688" s="100" customFormat="true" ht="13" hidden="false" customHeight="true" outlineLevel="0" collapsed="false">
      <c r="A688" s="1"/>
      <c r="B688" s="97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Q688" s="6"/>
      <c r="R688" s="6"/>
    </row>
    <row r="689" s="100" customFormat="true" ht="13" hidden="false" customHeight="true" outlineLevel="0" collapsed="false">
      <c r="A689" s="1"/>
      <c r="B689" s="97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Q689" s="6"/>
      <c r="R689" s="6"/>
    </row>
    <row r="690" s="100" customFormat="true" ht="13" hidden="false" customHeight="true" outlineLevel="0" collapsed="false">
      <c r="A690" s="1"/>
      <c r="B690" s="97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Q690" s="6"/>
      <c r="R690" s="6"/>
    </row>
    <row r="691" s="100" customFormat="true" ht="13" hidden="false" customHeight="true" outlineLevel="0" collapsed="false">
      <c r="A691" s="1"/>
      <c r="B691" s="97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Q691" s="6"/>
      <c r="R691" s="6"/>
    </row>
    <row r="692" s="100" customFormat="true" ht="13" hidden="false" customHeight="true" outlineLevel="0" collapsed="false">
      <c r="A692" s="1"/>
      <c r="B692" s="97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Q692" s="6"/>
      <c r="R692" s="6"/>
    </row>
    <row r="693" s="100" customFormat="true" ht="13" hidden="false" customHeight="true" outlineLevel="0" collapsed="false">
      <c r="A693" s="1"/>
      <c r="B693" s="97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Q693" s="6"/>
      <c r="R693" s="6"/>
    </row>
    <row r="694" s="100" customFormat="true" ht="13" hidden="false" customHeight="true" outlineLevel="0" collapsed="false">
      <c r="A694" s="1"/>
      <c r="B694" s="97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Q694" s="6"/>
      <c r="R694" s="6"/>
    </row>
    <row r="695" s="100" customFormat="true" ht="13" hidden="false" customHeight="true" outlineLevel="0" collapsed="false">
      <c r="A695" s="1"/>
      <c r="B695" s="97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Q695" s="6"/>
      <c r="R695" s="6"/>
    </row>
    <row r="696" s="100" customFormat="true" ht="13" hidden="false" customHeight="true" outlineLevel="0" collapsed="false">
      <c r="A696" s="1"/>
      <c r="B696" s="97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Q696" s="6"/>
      <c r="R696" s="6"/>
    </row>
    <row r="697" s="100" customFormat="true" ht="13" hidden="false" customHeight="true" outlineLevel="0" collapsed="false">
      <c r="A697" s="1"/>
      <c r="B697" s="97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Q697" s="6"/>
      <c r="R697" s="6"/>
    </row>
    <row r="698" s="100" customFormat="true" ht="13" hidden="false" customHeight="true" outlineLevel="0" collapsed="false">
      <c r="A698" s="1"/>
      <c r="B698" s="97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Q698" s="6"/>
      <c r="R698" s="6"/>
    </row>
    <row r="699" s="100" customFormat="true" ht="13" hidden="false" customHeight="true" outlineLevel="0" collapsed="false">
      <c r="A699" s="1"/>
      <c r="B699" s="97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Q699" s="6"/>
      <c r="R699" s="6"/>
    </row>
    <row r="700" s="100" customFormat="true" ht="13" hidden="false" customHeight="true" outlineLevel="0" collapsed="false">
      <c r="A700" s="1"/>
      <c r="B700" s="97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Q700" s="6"/>
      <c r="R700" s="6"/>
    </row>
    <row r="701" s="100" customFormat="true" ht="13" hidden="false" customHeight="true" outlineLevel="0" collapsed="false">
      <c r="A701" s="1"/>
      <c r="B701" s="97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Q701" s="6"/>
      <c r="R701" s="6"/>
    </row>
    <row r="702" s="100" customFormat="true" ht="13" hidden="false" customHeight="true" outlineLevel="0" collapsed="false">
      <c r="A702" s="1"/>
      <c r="B702" s="97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Q702" s="6"/>
      <c r="R702" s="6"/>
    </row>
    <row r="703" s="100" customFormat="true" ht="13" hidden="false" customHeight="true" outlineLevel="0" collapsed="false">
      <c r="A703" s="1"/>
      <c r="B703" s="97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Q703" s="6"/>
      <c r="R703" s="6"/>
    </row>
    <row r="704" s="100" customFormat="true" ht="13" hidden="false" customHeight="true" outlineLevel="0" collapsed="false">
      <c r="A704" s="1"/>
      <c r="B704" s="97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Q704" s="6"/>
      <c r="R704" s="6"/>
    </row>
    <row r="705" s="100" customFormat="true" ht="13" hidden="false" customHeight="true" outlineLevel="0" collapsed="false">
      <c r="A705" s="1"/>
      <c r="B705" s="97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Q705" s="6"/>
      <c r="R705" s="6"/>
    </row>
    <row r="706" s="100" customFormat="true" ht="13" hidden="false" customHeight="true" outlineLevel="0" collapsed="false">
      <c r="A706" s="1"/>
      <c r="B706" s="97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Q706" s="6"/>
      <c r="R706" s="6"/>
    </row>
    <row r="707" s="100" customFormat="true" ht="13" hidden="false" customHeight="true" outlineLevel="0" collapsed="false">
      <c r="A707" s="1"/>
      <c r="B707" s="97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Q707" s="6"/>
      <c r="R707" s="6"/>
    </row>
    <row r="708" s="100" customFormat="true" ht="13" hidden="false" customHeight="true" outlineLevel="0" collapsed="false">
      <c r="A708" s="1"/>
      <c r="B708" s="97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Q708" s="6"/>
      <c r="R708" s="6"/>
    </row>
    <row r="709" s="100" customFormat="true" ht="13" hidden="false" customHeight="true" outlineLevel="0" collapsed="false">
      <c r="A709" s="1"/>
      <c r="B709" s="97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Q709" s="6"/>
      <c r="R709" s="6"/>
    </row>
    <row r="710" s="100" customFormat="true" ht="13" hidden="false" customHeight="true" outlineLevel="0" collapsed="false">
      <c r="A710" s="1"/>
      <c r="B710" s="97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Q710" s="6"/>
      <c r="R710" s="6"/>
    </row>
    <row r="711" s="100" customFormat="true" ht="13" hidden="false" customHeight="true" outlineLevel="0" collapsed="false">
      <c r="A711" s="1"/>
      <c r="B711" s="97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Q711" s="6"/>
      <c r="R711" s="6"/>
    </row>
    <row r="712" s="100" customFormat="true" ht="13" hidden="false" customHeight="true" outlineLevel="0" collapsed="false">
      <c r="A712" s="1"/>
      <c r="B712" s="97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Q712" s="6"/>
      <c r="R712" s="6"/>
    </row>
    <row r="713" s="100" customFormat="true" ht="13" hidden="false" customHeight="true" outlineLevel="0" collapsed="false">
      <c r="A713" s="1"/>
      <c r="B713" s="97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Q713" s="6"/>
      <c r="R713" s="6"/>
    </row>
    <row r="714" s="100" customFormat="true" ht="13" hidden="false" customHeight="true" outlineLevel="0" collapsed="false">
      <c r="A714" s="1"/>
      <c r="B714" s="97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Q714" s="6"/>
      <c r="R714" s="6"/>
    </row>
    <row r="715" s="100" customFormat="true" ht="13" hidden="false" customHeight="true" outlineLevel="0" collapsed="false">
      <c r="A715" s="1"/>
      <c r="B715" s="97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Q715" s="6"/>
      <c r="R715" s="6"/>
    </row>
    <row r="716" s="100" customFormat="true" ht="13" hidden="false" customHeight="true" outlineLevel="0" collapsed="false">
      <c r="A716" s="1"/>
      <c r="B716" s="97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Q716" s="6"/>
      <c r="R716" s="6"/>
    </row>
    <row r="717" s="100" customFormat="true" ht="13" hidden="false" customHeight="true" outlineLevel="0" collapsed="false">
      <c r="A717" s="1"/>
      <c r="B717" s="97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Q717" s="6"/>
      <c r="R717" s="6"/>
    </row>
    <row r="718" s="100" customFormat="true" ht="13" hidden="false" customHeight="true" outlineLevel="0" collapsed="false">
      <c r="A718" s="1"/>
      <c r="B718" s="97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Q718" s="6"/>
      <c r="R718" s="6"/>
    </row>
    <row r="719" s="100" customFormat="true" ht="13" hidden="false" customHeight="true" outlineLevel="0" collapsed="false">
      <c r="A719" s="1"/>
      <c r="B719" s="97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Q719" s="6"/>
      <c r="R719" s="6"/>
    </row>
    <row r="720" s="100" customFormat="true" ht="13" hidden="false" customHeight="true" outlineLevel="0" collapsed="false">
      <c r="A720" s="1"/>
      <c r="B720" s="97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Q720" s="6"/>
      <c r="R720" s="6"/>
    </row>
    <row r="721" s="100" customFormat="true" ht="13" hidden="false" customHeight="true" outlineLevel="0" collapsed="false">
      <c r="A721" s="1"/>
      <c r="B721" s="97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Q721" s="6"/>
      <c r="R721" s="6"/>
    </row>
    <row r="722" s="100" customFormat="true" ht="13" hidden="false" customHeight="true" outlineLevel="0" collapsed="false">
      <c r="A722" s="1"/>
      <c r="B722" s="97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Q722" s="6"/>
      <c r="R722" s="6"/>
    </row>
    <row r="723" s="100" customFormat="true" ht="13" hidden="false" customHeight="true" outlineLevel="0" collapsed="false">
      <c r="A723" s="1"/>
      <c r="B723" s="97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Q723" s="6"/>
      <c r="R723" s="6"/>
    </row>
    <row r="724" s="100" customFormat="true" ht="13" hidden="false" customHeight="true" outlineLevel="0" collapsed="false">
      <c r="A724" s="1"/>
      <c r="B724" s="97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Q724" s="6"/>
      <c r="R724" s="6"/>
    </row>
    <row r="725" s="100" customFormat="true" ht="13" hidden="false" customHeight="true" outlineLevel="0" collapsed="false">
      <c r="A725" s="1"/>
      <c r="B725" s="97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Q725" s="6"/>
      <c r="R725" s="6"/>
    </row>
    <row r="726" s="100" customFormat="true" ht="13" hidden="false" customHeight="true" outlineLevel="0" collapsed="false">
      <c r="A726" s="1"/>
      <c r="B726" s="97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Q726" s="6"/>
      <c r="R726" s="6"/>
    </row>
    <row r="727" s="100" customFormat="true" ht="13" hidden="false" customHeight="true" outlineLevel="0" collapsed="false">
      <c r="A727" s="1"/>
      <c r="B727" s="97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Q727" s="6"/>
      <c r="R727" s="6"/>
    </row>
    <row r="728" s="100" customFormat="true" ht="13" hidden="false" customHeight="true" outlineLevel="0" collapsed="false">
      <c r="A728" s="1"/>
      <c r="B728" s="97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Q728" s="6"/>
      <c r="R728" s="6"/>
    </row>
    <row r="729" s="100" customFormat="true" ht="13" hidden="false" customHeight="true" outlineLevel="0" collapsed="false">
      <c r="A729" s="1"/>
      <c r="B729" s="97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Q729" s="6"/>
      <c r="R729" s="6"/>
    </row>
    <row r="730" s="100" customFormat="true" ht="13" hidden="false" customHeight="true" outlineLevel="0" collapsed="false">
      <c r="A730" s="1"/>
      <c r="B730" s="97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Q730" s="6"/>
      <c r="R730" s="6"/>
    </row>
    <row r="731" s="100" customFormat="true" ht="13" hidden="false" customHeight="true" outlineLevel="0" collapsed="false">
      <c r="A731" s="1"/>
      <c r="B731" s="97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Q731" s="6"/>
      <c r="R731" s="6"/>
    </row>
    <row r="732" s="100" customFormat="true" ht="13" hidden="false" customHeight="true" outlineLevel="0" collapsed="false">
      <c r="A732" s="1"/>
      <c r="B732" s="97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Q732" s="6"/>
      <c r="R732" s="6"/>
    </row>
    <row r="733" s="100" customFormat="true" ht="13" hidden="false" customHeight="true" outlineLevel="0" collapsed="false">
      <c r="A733" s="1"/>
      <c r="B733" s="97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Q733" s="6"/>
      <c r="R733" s="6"/>
    </row>
    <row r="734" s="100" customFormat="true" ht="13" hidden="false" customHeight="true" outlineLevel="0" collapsed="false">
      <c r="A734" s="1"/>
      <c r="B734" s="97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Q734" s="6"/>
      <c r="R734" s="6"/>
    </row>
    <row r="735" s="100" customFormat="true" ht="13" hidden="false" customHeight="true" outlineLevel="0" collapsed="false">
      <c r="A735" s="1"/>
      <c r="B735" s="97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Q735" s="6"/>
      <c r="R735" s="6"/>
    </row>
    <row r="736" s="100" customFormat="true" ht="13" hidden="false" customHeight="true" outlineLevel="0" collapsed="false">
      <c r="A736" s="1"/>
      <c r="B736" s="97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Q736" s="6"/>
      <c r="R736" s="6"/>
    </row>
    <row r="737" s="100" customFormat="true" ht="13" hidden="false" customHeight="true" outlineLevel="0" collapsed="false">
      <c r="A737" s="1"/>
      <c r="B737" s="97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Q737" s="6"/>
      <c r="R737" s="6"/>
    </row>
    <row r="738" s="100" customFormat="true" ht="13" hidden="false" customHeight="true" outlineLevel="0" collapsed="false">
      <c r="A738" s="1"/>
      <c r="B738" s="97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Q738" s="6"/>
      <c r="R738" s="6"/>
    </row>
    <row r="739" s="100" customFormat="true" ht="13" hidden="false" customHeight="true" outlineLevel="0" collapsed="false">
      <c r="A739" s="1"/>
      <c r="B739" s="97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Q739" s="6"/>
      <c r="R739" s="6"/>
    </row>
    <row r="740" s="100" customFormat="true" ht="13" hidden="false" customHeight="true" outlineLevel="0" collapsed="false">
      <c r="A740" s="1"/>
      <c r="B740" s="97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Q740" s="6"/>
      <c r="R740" s="6"/>
    </row>
    <row r="741" s="100" customFormat="true" ht="13" hidden="false" customHeight="true" outlineLevel="0" collapsed="false">
      <c r="A741" s="1"/>
      <c r="B741" s="97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Q741" s="6"/>
      <c r="R741" s="6"/>
    </row>
    <row r="742" s="100" customFormat="true" ht="13" hidden="false" customHeight="true" outlineLevel="0" collapsed="false">
      <c r="A742" s="1"/>
      <c r="B742" s="97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Q742" s="6"/>
      <c r="R742" s="6"/>
    </row>
    <row r="743" s="100" customFormat="true" ht="13" hidden="false" customHeight="true" outlineLevel="0" collapsed="false">
      <c r="A743" s="1"/>
      <c r="B743" s="97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Q743" s="6"/>
      <c r="R743" s="6"/>
    </row>
    <row r="744" s="100" customFormat="true" ht="13" hidden="false" customHeight="true" outlineLevel="0" collapsed="false">
      <c r="A744" s="1"/>
      <c r="B744" s="97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Q744" s="6"/>
      <c r="R744" s="6"/>
    </row>
    <row r="745" s="100" customFormat="true" ht="13" hidden="false" customHeight="true" outlineLevel="0" collapsed="false">
      <c r="A745" s="1"/>
      <c r="B745" s="97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Q745" s="6"/>
      <c r="R745" s="6"/>
    </row>
    <row r="746" s="100" customFormat="true" ht="13" hidden="false" customHeight="true" outlineLevel="0" collapsed="false">
      <c r="A746" s="1"/>
      <c r="B746" s="97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Q746" s="6"/>
      <c r="R746" s="6"/>
    </row>
    <row r="747" s="100" customFormat="true" ht="13" hidden="false" customHeight="true" outlineLevel="0" collapsed="false">
      <c r="A747" s="1"/>
      <c r="B747" s="97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Q747" s="6"/>
      <c r="R747" s="6"/>
    </row>
    <row r="748" s="100" customFormat="true" ht="13" hidden="false" customHeight="true" outlineLevel="0" collapsed="false">
      <c r="A748" s="1"/>
      <c r="B748" s="97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Q748" s="6"/>
      <c r="R748" s="6"/>
    </row>
    <row r="749" s="100" customFormat="true" ht="13" hidden="false" customHeight="true" outlineLevel="0" collapsed="false">
      <c r="A749" s="1"/>
      <c r="B749" s="97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Q749" s="6"/>
      <c r="R749" s="6"/>
    </row>
    <row r="750" s="100" customFormat="true" ht="13" hidden="false" customHeight="true" outlineLevel="0" collapsed="false">
      <c r="A750" s="1"/>
      <c r="B750" s="97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Q750" s="6"/>
      <c r="R750" s="6"/>
    </row>
    <row r="751" s="100" customFormat="true" ht="13" hidden="false" customHeight="true" outlineLevel="0" collapsed="false">
      <c r="A751" s="1"/>
      <c r="B751" s="97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Q751" s="6"/>
      <c r="R751" s="6"/>
    </row>
    <row r="752" s="100" customFormat="true" ht="13" hidden="false" customHeight="true" outlineLevel="0" collapsed="false">
      <c r="A752" s="1"/>
      <c r="B752" s="97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Q752" s="6"/>
      <c r="R752" s="6"/>
    </row>
    <row r="753" s="100" customFormat="true" ht="13" hidden="false" customHeight="true" outlineLevel="0" collapsed="false">
      <c r="A753" s="1"/>
      <c r="B753" s="97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Q753" s="6"/>
      <c r="R753" s="6"/>
    </row>
    <row r="754" s="100" customFormat="true" ht="13" hidden="false" customHeight="true" outlineLevel="0" collapsed="false">
      <c r="A754" s="1"/>
      <c r="B754" s="97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Q754" s="6"/>
      <c r="R754" s="6"/>
    </row>
    <row r="755" s="100" customFormat="true" ht="13" hidden="false" customHeight="true" outlineLevel="0" collapsed="false">
      <c r="A755" s="1"/>
      <c r="B755" s="97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Q755" s="6"/>
      <c r="R755" s="6"/>
    </row>
    <row r="756" s="100" customFormat="true" ht="13" hidden="false" customHeight="true" outlineLevel="0" collapsed="false">
      <c r="A756" s="1"/>
      <c r="B756" s="97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Q756" s="6"/>
      <c r="R756" s="6"/>
    </row>
    <row r="757" s="100" customFormat="true" ht="13" hidden="false" customHeight="true" outlineLevel="0" collapsed="false">
      <c r="A757" s="1"/>
      <c r="B757" s="97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Q757" s="6"/>
      <c r="R757" s="6"/>
    </row>
    <row r="758" s="100" customFormat="true" ht="13" hidden="false" customHeight="true" outlineLevel="0" collapsed="false">
      <c r="A758" s="1"/>
      <c r="B758" s="97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Q758" s="6"/>
      <c r="R758" s="6"/>
    </row>
    <row r="759" s="100" customFormat="true" ht="13" hidden="false" customHeight="true" outlineLevel="0" collapsed="false">
      <c r="A759" s="1"/>
      <c r="B759" s="97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Q759" s="6"/>
      <c r="R759" s="6"/>
    </row>
    <row r="760" s="100" customFormat="true" ht="13" hidden="false" customHeight="true" outlineLevel="0" collapsed="false">
      <c r="A760" s="1"/>
      <c r="B760" s="97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Q760" s="6"/>
      <c r="R760" s="6"/>
    </row>
    <row r="761" s="100" customFormat="true" ht="13" hidden="false" customHeight="true" outlineLevel="0" collapsed="false">
      <c r="A761" s="1"/>
      <c r="B761" s="97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Q761" s="6"/>
      <c r="R761" s="6"/>
    </row>
    <row r="762" s="100" customFormat="true" ht="13" hidden="false" customHeight="true" outlineLevel="0" collapsed="false">
      <c r="A762" s="1"/>
      <c r="B762" s="97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Q762" s="6"/>
      <c r="R762" s="6"/>
    </row>
    <row r="763" s="100" customFormat="true" ht="13" hidden="false" customHeight="true" outlineLevel="0" collapsed="false">
      <c r="A763" s="1"/>
      <c r="B763" s="97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Q763" s="6"/>
      <c r="R763" s="6"/>
    </row>
    <row r="764" s="100" customFormat="true" ht="13" hidden="false" customHeight="true" outlineLevel="0" collapsed="false">
      <c r="A764" s="1"/>
      <c r="B764" s="97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Q764" s="6"/>
      <c r="R764" s="6"/>
    </row>
    <row r="765" s="100" customFormat="true" ht="13" hidden="false" customHeight="true" outlineLevel="0" collapsed="false">
      <c r="A765" s="1"/>
      <c r="B765" s="97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Q765" s="6"/>
      <c r="R765" s="6"/>
    </row>
    <row r="766" s="100" customFormat="true" ht="13" hidden="false" customHeight="true" outlineLevel="0" collapsed="false">
      <c r="A766" s="1"/>
      <c r="B766" s="97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Q766" s="6"/>
      <c r="R766" s="6"/>
    </row>
    <row r="767" s="100" customFormat="true" ht="13" hidden="false" customHeight="true" outlineLevel="0" collapsed="false">
      <c r="A767" s="1"/>
      <c r="B767" s="97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Q767" s="6"/>
      <c r="R767" s="6"/>
    </row>
    <row r="768" s="100" customFormat="true" ht="13" hidden="false" customHeight="true" outlineLevel="0" collapsed="false">
      <c r="A768" s="1"/>
      <c r="B768" s="97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Q768" s="6"/>
      <c r="R768" s="6"/>
    </row>
    <row r="769" s="100" customFormat="true" ht="13" hidden="false" customHeight="true" outlineLevel="0" collapsed="false">
      <c r="A769" s="1"/>
      <c r="B769" s="97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Q769" s="6"/>
      <c r="R769" s="6"/>
    </row>
    <row r="770" s="100" customFormat="true" ht="13" hidden="false" customHeight="true" outlineLevel="0" collapsed="false">
      <c r="A770" s="1"/>
      <c r="B770" s="97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Q770" s="6"/>
      <c r="R770" s="6"/>
    </row>
    <row r="771" s="100" customFormat="true" ht="13" hidden="false" customHeight="true" outlineLevel="0" collapsed="false">
      <c r="A771" s="1"/>
      <c r="B771" s="97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Q771" s="6"/>
      <c r="R771" s="6"/>
    </row>
    <row r="772" s="100" customFormat="true" ht="13" hidden="false" customHeight="true" outlineLevel="0" collapsed="false">
      <c r="A772" s="1"/>
      <c r="B772" s="97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Q772" s="6"/>
      <c r="R772" s="6"/>
    </row>
    <row r="773" s="100" customFormat="true" ht="13" hidden="false" customHeight="true" outlineLevel="0" collapsed="false">
      <c r="A773" s="1"/>
      <c r="B773" s="97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Q773" s="6"/>
      <c r="R773" s="6"/>
    </row>
    <row r="774" s="100" customFormat="true" ht="13" hidden="false" customHeight="true" outlineLevel="0" collapsed="false">
      <c r="A774" s="1"/>
      <c r="B774" s="97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Q774" s="6"/>
      <c r="R774" s="6"/>
    </row>
    <row r="775" s="100" customFormat="true" ht="13" hidden="false" customHeight="true" outlineLevel="0" collapsed="false">
      <c r="A775" s="1"/>
      <c r="B775" s="97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Q775" s="6"/>
      <c r="R775" s="6"/>
    </row>
    <row r="776" s="100" customFormat="true" ht="13" hidden="false" customHeight="true" outlineLevel="0" collapsed="false">
      <c r="A776" s="1"/>
      <c r="B776" s="97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Q776" s="6"/>
      <c r="R776" s="6"/>
    </row>
    <row r="777" s="100" customFormat="true" ht="13" hidden="false" customHeight="true" outlineLevel="0" collapsed="false">
      <c r="A777" s="1"/>
      <c r="B777" s="97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Q777" s="6"/>
      <c r="R777" s="6"/>
    </row>
    <row r="778" s="100" customFormat="true" ht="13" hidden="false" customHeight="true" outlineLevel="0" collapsed="false">
      <c r="A778" s="1"/>
      <c r="B778" s="97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Q778" s="6"/>
      <c r="R778" s="6"/>
    </row>
    <row r="779" s="100" customFormat="true" ht="13" hidden="false" customHeight="true" outlineLevel="0" collapsed="false">
      <c r="A779" s="1"/>
      <c r="B779" s="97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Q779" s="6"/>
      <c r="R779" s="6"/>
    </row>
    <row r="780" s="100" customFormat="true" ht="13" hidden="false" customHeight="true" outlineLevel="0" collapsed="false">
      <c r="A780" s="1"/>
      <c r="B780" s="97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Q780" s="6"/>
      <c r="R780" s="6"/>
    </row>
    <row r="781" s="100" customFormat="true" ht="13" hidden="false" customHeight="true" outlineLevel="0" collapsed="false">
      <c r="A781" s="1"/>
      <c r="B781" s="97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Q781" s="6"/>
      <c r="R781" s="6"/>
    </row>
    <row r="782" s="100" customFormat="true" ht="13" hidden="false" customHeight="true" outlineLevel="0" collapsed="false">
      <c r="A782" s="1"/>
      <c r="B782" s="97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Q782" s="6"/>
      <c r="R782" s="6"/>
    </row>
    <row r="783" s="100" customFormat="true" ht="13" hidden="false" customHeight="true" outlineLevel="0" collapsed="false">
      <c r="A783" s="1"/>
      <c r="B783" s="97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Q783" s="6"/>
      <c r="R783" s="6"/>
    </row>
    <row r="784" s="100" customFormat="true" ht="13" hidden="false" customHeight="true" outlineLevel="0" collapsed="false">
      <c r="A784" s="1"/>
      <c r="B784" s="97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Q784" s="6"/>
      <c r="R784" s="6"/>
    </row>
    <row r="785" s="100" customFormat="true" ht="13" hidden="false" customHeight="true" outlineLevel="0" collapsed="false">
      <c r="A785" s="1"/>
      <c r="B785" s="97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Q785" s="6"/>
      <c r="R785" s="6"/>
    </row>
    <row r="786" s="100" customFormat="true" ht="13" hidden="false" customHeight="true" outlineLevel="0" collapsed="false">
      <c r="A786" s="1"/>
      <c r="B786" s="97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Q786" s="6"/>
      <c r="R786" s="6"/>
    </row>
    <row r="787" s="100" customFormat="true" ht="13" hidden="false" customHeight="true" outlineLevel="0" collapsed="false">
      <c r="A787" s="1"/>
      <c r="B787" s="97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Q787" s="6"/>
      <c r="R787" s="6"/>
    </row>
    <row r="788" s="100" customFormat="true" ht="13" hidden="false" customHeight="true" outlineLevel="0" collapsed="false">
      <c r="A788" s="1"/>
      <c r="B788" s="97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Q788" s="6"/>
      <c r="R788" s="6"/>
    </row>
    <row r="789" s="100" customFormat="true" ht="13" hidden="false" customHeight="true" outlineLevel="0" collapsed="false">
      <c r="A789" s="1"/>
      <c r="B789" s="97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Q789" s="6"/>
      <c r="R789" s="6"/>
    </row>
    <row r="790" s="100" customFormat="true" ht="13" hidden="false" customHeight="true" outlineLevel="0" collapsed="false">
      <c r="A790" s="1"/>
      <c r="B790" s="97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Q790" s="6"/>
      <c r="R790" s="6"/>
    </row>
    <row r="791" s="100" customFormat="true" ht="13" hidden="false" customHeight="true" outlineLevel="0" collapsed="false">
      <c r="A791" s="1"/>
      <c r="B791" s="97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Q791" s="6"/>
      <c r="R791" s="6"/>
    </row>
    <row r="792" s="100" customFormat="true" ht="13" hidden="false" customHeight="true" outlineLevel="0" collapsed="false">
      <c r="A792" s="1"/>
      <c r="B792" s="97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Q792" s="6"/>
      <c r="R792" s="6"/>
    </row>
    <row r="793" s="100" customFormat="true" ht="13" hidden="false" customHeight="true" outlineLevel="0" collapsed="false">
      <c r="A793" s="1"/>
      <c r="B793" s="97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Q793" s="6"/>
      <c r="R793" s="6"/>
    </row>
    <row r="794" s="100" customFormat="true" ht="13" hidden="false" customHeight="true" outlineLevel="0" collapsed="false">
      <c r="A794" s="1"/>
      <c r="B794" s="97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Q794" s="6"/>
      <c r="R794" s="6"/>
    </row>
    <row r="795" s="100" customFormat="true" ht="13" hidden="false" customHeight="true" outlineLevel="0" collapsed="false">
      <c r="A795" s="1"/>
      <c r="B795" s="97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Q795" s="6"/>
      <c r="R795" s="6"/>
    </row>
    <row r="796" s="100" customFormat="true" ht="13" hidden="false" customHeight="true" outlineLevel="0" collapsed="false">
      <c r="A796" s="1"/>
      <c r="B796" s="97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Q796" s="6"/>
      <c r="R796" s="6"/>
    </row>
    <row r="797" s="100" customFormat="true" ht="13" hidden="false" customHeight="true" outlineLevel="0" collapsed="false">
      <c r="A797" s="1"/>
      <c r="B797" s="97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Q797" s="6"/>
      <c r="R797" s="6"/>
    </row>
    <row r="798" s="100" customFormat="true" ht="13" hidden="false" customHeight="true" outlineLevel="0" collapsed="false">
      <c r="A798" s="1"/>
      <c r="B798" s="97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Q798" s="6"/>
      <c r="R798" s="6"/>
    </row>
    <row r="799" s="100" customFormat="true" ht="13" hidden="false" customHeight="true" outlineLevel="0" collapsed="false">
      <c r="A799" s="1"/>
      <c r="B799" s="97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Q799" s="6"/>
      <c r="R799" s="6"/>
    </row>
    <row r="800" s="100" customFormat="true" ht="13" hidden="false" customHeight="true" outlineLevel="0" collapsed="false">
      <c r="A800" s="1"/>
      <c r="B800" s="97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Q800" s="6"/>
      <c r="R800" s="6"/>
    </row>
    <row r="801" s="100" customFormat="true" ht="13" hidden="false" customHeight="true" outlineLevel="0" collapsed="false">
      <c r="A801" s="1"/>
      <c r="B801" s="97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Q801" s="6"/>
      <c r="R801" s="6"/>
    </row>
    <row r="802" s="100" customFormat="true" ht="13" hidden="false" customHeight="true" outlineLevel="0" collapsed="false">
      <c r="A802" s="1"/>
      <c r="B802" s="97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Q802" s="6"/>
      <c r="R802" s="6"/>
    </row>
    <row r="803" s="100" customFormat="true" ht="13" hidden="false" customHeight="true" outlineLevel="0" collapsed="false">
      <c r="A803" s="1"/>
      <c r="B803" s="97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Q803" s="6"/>
      <c r="R803" s="6"/>
    </row>
    <row r="804" s="100" customFormat="true" ht="13" hidden="false" customHeight="true" outlineLevel="0" collapsed="false">
      <c r="A804" s="1"/>
      <c r="B804" s="97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Q804" s="6"/>
      <c r="R804" s="6"/>
    </row>
    <row r="805" s="100" customFormat="true" ht="13" hidden="false" customHeight="true" outlineLevel="0" collapsed="false">
      <c r="A805" s="1"/>
      <c r="B805" s="97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Q805" s="6"/>
      <c r="R805" s="6"/>
    </row>
    <row r="806" s="100" customFormat="true" ht="13" hidden="false" customHeight="true" outlineLevel="0" collapsed="false">
      <c r="A806" s="1"/>
      <c r="B806" s="97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Q806" s="6"/>
      <c r="R806" s="6"/>
    </row>
    <row r="807" s="100" customFormat="true" ht="13" hidden="false" customHeight="true" outlineLevel="0" collapsed="false">
      <c r="A807" s="1"/>
      <c r="B807" s="97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Q807" s="6"/>
      <c r="R807" s="6"/>
    </row>
    <row r="808" s="100" customFormat="true" ht="13" hidden="false" customHeight="true" outlineLevel="0" collapsed="false">
      <c r="A808" s="1"/>
      <c r="B808" s="97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Q808" s="6"/>
      <c r="R808" s="6"/>
    </row>
    <row r="809" s="100" customFormat="true" ht="13" hidden="false" customHeight="true" outlineLevel="0" collapsed="false">
      <c r="A809" s="1"/>
      <c r="B809" s="97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Q809" s="6"/>
      <c r="R809" s="6"/>
    </row>
    <row r="810" s="100" customFormat="true" ht="13" hidden="false" customHeight="true" outlineLevel="0" collapsed="false">
      <c r="A810" s="1"/>
      <c r="B810" s="97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Q810" s="6"/>
      <c r="R810" s="6"/>
    </row>
    <row r="811" s="100" customFormat="true" ht="13" hidden="false" customHeight="true" outlineLevel="0" collapsed="false">
      <c r="A811" s="1"/>
      <c r="B811" s="97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Q811" s="6"/>
      <c r="R811" s="6"/>
    </row>
    <row r="812" s="100" customFormat="true" ht="13" hidden="false" customHeight="true" outlineLevel="0" collapsed="false">
      <c r="A812" s="1"/>
      <c r="B812" s="97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Q812" s="6"/>
      <c r="R812" s="6"/>
    </row>
    <row r="813" s="100" customFormat="true" ht="13" hidden="false" customHeight="true" outlineLevel="0" collapsed="false">
      <c r="A813" s="1"/>
      <c r="B813" s="97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Q813" s="6"/>
      <c r="R813" s="6"/>
    </row>
    <row r="814" s="100" customFormat="true" ht="13" hidden="false" customHeight="true" outlineLevel="0" collapsed="false">
      <c r="A814" s="1"/>
      <c r="B814" s="97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Q814" s="6"/>
      <c r="R814" s="6"/>
    </row>
    <row r="815" s="100" customFormat="true" ht="13" hidden="false" customHeight="true" outlineLevel="0" collapsed="false">
      <c r="A815" s="1"/>
      <c r="B815" s="97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Q815" s="6"/>
      <c r="R815" s="6"/>
    </row>
    <row r="816" s="100" customFormat="true" ht="13" hidden="false" customHeight="true" outlineLevel="0" collapsed="false">
      <c r="A816" s="1"/>
      <c r="B816" s="97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Q816" s="6"/>
      <c r="R816" s="6"/>
    </row>
    <row r="817" s="100" customFormat="true" ht="13" hidden="false" customHeight="true" outlineLevel="0" collapsed="false">
      <c r="A817" s="1"/>
      <c r="B817" s="97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Q817" s="6"/>
      <c r="R817" s="6"/>
    </row>
    <row r="818" s="100" customFormat="true" ht="13" hidden="false" customHeight="true" outlineLevel="0" collapsed="false">
      <c r="A818" s="1"/>
      <c r="B818" s="97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Q818" s="6"/>
      <c r="R818" s="6"/>
    </row>
    <row r="819" s="100" customFormat="true" ht="13" hidden="false" customHeight="true" outlineLevel="0" collapsed="false">
      <c r="A819" s="1"/>
      <c r="B819" s="97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Q819" s="6"/>
      <c r="R819" s="6"/>
    </row>
    <row r="820" s="100" customFormat="true" ht="13" hidden="false" customHeight="true" outlineLevel="0" collapsed="false">
      <c r="A820" s="1"/>
      <c r="B820" s="97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Q820" s="6"/>
      <c r="R820" s="6"/>
    </row>
    <row r="821" s="100" customFormat="true" ht="13" hidden="false" customHeight="true" outlineLevel="0" collapsed="false">
      <c r="A821" s="1"/>
      <c r="B821" s="97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Q821" s="6"/>
      <c r="R821" s="6"/>
    </row>
    <row r="822" s="100" customFormat="true" ht="13" hidden="false" customHeight="true" outlineLevel="0" collapsed="false">
      <c r="A822" s="1"/>
      <c r="B822" s="97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Q822" s="6"/>
      <c r="R822" s="6"/>
    </row>
    <row r="823" s="100" customFormat="true" ht="13" hidden="false" customHeight="true" outlineLevel="0" collapsed="false">
      <c r="A823" s="1"/>
      <c r="B823" s="97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Q823" s="6"/>
      <c r="R823" s="6"/>
    </row>
    <row r="824" s="100" customFormat="true" ht="13" hidden="false" customHeight="true" outlineLevel="0" collapsed="false">
      <c r="A824" s="1"/>
      <c r="B824" s="97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Q824" s="6"/>
      <c r="R824" s="6"/>
    </row>
    <row r="825" s="100" customFormat="true" ht="13" hidden="false" customHeight="true" outlineLevel="0" collapsed="false">
      <c r="A825" s="1"/>
      <c r="B825" s="97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Q825" s="6"/>
      <c r="R825" s="6"/>
    </row>
    <row r="826" s="100" customFormat="true" ht="13" hidden="false" customHeight="true" outlineLevel="0" collapsed="false">
      <c r="A826" s="1"/>
      <c r="B826" s="97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Q826" s="6"/>
      <c r="R826" s="6"/>
    </row>
    <row r="827" s="100" customFormat="true" ht="13" hidden="false" customHeight="true" outlineLevel="0" collapsed="false">
      <c r="A827" s="1"/>
      <c r="B827" s="97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Q827" s="6"/>
      <c r="R827" s="6"/>
    </row>
    <row r="828" s="100" customFormat="true" ht="13" hidden="false" customHeight="true" outlineLevel="0" collapsed="false">
      <c r="A828" s="1"/>
      <c r="B828" s="97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Q828" s="6"/>
      <c r="R828" s="6"/>
    </row>
    <row r="829" s="100" customFormat="true" ht="13" hidden="false" customHeight="true" outlineLevel="0" collapsed="false">
      <c r="A829" s="1"/>
      <c r="B829" s="97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Q829" s="6"/>
      <c r="R829" s="6"/>
    </row>
    <row r="830" s="100" customFormat="true" ht="13" hidden="false" customHeight="true" outlineLevel="0" collapsed="false">
      <c r="A830" s="1"/>
      <c r="B830" s="97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Q830" s="6"/>
      <c r="R830" s="6"/>
    </row>
    <row r="831" s="100" customFormat="true" ht="13" hidden="false" customHeight="true" outlineLevel="0" collapsed="false">
      <c r="A831" s="1"/>
      <c r="B831" s="97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Q831" s="6"/>
      <c r="R831" s="6"/>
    </row>
    <row r="832" s="100" customFormat="true" ht="13" hidden="false" customHeight="true" outlineLevel="0" collapsed="false">
      <c r="A832" s="1"/>
      <c r="B832" s="97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Q832" s="6"/>
      <c r="R832" s="6"/>
    </row>
    <row r="833" s="100" customFormat="true" ht="13" hidden="false" customHeight="true" outlineLevel="0" collapsed="false">
      <c r="A833" s="1"/>
      <c r="B833" s="97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Q833" s="6"/>
      <c r="R833" s="6"/>
    </row>
    <row r="834" s="100" customFormat="true" ht="13" hidden="false" customHeight="true" outlineLevel="0" collapsed="false">
      <c r="A834" s="1"/>
      <c r="B834" s="97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Q834" s="6"/>
      <c r="R834" s="6"/>
    </row>
    <row r="835" s="100" customFormat="true" ht="13" hidden="false" customHeight="true" outlineLevel="0" collapsed="false">
      <c r="A835" s="1"/>
      <c r="B835" s="97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Q835" s="6"/>
      <c r="R835" s="6"/>
    </row>
    <row r="836" s="100" customFormat="true" ht="13" hidden="false" customHeight="true" outlineLevel="0" collapsed="false">
      <c r="A836" s="1"/>
      <c r="B836" s="97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Q836" s="6"/>
      <c r="R836" s="6"/>
    </row>
    <row r="837" s="100" customFormat="true" ht="13" hidden="false" customHeight="true" outlineLevel="0" collapsed="false">
      <c r="A837" s="1"/>
      <c r="B837" s="97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Q837" s="6"/>
      <c r="R837" s="6"/>
    </row>
    <row r="838" s="100" customFormat="true" ht="13" hidden="false" customHeight="true" outlineLevel="0" collapsed="false">
      <c r="A838" s="1"/>
      <c r="B838" s="97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Q838" s="6"/>
      <c r="R838" s="6"/>
    </row>
    <row r="839" s="100" customFormat="true" ht="13" hidden="false" customHeight="true" outlineLevel="0" collapsed="false">
      <c r="A839" s="1"/>
      <c r="B839" s="97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Q839" s="6"/>
      <c r="R839" s="6"/>
    </row>
    <row r="840" s="100" customFormat="true" ht="13" hidden="false" customHeight="true" outlineLevel="0" collapsed="false">
      <c r="A840" s="1"/>
      <c r="B840" s="97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Q840" s="6"/>
      <c r="R840" s="6"/>
    </row>
    <row r="841" s="100" customFormat="true" ht="13" hidden="false" customHeight="true" outlineLevel="0" collapsed="false">
      <c r="A841" s="1"/>
      <c r="B841" s="97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Q841" s="6"/>
      <c r="R841" s="6"/>
    </row>
    <row r="842" s="100" customFormat="true" ht="13" hidden="false" customHeight="true" outlineLevel="0" collapsed="false">
      <c r="A842" s="1"/>
      <c r="B842" s="97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Q842" s="6"/>
      <c r="R842" s="6"/>
    </row>
    <row r="843" s="100" customFormat="true" ht="13" hidden="false" customHeight="true" outlineLevel="0" collapsed="false">
      <c r="A843" s="1"/>
      <c r="B843" s="97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Q843" s="6"/>
      <c r="R843" s="6"/>
    </row>
    <row r="844" s="100" customFormat="true" ht="13" hidden="false" customHeight="true" outlineLevel="0" collapsed="false">
      <c r="A844" s="1"/>
      <c r="B844" s="97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Q844" s="6"/>
      <c r="R844" s="6"/>
    </row>
    <row r="845" s="100" customFormat="true" ht="13" hidden="false" customHeight="true" outlineLevel="0" collapsed="false">
      <c r="A845" s="1"/>
      <c r="B845" s="97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Q845" s="6"/>
      <c r="R845" s="6"/>
    </row>
    <row r="846" s="100" customFormat="true" ht="13" hidden="false" customHeight="true" outlineLevel="0" collapsed="false">
      <c r="A846" s="1"/>
      <c r="B846" s="97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Q846" s="6"/>
      <c r="R846" s="6"/>
    </row>
    <row r="847" s="100" customFormat="true" ht="13" hidden="false" customHeight="true" outlineLevel="0" collapsed="false">
      <c r="A847" s="1"/>
      <c r="B847" s="97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Q847" s="6"/>
      <c r="R847" s="6"/>
    </row>
    <row r="848" s="100" customFormat="true" ht="13" hidden="false" customHeight="true" outlineLevel="0" collapsed="false">
      <c r="A848" s="1"/>
      <c r="B848" s="97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Q848" s="6"/>
      <c r="R848" s="6"/>
    </row>
    <row r="849" s="100" customFormat="true" ht="13" hidden="false" customHeight="true" outlineLevel="0" collapsed="false">
      <c r="A849" s="1"/>
      <c r="B849" s="97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Q849" s="6"/>
      <c r="R849" s="6"/>
    </row>
    <row r="850" s="100" customFormat="true" ht="13" hidden="false" customHeight="true" outlineLevel="0" collapsed="false">
      <c r="A850" s="1"/>
      <c r="B850" s="97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Q850" s="6"/>
      <c r="R850" s="6"/>
    </row>
    <row r="851" s="100" customFormat="true" ht="13" hidden="false" customHeight="true" outlineLevel="0" collapsed="false">
      <c r="A851" s="1"/>
      <c r="B851" s="97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Q851" s="6"/>
      <c r="R851" s="6"/>
    </row>
    <row r="852" s="100" customFormat="true" ht="13" hidden="false" customHeight="true" outlineLevel="0" collapsed="false">
      <c r="A852" s="1"/>
      <c r="B852" s="97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Q852" s="6"/>
      <c r="R852" s="6"/>
    </row>
    <row r="853" s="100" customFormat="true" ht="13" hidden="false" customHeight="true" outlineLevel="0" collapsed="false">
      <c r="A853" s="1"/>
      <c r="B853" s="97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Q853" s="6"/>
      <c r="R853" s="6"/>
    </row>
    <row r="854" s="100" customFormat="true" ht="13" hidden="false" customHeight="true" outlineLevel="0" collapsed="false">
      <c r="A854" s="1"/>
      <c r="B854" s="97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Q854" s="6"/>
      <c r="R854" s="6"/>
    </row>
    <row r="855" s="100" customFormat="true" ht="13" hidden="false" customHeight="true" outlineLevel="0" collapsed="false">
      <c r="A855" s="1"/>
      <c r="B855" s="97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Q855" s="6"/>
      <c r="R855" s="6"/>
    </row>
    <row r="856" s="100" customFormat="true" ht="13" hidden="false" customHeight="true" outlineLevel="0" collapsed="false">
      <c r="A856" s="1"/>
      <c r="B856" s="97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Q856" s="6"/>
      <c r="R856" s="6"/>
    </row>
    <row r="857" s="100" customFormat="true" ht="13" hidden="false" customHeight="true" outlineLevel="0" collapsed="false">
      <c r="A857" s="1"/>
      <c r="B857" s="97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Q857" s="6"/>
      <c r="R857" s="6"/>
    </row>
    <row r="858" s="100" customFormat="true" ht="13" hidden="false" customHeight="true" outlineLevel="0" collapsed="false">
      <c r="A858" s="1"/>
      <c r="B858" s="97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Q858" s="6"/>
      <c r="R858" s="6"/>
    </row>
    <row r="859" s="100" customFormat="true" ht="13" hidden="false" customHeight="true" outlineLevel="0" collapsed="false">
      <c r="A859" s="1"/>
      <c r="B859" s="97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Q859" s="6"/>
      <c r="R859" s="6"/>
    </row>
    <row r="860" s="100" customFormat="true" ht="13" hidden="false" customHeight="true" outlineLevel="0" collapsed="false">
      <c r="A860" s="1"/>
      <c r="B860" s="97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Q860" s="6"/>
      <c r="R860" s="6"/>
    </row>
    <row r="861" s="100" customFormat="true" ht="13" hidden="false" customHeight="true" outlineLevel="0" collapsed="false">
      <c r="A861" s="1"/>
      <c r="B861" s="97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Q861" s="6"/>
      <c r="R861" s="6"/>
    </row>
    <row r="862" s="100" customFormat="true" ht="13" hidden="false" customHeight="true" outlineLevel="0" collapsed="false">
      <c r="A862" s="1"/>
      <c r="B862" s="97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Q862" s="6"/>
      <c r="R862" s="6"/>
    </row>
    <row r="863" s="100" customFormat="true" ht="13" hidden="false" customHeight="true" outlineLevel="0" collapsed="false">
      <c r="A863" s="1"/>
      <c r="B863" s="97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Q863" s="6"/>
      <c r="R863" s="6"/>
    </row>
    <row r="864" s="100" customFormat="true" ht="13" hidden="false" customHeight="true" outlineLevel="0" collapsed="false">
      <c r="A864" s="1"/>
      <c r="B864" s="97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Q864" s="6"/>
      <c r="R864" s="6"/>
    </row>
    <row r="865" s="100" customFormat="true" ht="13" hidden="false" customHeight="true" outlineLevel="0" collapsed="false">
      <c r="A865" s="1"/>
      <c r="B865" s="97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Q865" s="6"/>
      <c r="R865" s="6"/>
    </row>
    <row r="866" s="100" customFormat="true" ht="13" hidden="false" customHeight="true" outlineLevel="0" collapsed="false">
      <c r="A866" s="1"/>
      <c r="B866" s="97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Q866" s="6"/>
      <c r="R866" s="6"/>
    </row>
    <row r="867" s="100" customFormat="true" ht="13" hidden="false" customHeight="true" outlineLevel="0" collapsed="false">
      <c r="A867" s="1"/>
      <c r="B867" s="97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Q867" s="6"/>
      <c r="R867" s="6"/>
    </row>
    <row r="868" s="100" customFormat="true" ht="13" hidden="false" customHeight="true" outlineLevel="0" collapsed="false">
      <c r="A868" s="1"/>
      <c r="B868" s="97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Q868" s="6"/>
      <c r="R868" s="6"/>
    </row>
    <row r="869" s="100" customFormat="true" ht="13" hidden="false" customHeight="true" outlineLevel="0" collapsed="false">
      <c r="A869" s="1"/>
      <c r="B869" s="97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Q869" s="6"/>
      <c r="R869" s="6"/>
    </row>
    <row r="870" s="100" customFormat="true" ht="13" hidden="false" customHeight="true" outlineLevel="0" collapsed="false">
      <c r="A870" s="1"/>
      <c r="B870" s="97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Q870" s="6"/>
      <c r="R870" s="6"/>
    </row>
    <row r="871" s="100" customFormat="true" ht="13" hidden="false" customHeight="true" outlineLevel="0" collapsed="false">
      <c r="A871" s="1"/>
      <c r="B871" s="97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Q871" s="6"/>
      <c r="R871" s="6"/>
    </row>
    <row r="872" s="100" customFormat="true" ht="13" hidden="false" customHeight="true" outlineLevel="0" collapsed="false">
      <c r="A872" s="1"/>
      <c r="B872" s="97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Q872" s="6"/>
      <c r="R872" s="6"/>
    </row>
    <row r="873" s="100" customFormat="true" ht="13" hidden="false" customHeight="true" outlineLevel="0" collapsed="false">
      <c r="A873" s="1"/>
      <c r="B873" s="97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Q873" s="6"/>
      <c r="R873" s="6"/>
    </row>
    <row r="874" s="100" customFormat="true" ht="13" hidden="false" customHeight="true" outlineLevel="0" collapsed="false">
      <c r="A874" s="1"/>
      <c r="B874" s="97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Q874" s="6"/>
      <c r="R874" s="6"/>
    </row>
    <row r="875" s="100" customFormat="true" ht="13" hidden="false" customHeight="true" outlineLevel="0" collapsed="false">
      <c r="A875" s="1"/>
      <c r="B875" s="97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Q875" s="6"/>
      <c r="R875" s="6"/>
    </row>
    <row r="876" s="100" customFormat="true" ht="13" hidden="false" customHeight="true" outlineLevel="0" collapsed="false">
      <c r="A876" s="1"/>
      <c r="B876" s="97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Q876" s="6"/>
      <c r="R876" s="6"/>
    </row>
    <row r="877" s="100" customFormat="true" ht="13" hidden="false" customHeight="true" outlineLevel="0" collapsed="false">
      <c r="A877" s="1"/>
      <c r="B877" s="97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Q877" s="6"/>
      <c r="R877" s="6"/>
    </row>
    <row r="878" s="100" customFormat="true" ht="13" hidden="false" customHeight="true" outlineLevel="0" collapsed="false">
      <c r="A878" s="1"/>
      <c r="B878" s="97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Q878" s="6"/>
      <c r="R878" s="6"/>
    </row>
    <row r="879" s="100" customFormat="true" ht="13" hidden="false" customHeight="true" outlineLevel="0" collapsed="false">
      <c r="A879" s="1"/>
      <c r="B879" s="97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Q879" s="6"/>
      <c r="R879" s="6"/>
    </row>
    <row r="880" s="100" customFormat="true" ht="13" hidden="false" customHeight="true" outlineLevel="0" collapsed="false">
      <c r="A880" s="1"/>
      <c r="B880" s="97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Q880" s="6"/>
      <c r="R880" s="6"/>
    </row>
    <row r="881" s="100" customFormat="true" ht="13" hidden="false" customHeight="true" outlineLevel="0" collapsed="false">
      <c r="A881" s="1"/>
      <c r="B881" s="97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Q881" s="6"/>
      <c r="R881" s="6"/>
    </row>
    <row r="882" s="100" customFormat="true" ht="13" hidden="false" customHeight="true" outlineLevel="0" collapsed="false">
      <c r="A882" s="1"/>
      <c r="B882" s="97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Q882" s="6"/>
      <c r="R882" s="6"/>
    </row>
    <row r="883" s="100" customFormat="true" ht="13" hidden="false" customHeight="true" outlineLevel="0" collapsed="false">
      <c r="A883" s="1"/>
      <c r="B883" s="97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Q883" s="6"/>
      <c r="R883" s="6"/>
    </row>
    <row r="884" s="100" customFormat="true" ht="13" hidden="false" customHeight="true" outlineLevel="0" collapsed="false">
      <c r="A884" s="1"/>
      <c r="B884" s="97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Q884" s="6"/>
      <c r="R884" s="6"/>
    </row>
    <row r="885" s="100" customFormat="true" ht="13" hidden="false" customHeight="true" outlineLevel="0" collapsed="false">
      <c r="A885" s="1"/>
      <c r="B885" s="97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Q885" s="6"/>
      <c r="R885" s="6"/>
    </row>
    <row r="886" s="100" customFormat="true" ht="13" hidden="false" customHeight="true" outlineLevel="0" collapsed="false">
      <c r="A886" s="1"/>
      <c r="B886" s="97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Q886" s="6"/>
      <c r="R886" s="6"/>
    </row>
    <row r="887" s="100" customFormat="true" ht="13" hidden="false" customHeight="true" outlineLevel="0" collapsed="false">
      <c r="A887" s="1"/>
      <c r="B887" s="97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Q887" s="6"/>
      <c r="R887" s="6"/>
    </row>
    <row r="888" s="100" customFormat="true" ht="13" hidden="false" customHeight="true" outlineLevel="0" collapsed="false">
      <c r="A888" s="1"/>
      <c r="B888" s="97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Q888" s="6"/>
      <c r="R888" s="6"/>
    </row>
    <row r="889" s="100" customFormat="true" ht="13" hidden="false" customHeight="true" outlineLevel="0" collapsed="false">
      <c r="A889" s="1"/>
      <c r="B889" s="97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Q889" s="6"/>
      <c r="R889" s="6"/>
    </row>
    <row r="890" s="100" customFormat="true" ht="13" hidden="false" customHeight="true" outlineLevel="0" collapsed="false">
      <c r="A890" s="1"/>
      <c r="B890" s="97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Q890" s="6"/>
      <c r="R890" s="6"/>
    </row>
    <row r="891" s="100" customFormat="true" ht="13" hidden="false" customHeight="true" outlineLevel="0" collapsed="false">
      <c r="A891" s="1"/>
      <c r="B891" s="97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Q891" s="6"/>
      <c r="R891" s="6"/>
    </row>
    <row r="892" s="100" customFormat="true" ht="13" hidden="false" customHeight="true" outlineLevel="0" collapsed="false">
      <c r="A892" s="1"/>
      <c r="B892" s="97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Q892" s="6"/>
      <c r="R892" s="6"/>
    </row>
    <row r="893" s="100" customFormat="true" ht="13" hidden="false" customHeight="true" outlineLevel="0" collapsed="false">
      <c r="A893" s="1"/>
      <c r="B893" s="97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Q893" s="6"/>
      <c r="R893" s="6"/>
    </row>
    <row r="894" s="100" customFormat="true" ht="13" hidden="false" customHeight="true" outlineLevel="0" collapsed="false">
      <c r="A894" s="1"/>
      <c r="B894" s="97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Q894" s="6"/>
      <c r="R894" s="6"/>
    </row>
    <row r="895" s="100" customFormat="true" ht="13" hidden="false" customHeight="true" outlineLevel="0" collapsed="false">
      <c r="A895" s="1"/>
      <c r="B895" s="97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Q895" s="6"/>
      <c r="R895" s="6"/>
    </row>
    <row r="896" s="100" customFormat="true" ht="13" hidden="false" customHeight="true" outlineLevel="0" collapsed="false">
      <c r="A896" s="1"/>
      <c r="B896" s="97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Q896" s="6"/>
      <c r="R896" s="6"/>
    </row>
    <row r="897" s="100" customFormat="true" ht="13" hidden="false" customHeight="true" outlineLevel="0" collapsed="false">
      <c r="A897" s="1"/>
      <c r="B897" s="97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Q897" s="6"/>
      <c r="R897" s="6"/>
    </row>
    <row r="898" s="100" customFormat="true" ht="13" hidden="false" customHeight="true" outlineLevel="0" collapsed="false">
      <c r="A898" s="1"/>
      <c r="B898" s="97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Q898" s="6"/>
      <c r="R898" s="6"/>
    </row>
    <row r="899" s="100" customFormat="true" ht="13" hidden="false" customHeight="true" outlineLevel="0" collapsed="false">
      <c r="A899" s="1"/>
      <c r="B899" s="97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Q899" s="6"/>
      <c r="R899" s="6"/>
    </row>
    <row r="900" s="100" customFormat="true" ht="13" hidden="false" customHeight="true" outlineLevel="0" collapsed="false">
      <c r="A900" s="1"/>
      <c r="B900" s="97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Q900" s="6"/>
      <c r="R900" s="6"/>
    </row>
    <row r="901" s="100" customFormat="true" ht="13" hidden="false" customHeight="true" outlineLevel="0" collapsed="false">
      <c r="A901" s="1"/>
      <c r="B901" s="97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Q901" s="6"/>
      <c r="R901" s="6"/>
    </row>
    <row r="902" s="100" customFormat="true" ht="13" hidden="false" customHeight="true" outlineLevel="0" collapsed="false">
      <c r="A902" s="1"/>
      <c r="B902" s="97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Q902" s="6"/>
      <c r="R902" s="6"/>
    </row>
    <row r="903" s="100" customFormat="true" ht="13" hidden="false" customHeight="true" outlineLevel="0" collapsed="false">
      <c r="A903" s="1"/>
      <c r="B903" s="97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Q903" s="6"/>
      <c r="R903" s="6"/>
    </row>
    <row r="904" s="100" customFormat="true" ht="13" hidden="false" customHeight="true" outlineLevel="0" collapsed="false">
      <c r="A904" s="1"/>
      <c r="B904" s="97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Q904" s="6"/>
      <c r="R904" s="6"/>
    </row>
    <row r="905" s="100" customFormat="true" ht="13" hidden="false" customHeight="true" outlineLevel="0" collapsed="false">
      <c r="A905" s="1"/>
      <c r="B905" s="97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Q905" s="6"/>
      <c r="R905" s="6"/>
    </row>
    <row r="906" s="100" customFormat="true" ht="13" hidden="false" customHeight="true" outlineLevel="0" collapsed="false">
      <c r="A906" s="1"/>
      <c r="B906" s="97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Q906" s="6"/>
      <c r="R906" s="6"/>
    </row>
    <row r="907" s="100" customFormat="true" ht="13" hidden="false" customHeight="true" outlineLevel="0" collapsed="false">
      <c r="A907" s="1"/>
      <c r="B907" s="97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Q907" s="6"/>
      <c r="R907" s="6"/>
    </row>
    <row r="908" s="100" customFormat="true" ht="13" hidden="false" customHeight="true" outlineLevel="0" collapsed="false">
      <c r="A908" s="1"/>
      <c r="B908" s="97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Q908" s="6"/>
      <c r="R908" s="6"/>
    </row>
    <row r="909" s="100" customFormat="true" ht="13" hidden="false" customHeight="true" outlineLevel="0" collapsed="false">
      <c r="A909" s="1"/>
      <c r="B909" s="97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Q909" s="6"/>
      <c r="R909" s="6"/>
    </row>
    <row r="910" s="100" customFormat="true" ht="13" hidden="false" customHeight="true" outlineLevel="0" collapsed="false">
      <c r="A910" s="1"/>
      <c r="B910" s="97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Q910" s="6"/>
      <c r="R910" s="6"/>
    </row>
    <row r="911" s="100" customFormat="true" ht="13" hidden="false" customHeight="true" outlineLevel="0" collapsed="false">
      <c r="A911" s="1"/>
      <c r="B911" s="97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Q911" s="6"/>
      <c r="R911" s="6"/>
    </row>
    <row r="912" s="100" customFormat="true" ht="13" hidden="false" customHeight="true" outlineLevel="0" collapsed="false">
      <c r="A912" s="1"/>
      <c r="B912" s="97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Q912" s="6"/>
      <c r="R912" s="6"/>
    </row>
    <row r="913" s="100" customFormat="true" ht="13" hidden="false" customHeight="true" outlineLevel="0" collapsed="false">
      <c r="A913" s="1"/>
      <c r="B913" s="97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Q913" s="6"/>
      <c r="R913" s="6"/>
    </row>
    <row r="914" s="100" customFormat="true" ht="13" hidden="false" customHeight="true" outlineLevel="0" collapsed="false">
      <c r="A914" s="1"/>
      <c r="B914" s="97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Q914" s="6"/>
      <c r="R914" s="6"/>
    </row>
    <row r="915" s="100" customFormat="true" ht="13" hidden="false" customHeight="true" outlineLevel="0" collapsed="false">
      <c r="A915" s="1"/>
      <c r="B915" s="97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Q915" s="6"/>
      <c r="R915" s="6"/>
    </row>
    <row r="916" s="100" customFormat="true" ht="13" hidden="false" customHeight="true" outlineLevel="0" collapsed="false">
      <c r="A916" s="1"/>
      <c r="B916" s="97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Q916" s="6"/>
      <c r="R916" s="6"/>
    </row>
    <row r="917" s="100" customFormat="true" ht="13" hidden="false" customHeight="true" outlineLevel="0" collapsed="false">
      <c r="A917" s="1"/>
      <c r="B917" s="97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Q917" s="6"/>
      <c r="R917" s="6"/>
    </row>
    <row r="918" s="100" customFormat="true" ht="13" hidden="false" customHeight="true" outlineLevel="0" collapsed="false">
      <c r="A918" s="1"/>
      <c r="B918" s="97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Q918" s="6"/>
      <c r="R918" s="6"/>
    </row>
    <row r="919" s="100" customFormat="true" ht="13" hidden="false" customHeight="true" outlineLevel="0" collapsed="false">
      <c r="A919" s="1"/>
      <c r="B919" s="97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Q919" s="6"/>
      <c r="R919" s="6"/>
    </row>
    <row r="920" s="100" customFormat="true" ht="13" hidden="false" customHeight="true" outlineLevel="0" collapsed="false">
      <c r="A920" s="1"/>
      <c r="B920" s="97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Q920" s="6"/>
      <c r="R920" s="6"/>
    </row>
    <row r="921" s="100" customFormat="true" ht="13" hidden="false" customHeight="true" outlineLevel="0" collapsed="false">
      <c r="A921" s="1"/>
      <c r="B921" s="97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Q921" s="6"/>
      <c r="R921" s="6"/>
    </row>
    <row r="922" s="100" customFormat="true" ht="13" hidden="false" customHeight="true" outlineLevel="0" collapsed="false">
      <c r="A922" s="1"/>
      <c r="B922" s="97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Q922" s="6"/>
      <c r="R922" s="6"/>
    </row>
    <row r="923" s="100" customFormat="true" ht="13" hidden="false" customHeight="true" outlineLevel="0" collapsed="false">
      <c r="A923" s="1"/>
      <c r="B923" s="97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Q923" s="6"/>
      <c r="R923" s="6"/>
    </row>
    <row r="924" s="100" customFormat="true" ht="13" hidden="false" customHeight="true" outlineLevel="0" collapsed="false">
      <c r="A924" s="1"/>
      <c r="B924" s="97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Q924" s="6"/>
      <c r="R924" s="6"/>
    </row>
    <row r="925" s="100" customFormat="true" ht="13" hidden="false" customHeight="true" outlineLevel="0" collapsed="false">
      <c r="A925" s="1"/>
      <c r="B925" s="97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Q925" s="6"/>
      <c r="R925" s="6"/>
    </row>
    <row r="926" s="100" customFormat="true" ht="13" hidden="false" customHeight="true" outlineLevel="0" collapsed="false">
      <c r="A926" s="1"/>
      <c r="B926" s="97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Q926" s="6"/>
      <c r="R926" s="6"/>
    </row>
    <row r="927" s="100" customFormat="true" ht="13" hidden="false" customHeight="true" outlineLevel="0" collapsed="false">
      <c r="A927" s="1"/>
      <c r="B927" s="97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Q927" s="6"/>
      <c r="R927" s="6"/>
    </row>
    <row r="928" s="100" customFormat="true" ht="13" hidden="false" customHeight="true" outlineLevel="0" collapsed="false">
      <c r="A928" s="1"/>
      <c r="B928" s="97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Q928" s="6"/>
      <c r="R928" s="6"/>
    </row>
    <row r="929" s="100" customFormat="true" ht="13" hidden="false" customHeight="true" outlineLevel="0" collapsed="false">
      <c r="A929" s="1"/>
      <c r="B929" s="97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Q929" s="6"/>
      <c r="R929" s="6"/>
    </row>
    <row r="930" s="100" customFormat="true" ht="13" hidden="false" customHeight="true" outlineLevel="0" collapsed="false">
      <c r="A930" s="1"/>
      <c r="B930" s="97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Q930" s="6"/>
      <c r="R930" s="6"/>
    </row>
    <row r="931" s="100" customFormat="true" ht="13" hidden="false" customHeight="true" outlineLevel="0" collapsed="false">
      <c r="A931" s="1"/>
      <c r="B931" s="97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Q931" s="6"/>
      <c r="R931" s="6"/>
    </row>
    <row r="932" s="100" customFormat="true" ht="13" hidden="false" customHeight="true" outlineLevel="0" collapsed="false">
      <c r="A932" s="1"/>
      <c r="B932" s="97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Q932" s="6"/>
      <c r="R932" s="6"/>
    </row>
    <row r="933" s="100" customFormat="true" ht="13" hidden="false" customHeight="true" outlineLevel="0" collapsed="false">
      <c r="A933" s="1"/>
      <c r="B933" s="97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Q933" s="6"/>
      <c r="R933" s="6"/>
    </row>
    <row r="934" s="100" customFormat="true" ht="13" hidden="false" customHeight="true" outlineLevel="0" collapsed="false">
      <c r="A934" s="1"/>
      <c r="B934" s="97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Q934" s="6"/>
      <c r="R934" s="6"/>
    </row>
    <row r="935" s="100" customFormat="true" ht="13" hidden="false" customHeight="true" outlineLevel="0" collapsed="false">
      <c r="A935" s="1"/>
      <c r="B935" s="97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Q935" s="6"/>
      <c r="R935" s="6"/>
    </row>
    <row r="936" s="100" customFormat="true" ht="13" hidden="false" customHeight="true" outlineLevel="0" collapsed="false">
      <c r="A936" s="1"/>
      <c r="B936" s="97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Q936" s="6"/>
      <c r="R936" s="6"/>
    </row>
    <row r="937" s="100" customFormat="true" ht="13" hidden="false" customHeight="true" outlineLevel="0" collapsed="false">
      <c r="A937" s="1"/>
      <c r="B937" s="97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Q937" s="6"/>
      <c r="R937" s="6"/>
    </row>
    <row r="938" s="100" customFormat="true" ht="13" hidden="false" customHeight="true" outlineLevel="0" collapsed="false">
      <c r="A938" s="1"/>
      <c r="B938" s="97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Q938" s="6"/>
      <c r="R938" s="6"/>
    </row>
    <row r="939" s="100" customFormat="true" ht="13" hidden="false" customHeight="true" outlineLevel="0" collapsed="false">
      <c r="A939" s="1"/>
      <c r="B939" s="97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Q939" s="6"/>
      <c r="R939" s="6"/>
    </row>
    <row r="940" s="100" customFormat="true" ht="13" hidden="false" customHeight="true" outlineLevel="0" collapsed="false">
      <c r="A940" s="1"/>
      <c r="B940" s="97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Q940" s="6"/>
      <c r="R940" s="6"/>
    </row>
    <row r="941" s="100" customFormat="true" ht="13" hidden="false" customHeight="true" outlineLevel="0" collapsed="false">
      <c r="A941" s="1"/>
      <c r="B941" s="97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Q941" s="6"/>
      <c r="R941" s="6"/>
    </row>
    <row r="942" s="100" customFormat="true" ht="13" hidden="false" customHeight="true" outlineLevel="0" collapsed="false">
      <c r="A942" s="1"/>
      <c r="B942" s="97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Q942" s="6"/>
      <c r="R942" s="6"/>
    </row>
    <row r="943" s="100" customFormat="true" ht="13" hidden="false" customHeight="true" outlineLevel="0" collapsed="false">
      <c r="A943" s="1"/>
      <c r="B943" s="97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Q943" s="6"/>
      <c r="R943" s="6"/>
    </row>
    <row r="944" s="100" customFormat="true" ht="13" hidden="false" customHeight="true" outlineLevel="0" collapsed="false">
      <c r="A944" s="1"/>
      <c r="B944" s="97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Q944" s="6"/>
      <c r="R944" s="6"/>
    </row>
    <row r="945" s="100" customFormat="true" ht="13" hidden="false" customHeight="true" outlineLevel="0" collapsed="false">
      <c r="A945" s="1"/>
      <c r="B945" s="97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Q945" s="6"/>
      <c r="R945" s="6"/>
    </row>
    <row r="946" s="100" customFormat="true" ht="13" hidden="false" customHeight="true" outlineLevel="0" collapsed="false">
      <c r="A946" s="1"/>
      <c r="B946" s="97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Q946" s="6"/>
      <c r="R946" s="6"/>
    </row>
    <row r="947" s="100" customFormat="true" ht="13" hidden="false" customHeight="true" outlineLevel="0" collapsed="false">
      <c r="A947" s="1"/>
      <c r="B947" s="97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Q947" s="6"/>
      <c r="R947" s="6"/>
    </row>
    <row r="948" s="100" customFormat="true" ht="13" hidden="false" customHeight="true" outlineLevel="0" collapsed="false">
      <c r="A948" s="1"/>
      <c r="B948" s="97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Q948" s="6"/>
      <c r="R948" s="6"/>
    </row>
    <row r="949" s="100" customFormat="true" ht="13" hidden="false" customHeight="true" outlineLevel="0" collapsed="false">
      <c r="A949" s="1"/>
      <c r="B949" s="97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Q949" s="6"/>
      <c r="R949" s="6"/>
    </row>
    <row r="950" s="100" customFormat="true" ht="13" hidden="false" customHeight="true" outlineLevel="0" collapsed="false">
      <c r="A950" s="1"/>
      <c r="B950" s="97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Q950" s="6"/>
      <c r="R950" s="6"/>
    </row>
    <row r="951" s="100" customFormat="true" ht="13" hidden="false" customHeight="true" outlineLevel="0" collapsed="false">
      <c r="A951" s="1"/>
      <c r="B951" s="97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Q951" s="6"/>
      <c r="R951" s="6"/>
    </row>
    <row r="952" s="100" customFormat="true" ht="13" hidden="false" customHeight="true" outlineLevel="0" collapsed="false">
      <c r="A952" s="1"/>
      <c r="B952" s="97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Q952" s="6"/>
      <c r="R952" s="6"/>
    </row>
    <row r="953" s="100" customFormat="true" ht="13" hidden="false" customHeight="true" outlineLevel="0" collapsed="false">
      <c r="A953" s="1"/>
      <c r="B953" s="97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Q953" s="6"/>
      <c r="R953" s="6"/>
    </row>
    <row r="954" s="100" customFormat="true" ht="13" hidden="false" customHeight="true" outlineLevel="0" collapsed="false">
      <c r="A954" s="1"/>
      <c r="B954" s="97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Q954" s="6"/>
      <c r="R954" s="6"/>
    </row>
    <row r="955" s="100" customFormat="true" ht="13" hidden="false" customHeight="true" outlineLevel="0" collapsed="false">
      <c r="A955" s="1"/>
      <c r="B955" s="97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Q955" s="6"/>
      <c r="R955" s="6"/>
    </row>
    <row r="956" s="100" customFormat="true" ht="13" hidden="false" customHeight="true" outlineLevel="0" collapsed="false">
      <c r="A956" s="1"/>
      <c r="B956" s="97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Q956" s="6"/>
      <c r="R956" s="6"/>
    </row>
    <row r="957" s="100" customFormat="true" ht="13" hidden="false" customHeight="true" outlineLevel="0" collapsed="false">
      <c r="A957" s="1"/>
      <c r="B957" s="97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Q957" s="6"/>
      <c r="R957" s="6"/>
    </row>
    <row r="958" s="100" customFormat="true" ht="13" hidden="false" customHeight="true" outlineLevel="0" collapsed="false">
      <c r="A958" s="1"/>
      <c r="B958" s="97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Q958" s="6"/>
      <c r="R958" s="6"/>
    </row>
    <row r="959" s="100" customFormat="true" ht="13" hidden="false" customHeight="true" outlineLevel="0" collapsed="false">
      <c r="A959" s="1"/>
      <c r="B959" s="97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Q959" s="6"/>
      <c r="R959" s="6"/>
    </row>
    <row r="960" s="100" customFormat="true" ht="13" hidden="false" customHeight="true" outlineLevel="0" collapsed="false">
      <c r="A960" s="1"/>
      <c r="B960" s="97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Q960" s="6"/>
      <c r="R960" s="6"/>
    </row>
    <row r="961" s="100" customFormat="true" ht="13" hidden="false" customHeight="true" outlineLevel="0" collapsed="false">
      <c r="A961" s="1"/>
      <c r="B961" s="97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Q961" s="6"/>
      <c r="R961" s="6"/>
    </row>
    <row r="962" s="100" customFormat="true" ht="13" hidden="false" customHeight="true" outlineLevel="0" collapsed="false">
      <c r="A962" s="1"/>
      <c r="B962" s="97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Q962" s="6"/>
      <c r="R962" s="6"/>
    </row>
    <row r="963" s="100" customFormat="true" ht="13" hidden="false" customHeight="true" outlineLevel="0" collapsed="false">
      <c r="A963" s="1"/>
      <c r="B963" s="97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Q963" s="6"/>
      <c r="R963" s="6"/>
    </row>
    <row r="964" s="100" customFormat="true" ht="13" hidden="false" customHeight="true" outlineLevel="0" collapsed="false">
      <c r="A964" s="1"/>
      <c r="B964" s="97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Q964" s="6"/>
      <c r="R964" s="6"/>
    </row>
    <row r="965" s="100" customFormat="true" ht="13" hidden="false" customHeight="true" outlineLevel="0" collapsed="false">
      <c r="A965" s="1"/>
      <c r="B965" s="97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Q965" s="6"/>
      <c r="R965" s="6"/>
    </row>
    <row r="966" s="100" customFormat="true" ht="13" hidden="false" customHeight="true" outlineLevel="0" collapsed="false">
      <c r="A966" s="1"/>
      <c r="B966" s="97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Q966" s="6"/>
      <c r="R966" s="6"/>
    </row>
    <row r="967" s="100" customFormat="true" ht="13" hidden="false" customHeight="true" outlineLevel="0" collapsed="false">
      <c r="A967" s="1"/>
      <c r="B967" s="97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Q967" s="6"/>
      <c r="R967" s="6"/>
    </row>
    <row r="968" s="100" customFormat="true" ht="13" hidden="false" customHeight="true" outlineLevel="0" collapsed="false">
      <c r="A968" s="1"/>
      <c r="B968" s="97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Q968" s="6"/>
      <c r="R968" s="6"/>
    </row>
    <row r="969" s="100" customFormat="true" ht="13" hidden="false" customHeight="true" outlineLevel="0" collapsed="false">
      <c r="A969" s="1"/>
      <c r="B969" s="97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Q969" s="6"/>
      <c r="R969" s="6"/>
    </row>
    <row r="970" s="100" customFormat="true" ht="13" hidden="false" customHeight="true" outlineLevel="0" collapsed="false">
      <c r="A970" s="1"/>
      <c r="B970" s="97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Q970" s="6"/>
      <c r="R970" s="6"/>
    </row>
    <row r="971" s="100" customFormat="true" ht="13" hidden="false" customHeight="true" outlineLevel="0" collapsed="false">
      <c r="A971" s="1"/>
      <c r="B971" s="97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Q971" s="6"/>
      <c r="R971" s="6"/>
    </row>
    <row r="972" s="100" customFormat="true" ht="13" hidden="false" customHeight="true" outlineLevel="0" collapsed="false">
      <c r="A972" s="1"/>
      <c r="B972" s="97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Q972" s="6"/>
      <c r="R972" s="6"/>
    </row>
    <row r="973" s="100" customFormat="true" ht="13" hidden="false" customHeight="true" outlineLevel="0" collapsed="false">
      <c r="A973" s="1"/>
      <c r="B973" s="97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Q973" s="6"/>
      <c r="R973" s="6"/>
    </row>
    <row r="974" s="100" customFormat="true" ht="13" hidden="false" customHeight="true" outlineLevel="0" collapsed="false">
      <c r="A974" s="1"/>
      <c r="B974" s="97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Q974" s="6"/>
      <c r="R974" s="6"/>
    </row>
    <row r="975" s="100" customFormat="true" ht="13" hidden="false" customHeight="true" outlineLevel="0" collapsed="false">
      <c r="A975" s="1"/>
      <c r="B975" s="97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Q975" s="6"/>
      <c r="R975" s="6"/>
    </row>
    <row r="976" s="100" customFormat="true" ht="13" hidden="false" customHeight="true" outlineLevel="0" collapsed="false">
      <c r="A976" s="1"/>
      <c r="B976" s="97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Q976" s="6"/>
      <c r="R976" s="6"/>
    </row>
    <row r="977" s="100" customFormat="true" ht="13" hidden="false" customHeight="true" outlineLevel="0" collapsed="false">
      <c r="A977" s="1"/>
      <c r="B977" s="97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Q977" s="6"/>
      <c r="R977" s="6"/>
    </row>
    <row r="978" s="100" customFormat="true" ht="13" hidden="false" customHeight="true" outlineLevel="0" collapsed="false">
      <c r="A978" s="1"/>
      <c r="B978" s="97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Q978" s="6"/>
      <c r="R978" s="6"/>
    </row>
    <row r="979" s="100" customFormat="true" ht="13" hidden="false" customHeight="true" outlineLevel="0" collapsed="false">
      <c r="A979" s="1"/>
      <c r="B979" s="97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Q979" s="6"/>
      <c r="R979" s="6"/>
    </row>
    <row r="980" s="100" customFormat="true" ht="13" hidden="false" customHeight="true" outlineLevel="0" collapsed="false">
      <c r="A980" s="1"/>
      <c r="B980" s="97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Q980" s="6"/>
      <c r="R980" s="6"/>
    </row>
    <row r="981" s="100" customFormat="true" ht="13" hidden="false" customHeight="true" outlineLevel="0" collapsed="false">
      <c r="A981" s="1"/>
      <c r="B981" s="97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Q981" s="6"/>
      <c r="R981" s="6"/>
    </row>
    <row r="982" s="100" customFormat="true" ht="13" hidden="false" customHeight="true" outlineLevel="0" collapsed="false">
      <c r="A982" s="1"/>
      <c r="B982" s="97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Q982" s="6"/>
      <c r="R982" s="6"/>
    </row>
    <row r="983" s="100" customFormat="true" ht="13" hidden="false" customHeight="true" outlineLevel="0" collapsed="false">
      <c r="A983" s="1"/>
      <c r="B983" s="97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Q983" s="6"/>
      <c r="R983" s="6"/>
    </row>
    <row r="984" s="100" customFormat="true" ht="13" hidden="false" customHeight="true" outlineLevel="0" collapsed="false">
      <c r="A984" s="1"/>
      <c r="B984" s="97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Q984" s="6"/>
      <c r="R984" s="6"/>
    </row>
    <row r="985" s="100" customFormat="true" ht="13" hidden="false" customHeight="true" outlineLevel="0" collapsed="false">
      <c r="A985" s="1"/>
      <c r="B985" s="97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Q985" s="6"/>
      <c r="R985" s="6"/>
    </row>
    <row r="986" s="100" customFormat="true" ht="13" hidden="false" customHeight="true" outlineLevel="0" collapsed="false">
      <c r="A986" s="1"/>
      <c r="B986" s="97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Q986" s="6"/>
      <c r="R986" s="6"/>
    </row>
    <row r="987" s="100" customFormat="true" ht="13" hidden="false" customHeight="true" outlineLevel="0" collapsed="false">
      <c r="A987" s="1"/>
      <c r="B987" s="97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Q987" s="6"/>
      <c r="R987" s="6"/>
    </row>
    <row r="988" s="100" customFormat="true" ht="13" hidden="false" customHeight="true" outlineLevel="0" collapsed="false">
      <c r="A988" s="1"/>
      <c r="B988" s="97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Q988" s="6"/>
      <c r="R988" s="6"/>
    </row>
    <row r="989" s="100" customFormat="true" ht="13" hidden="false" customHeight="true" outlineLevel="0" collapsed="false">
      <c r="A989" s="1"/>
      <c r="B989" s="97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Q989" s="6"/>
      <c r="R989" s="6"/>
    </row>
    <row r="990" s="100" customFormat="true" ht="13" hidden="false" customHeight="true" outlineLevel="0" collapsed="false">
      <c r="A990" s="1"/>
      <c r="B990" s="97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Q990" s="6"/>
      <c r="R990" s="6"/>
    </row>
    <row r="991" s="100" customFormat="true" ht="13" hidden="false" customHeight="true" outlineLevel="0" collapsed="false">
      <c r="A991" s="1"/>
      <c r="B991" s="97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Q991" s="6"/>
      <c r="R991" s="6"/>
    </row>
    <row r="992" s="100" customFormat="true" ht="13" hidden="false" customHeight="true" outlineLevel="0" collapsed="false">
      <c r="A992" s="1"/>
      <c r="B992" s="97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Q992" s="6"/>
      <c r="R992" s="6"/>
    </row>
    <row r="993" s="100" customFormat="true" ht="13" hidden="false" customHeight="true" outlineLevel="0" collapsed="false">
      <c r="A993" s="1"/>
      <c r="B993" s="97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Q993" s="6"/>
      <c r="R993" s="6"/>
    </row>
    <row r="994" s="100" customFormat="true" ht="13" hidden="false" customHeight="true" outlineLevel="0" collapsed="false">
      <c r="A994" s="1"/>
      <c r="B994" s="97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Q994" s="6"/>
      <c r="R994" s="6"/>
    </row>
    <row r="995" s="100" customFormat="true" ht="13" hidden="false" customHeight="true" outlineLevel="0" collapsed="false">
      <c r="A995" s="1"/>
      <c r="B995" s="97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Q995" s="6"/>
      <c r="R995" s="6"/>
    </row>
    <row r="996" s="100" customFormat="true" ht="13" hidden="false" customHeight="true" outlineLevel="0" collapsed="false">
      <c r="A996" s="1"/>
      <c r="B996" s="97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Q996" s="6"/>
      <c r="R996" s="6"/>
    </row>
    <row r="997" s="100" customFormat="true" ht="13" hidden="false" customHeight="true" outlineLevel="0" collapsed="false">
      <c r="A997" s="1"/>
      <c r="B997" s="97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Q997" s="6"/>
      <c r="R997" s="6"/>
    </row>
    <row r="998" s="100" customFormat="true" ht="13" hidden="false" customHeight="true" outlineLevel="0" collapsed="false">
      <c r="A998" s="1"/>
      <c r="B998" s="97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Q998" s="6"/>
      <c r="R998" s="6"/>
    </row>
    <row r="999" s="100" customFormat="true" ht="13" hidden="false" customHeight="true" outlineLevel="0" collapsed="false">
      <c r="A999" s="1"/>
      <c r="B999" s="97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Q999" s="6"/>
      <c r="R999" s="6"/>
    </row>
    <row r="1000" s="100" customFormat="true" ht="13" hidden="false" customHeight="true" outlineLevel="0" collapsed="false">
      <c r="A1000" s="1"/>
      <c r="B1000" s="97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Q1000" s="6"/>
      <c r="R1000" s="6"/>
    </row>
    <row r="1001" s="100" customFormat="true" ht="13" hidden="false" customHeight="true" outlineLevel="0" collapsed="false">
      <c r="A1001" s="1"/>
      <c r="B1001" s="97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Q1001" s="6"/>
      <c r="R1001" s="6"/>
    </row>
    <row r="1002" s="100" customFormat="true" ht="13" hidden="false" customHeight="true" outlineLevel="0" collapsed="false">
      <c r="A1002" s="1"/>
      <c r="B1002" s="97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Q1002" s="6"/>
      <c r="R1002" s="6"/>
    </row>
    <row r="1003" s="100" customFormat="true" ht="13" hidden="false" customHeight="true" outlineLevel="0" collapsed="false">
      <c r="A1003" s="1"/>
      <c r="B1003" s="97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Q1003" s="6"/>
      <c r="R1003" s="6"/>
    </row>
    <row r="1004" s="100" customFormat="true" ht="13" hidden="false" customHeight="true" outlineLevel="0" collapsed="false">
      <c r="A1004" s="1"/>
      <c r="B1004" s="97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Q1004" s="6"/>
      <c r="R1004" s="6"/>
    </row>
    <row r="1005" s="100" customFormat="true" ht="13" hidden="false" customHeight="true" outlineLevel="0" collapsed="false">
      <c r="A1005" s="1"/>
      <c r="B1005" s="97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Q1005" s="6"/>
      <c r="R1005" s="6"/>
    </row>
    <row r="1006" s="100" customFormat="true" ht="13" hidden="false" customHeight="true" outlineLevel="0" collapsed="false">
      <c r="A1006" s="1"/>
      <c r="B1006" s="97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Q1006" s="6"/>
      <c r="R1006" s="6"/>
    </row>
    <row r="1007" s="100" customFormat="true" ht="13" hidden="false" customHeight="true" outlineLevel="0" collapsed="false">
      <c r="A1007" s="1"/>
      <c r="B1007" s="97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Q1007" s="6"/>
      <c r="R1007" s="6"/>
    </row>
    <row r="1008" s="100" customFormat="true" ht="13" hidden="false" customHeight="true" outlineLevel="0" collapsed="false">
      <c r="A1008" s="1"/>
      <c r="B1008" s="97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Q1008" s="6"/>
      <c r="R1008" s="6"/>
    </row>
    <row r="1009" s="100" customFormat="true" ht="13" hidden="false" customHeight="true" outlineLevel="0" collapsed="false">
      <c r="A1009" s="1"/>
      <c r="B1009" s="97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Q1009" s="6"/>
      <c r="R1009" s="6"/>
    </row>
    <row r="1010" s="100" customFormat="true" ht="13" hidden="false" customHeight="true" outlineLevel="0" collapsed="false">
      <c r="A1010" s="1"/>
      <c r="B1010" s="97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Q1010" s="6"/>
      <c r="R1010" s="6"/>
    </row>
    <row r="1011" s="100" customFormat="true" ht="13" hidden="false" customHeight="true" outlineLevel="0" collapsed="false">
      <c r="A1011" s="1"/>
      <c r="B1011" s="97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Q1011" s="6"/>
      <c r="R1011" s="6"/>
    </row>
    <row r="1012" s="100" customFormat="true" ht="13" hidden="false" customHeight="true" outlineLevel="0" collapsed="false">
      <c r="A1012" s="1"/>
      <c r="B1012" s="97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Q1012" s="6"/>
      <c r="R1012" s="6"/>
    </row>
    <row r="1013" s="100" customFormat="true" ht="13" hidden="false" customHeight="true" outlineLevel="0" collapsed="false">
      <c r="A1013" s="1"/>
      <c r="B1013" s="97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Q1013" s="6"/>
      <c r="R1013" s="6"/>
    </row>
    <row r="1014" s="100" customFormat="true" ht="13" hidden="false" customHeight="true" outlineLevel="0" collapsed="false">
      <c r="A1014" s="1"/>
      <c r="B1014" s="97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Q1014" s="6"/>
      <c r="R1014" s="6"/>
    </row>
    <row r="1015" s="100" customFormat="true" ht="13" hidden="false" customHeight="true" outlineLevel="0" collapsed="false">
      <c r="A1015" s="1"/>
      <c r="B1015" s="97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Q1015" s="6"/>
      <c r="R1015" s="6"/>
    </row>
    <row r="1016" s="100" customFormat="true" ht="13" hidden="false" customHeight="true" outlineLevel="0" collapsed="false">
      <c r="A1016" s="1"/>
      <c r="B1016" s="97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Q1016" s="6"/>
      <c r="R1016" s="6"/>
    </row>
    <row r="1017" s="100" customFormat="true" ht="13" hidden="false" customHeight="true" outlineLevel="0" collapsed="false">
      <c r="A1017" s="1"/>
      <c r="B1017" s="97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Q1017" s="6"/>
      <c r="R1017" s="6"/>
    </row>
    <row r="1018" s="100" customFormat="true" ht="13" hidden="false" customHeight="true" outlineLevel="0" collapsed="false">
      <c r="A1018" s="1"/>
      <c r="B1018" s="97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Q1018" s="6"/>
      <c r="R1018" s="6"/>
    </row>
    <row r="1019" s="100" customFormat="true" ht="13" hidden="false" customHeight="true" outlineLevel="0" collapsed="false">
      <c r="A1019" s="1"/>
      <c r="B1019" s="97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Q1019" s="6"/>
      <c r="R1019" s="6"/>
    </row>
    <row r="1020" s="100" customFormat="true" ht="13" hidden="false" customHeight="true" outlineLevel="0" collapsed="false">
      <c r="A1020" s="1"/>
      <c r="B1020" s="97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Q1020" s="6"/>
      <c r="R1020" s="6"/>
    </row>
    <row r="1021" s="100" customFormat="true" ht="13" hidden="false" customHeight="true" outlineLevel="0" collapsed="false">
      <c r="A1021" s="1"/>
      <c r="B1021" s="97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Q1021" s="6"/>
      <c r="R1021" s="6"/>
    </row>
    <row r="1022" s="100" customFormat="true" ht="13" hidden="false" customHeight="true" outlineLevel="0" collapsed="false">
      <c r="A1022" s="1"/>
      <c r="B1022" s="97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Q1022" s="6"/>
      <c r="R1022" s="6"/>
    </row>
    <row r="1023" s="100" customFormat="true" ht="13" hidden="false" customHeight="true" outlineLevel="0" collapsed="false">
      <c r="A1023" s="1"/>
      <c r="B1023" s="97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Q1023" s="6"/>
      <c r="R1023" s="6"/>
    </row>
    <row r="1024" s="100" customFormat="true" ht="13" hidden="false" customHeight="true" outlineLevel="0" collapsed="false">
      <c r="A1024" s="1"/>
      <c r="B1024" s="97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Q1024" s="6"/>
      <c r="R1024" s="6"/>
    </row>
    <row r="1025" s="100" customFormat="true" ht="13" hidden="false" customHeight="true" outlineLevel="0" collapsed="false">
      <c r="A1025" s="1"/>
      <c r="B1025" s="97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Q1025" s="6"/>
      <c r="R1025" s="6"/>
    </row>
    <row r="1026" s="100" customFormat="true" ht="13" hidden="false" customHeight="true" outlineLevel="0" collapsed="false">
      <c r="A1026" s="1"/>
      <c r="B1026" s="97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Q1026" s="6"/>
      <c r="R1026" s="6"/>
    </row>
    <row r="1027" s="100" customFormat="true" ht="13" hidden="false" customHeight="true" outlineLevel="0" collapsed="false">
      <c r="A1027" s="1"/>
      <c r="B1027" s="97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Q1027" s="6"/>
      <c r="R1027" s="6"/>
    </row>
    <row r="1028" s="100" customFormat="true" ht="13" hidden="false" customHeight="true" outlineLevel="0" collapsed="false">
      <c r="A1028" s="1"/>
      <c r="B1028" s="97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Q1028" s="6"/>
      <c r="R1028" s="6"/>
    </row>
    <row r="1029" s="100" customFormat="true" ht="13" hidden="false" customHeight="true" outlineLevel="0" collapsed="false">
      <c r="A1029" s="1"/>
      <c r="B1029" s="97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Q1029" s="6"/>
      <c r="R1029" s="6"/>
    </row>
    <row r="1030" s="100" customFormat="true" ht="13" hidden="false" customHeight="true" outlineLevel="0" collapsed="false">
      <c r="A1030" s="1"/>
      <c r="B1030" s="97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Q1030" s="6"/>
      <c r="R1030" s="6"/>
    </row>
    <row r="1031" s="100" customFormat="true" ht="13" hidden="false" customHeight="true" outlineLevel="0" collapsed="false">
      <c r="A1031" s="1"/>
      <c r="B1031" s="97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Q1031" s="6"/>
      <c r="R1031" s="6"/>
    </row>
    <row r="1032" s="100" customFormat="true" ht="13" hidden="false" customHeight="true" outlineLevel="0" collapsed="false">
      <c r="A1032" s="1"/>
      <c r="B1032" s="97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Q1032" s="6"/>
      <c r="R1032" s="6"/>
    </row>
    <row r="1033" s="100" customFormat="true" ht="13" hidden="false" customHeight="true" outlineLevel="0" collapsed="false">
      <c r="A1033" s="1"/>
      <c r="B1033" s="97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Q1033" s="6"/>
      <c r="R1033" s="6"/>
    </row>
    <row r="1034" s="100" customFormat="true" ht="13" hidden="false" customHeight="true" outlineLevel="0" collapsed="false">
      <c r="A1034" s="1"/>
      <c r="B1034" s="97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Q1034" s="6"/>
      <c r="R1034" s="6"/>
    </row>
    <row r="1035" s="100" customFormat="true" ht="13" hidden="false" customHeight="true" outlineLevel="0" collapsed="false">
      <c r="A1035" s="1"/>
      <c r="B1035" s="97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Q1035" s="6"/>
      <c r="R1035" s="6"/>
    </row>
    <row r="1036" s="100" customFormat="true" ht="13" hidden="false" customHeight="true" outlineLevel="0" collapsed="false">
      <c r="A1036" s="1"/>
      <c r="B1036" s="97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Q1036" s="6"/>
      <c r="R1036" s="6"/>
    </row>
    <row r="1037" s="100" customFormat="true" ht="13" hidden="false" customHeight="true" outlineLevel="0" collapsed="false">
      <c r="A1037" s="1"/>
      <c r="B1037" s="97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Q1037" s="6"/>
      <c r="R1037" s="6"/>
    </row>
    <row r="1038" s="100" customFormat="true" ht="13" hidden="false" customHeight="true" outlineLevel="0" collapsed="false">
      <c r="A1038" s="1"/>
      <c r="B1038" s="97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Q1038" s="6"/>
      <c r="R1038" s="6"/>
    </row>
    <row r="1039" s="100" customFormat="true" ht="13" hidden="false" customHeight="true" outlineLevel="0" collapsed="false">
      <c r="A1039" s="1"/>
      <c r="B1039" s="97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Q1039" s="6"/>
      <c r="R1039" s="6"/>
    </row>
    <row r="1040" s="100" customFormat="true" ht="13" hidden="false" customHeight="true" outlineLevel="0" collapsed="false">
      <c r="A1040" s="1"/>
      <c r="B1040" s="97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Q1040" s="6"/>
      <c r="R1040" s="6"/>
    </row>
    <row r="1041" s="100" customFormat="true" ht="13" hidden="false" customHeight="true" outlineLevel="0" collapsed="false">
      <c r="A1041" s="1"/>
      <c r="B1041" s="97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Q1041" s="6"/>
      <c r="R1041" s="6"/>
    </row>
    <row r="1042" s="100" customFormat="true" ht="13" hidden="false" customHeight="true" outlineLevel="0" collapsed="false">
      <c r="A1042" s="1"/>
      <c r="B1042" s="97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Q1042" s="6"/>
      <c r="R1042" s="6"/>
    </row>
    <row r="1043" s="100" customFormat="true" ht="13" hidden="false" customHeight="true" outlineLevel="0" collapsed="false">
      <c r="A1043" s="1"/>
      <c r="B1043" s="97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Q1043" s="6"/>
      <c r="R1043" s="6"/>
    </row>
    <row r="1044" s="100" customFormat="true" ht="13" hidden="false" customHeight="true" outlineLevel="0" collapsed="false">
      <c r="A1044" s="1"/>
      <c r="B1044" s="97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Q1044" s="6"/>
      <c r="R1044" s="6"/>
    </row>
    <row r="1045" s="100" customFormat="true" ht="13" hidden="false" customHeight="true" outlineLevel="0" collapsed="false">
      <c r="A1045" s="1"/>
      <c r="B1045" s="97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Q1045" s="6"/>
      <c r="R1045" s="6"/>
    </row>
    <row r="1046" s="100" customFormat="true" ht="13" hidden="false" customHeight="true" outlineLevel="0" collapsed="false">
      <c r="A1046" s="1"/>
      <c r="B1046" s="97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Q1046" s="6"/>
      <c r="R1046" s="6"/>
    </row>
    <row r="1047" s="100" customFormat="true" ht="13" hidden="false" customHeight="true" outlineLevel="0" collapsed="false">
      <c r="A1047" s="1"/>
      <c r="B1047" s="97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Q1047" s="6"/>
      <c r="R1047" s="6"/>
    </row>
    <row r="1048" s="100" customFormat="true" ht="13" hidden="false" customHeight="true" outlineLevel="0" collapsed="false">
      <c r="A1048" s="1"/>
      <c r="B1048" s="97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Q1048" s="6"/>
      <c r="R1048" s="6"/>
    </row>
    <row r="1049" s="100" customFormat="true" ht="13" hidden="false" customHeight="true" outlineLevel="0" collapsed="false">
      <c r="A1049" s="1"/>
      <c r="B1049" s="97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Q1049" s="6"/>
      <c r="R1049" s="6"/>
    </row>
    <row r="1050" s="100" customFormat="true" ht="13" hidden="false" customHeight="true" outlineLevel="0" collapsed="false">
      <c r="A1050" s="1"/>
      <c r="B1050" s="97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Q1050" s="6"/>
      <c r="R1050" s="6"/>
    </row>
    <row r="1051" s="100" customFormat="true" ht="13" hidden="false" customHeight="true" outlineLevel="0" collapsed="false">
      <c r="A1051" s="1"/>
      <c r="B1051" s="97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Q1051" s="6"/>
      <c r="R1051" s="6"/>
    </row>
    <row r="1052" s="100" customFormat="true" ht="13" hidden="false" customHeight="true" outlineLevel="0" collapsed="false">
      <c r="A1052" s="1"/>
      <c r="B1052" s="97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Q1052" s="6"/>
      <c r="R1052" s="6"/>
    </row>
    <row r="1053" s="100" customFormat="true" ht="13" hidden="false" customHeight="true" outlineLevel="0" collapsed="false">
      <c r="A1053" s="1"/>
      <c r="B1053" s="97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Q1053" s="6"/>
      <c r="R1053" s="6"/>
    </row>
    <row r="1054" s="100" customFormat="true" ht="13" hidden="false" customHeight="true" outlineLevel="0" collapsed="false">
      <c r="A1054" s="1"/>
      <c r="B1054" s="97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Q1054" s="6"/>
      <c r="R1054" s="6"/>
    </row>
    <row r="1055" s="100" customFormat="true" ht="13" hidden="false" customHeight="true" outlineLevel="0" collapsed="false">
      <c r="A1055" s="1"/>
      <c r="B1055" s="97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Q1055" s="6"/>
      <c r="R1055" s="6"/>
    </row>
    <row r="1056" s="100" customFormat="true" ht="13" hidden="false" customHeight="true" outlineLevel="0" collapsed="false">
      <c r="A1056" s="1"/>
      <c r="B1056" s="97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Q1056" s="6"/>
      <c r="R1056" s="6"/>
    </row>
    <row r="1057" s="100" customFormat="true" ht="13" hidden="false" customHeight="true" outlineLevel="0" collapsed="false">
      <c r="A1057" s="1"/>
      <c r="B1057" s="97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Q1057" s="6"/>
      <c r="R1057" s="6"/>
    </row>
    <row r="1058" s="100" customFormat="true" ht="13" hidden="false" customHeight="true" outlineLevel="0" collapsed="false">
      <c r="A1058" s="1"/>
      <c r="B1058" s="97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Q1058" s="6"/>
      <c r="R1058" s="6"/>
    </row>
    <row r="1059" s="100" customFormat="true" ht="13" hidden="false" customHeight="true" outlineLevel="0" collapsed="false">
      <c r="A1059" s="1"/>
      <c r="B1059" s="97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Q1059" s="6"/>
      <c r="R1059" s="6"/>
    </row>
    <row r="1060" s="100" customFormat="true" ht="13" hidden="false" customHeight="true" outlineLevel="0" collapsed="false">
      <c r="A1060" s="1"/>
      <c r="B1060" s="97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Q1060" s="6"/>
      <c r="R1060" s="6"/>
    </row>
    <row r="1061" s="100" customFormat="true" ht="13" hidden="false" customHeight="true" outlineLevel="0" collapsed="false">
      <c r="A1061" s="1"/>
      <c r="B1061" s="97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Q1061" s="6"/>
      <c r="R1061" s="6"/>
    </row>
    <row r="1062" s="100" customFormat="true" ht="13" hidden="false" customHeight="true" outlineLevel="0" collapsed="false">
      <c r="A1062" s="1"/>
      <c r="B1062" s="97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Q1062" s="6"/>
      <c r="R1062" s="6"/>
    </row>
    <row r="1063" s="100" customFormat="true" ht="13" hidden="false" customHeight="true" outlineLevel="0" collapsed="false">
      <c r="A1063" s="1"/>
      <c r="B1063" s="97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Q1063" s="6"/>
      <c r="R1063" s="6"/>
    </row>
    <row r="1064" s="100" customFormat="true" ht="13" hidden="false" customHeight="true" outlineLevel="0" collapsed="false">
      <c r="A1064" s="1"/>
      <c r="B1064" s="97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Q1064" s="6"/>
      <c r="R1064" s="6"/>
    </row>
    <row r="1065" s="100" customFormat="true" ht="13" hidden="false" customHeight="true" outlineLevel="0" collapsed="false">
      <c r="A1065" s="1"/>
      <c r="B1065" s="97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Q1065" s="6"/>
      <c r="R1065" s="6"/>
    </row>
    <row r="1066" s="100" customFormat="true" ht="13" hidden="false" customHeight="true" outlineLevel="0" collapsed="false">
      <c r="A1066" s="1"/>
      <c r="B1066" s="97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Q1066" s="6"/>
      <c r="R1066" s="6"/>
    </row>
    <row r="1067" s="100" customFormat="true" ht="13" hidden="false" customHeight="true" outlineLevel="0" collapsed="false">
      <c r="A1067" s="1"/>
      <c r="B1067" s="97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Q1067" s="6"/>
      <c r="R1067" s="6"/>
    </row>
    <row r="1068" s="100" customFormat="true" ht="13" hidden="false" customHeight="true" outlineLevel="0" collapsed="false">
      <c r="A1068" s="1"/>
      <c r="B1068" s="97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Q1068" s="6"/>
      <c r="R1068" s="6"/>
    </row>
    <row r="1069" s="100" customFormat="true" ht="13" hidden="false" customHeight="true" outlineLevel="0" collapsed="false">
      <c r="A1069" s="1"/>
      <c r="B1069" s="97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Q1069" s="6"/>
      <c r="R1069" s="6"/>
    </row>
    <row r="1070" s="100" customFormat="true" ht="13" hidden="false" customHeight="true" outlineLevel="0" collapsed="false">
      <c r="A1070" s="1"/>
      <c r="B1070" s="97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Q1070" s="6"/>
      <c r="R1070" s="6"/>
    </row>
    <row r="1071" s="100" customFormat="true" ht="13" hidden="false" customHeight="true" outlineLevel="0" collapsed="false">
      <c r="A1071" s="1"/>
      <c r="B1071" s="97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Q1071" s="6"/>
      <c r="R1071" s="6"/>
    </row>
    <row r="1072" s="100" customFormat="true" ht="13" hidden="false" customHeight="true" outlineLevel="0" collapsed="false">
      <c r="A1072" s="1"/>
      <c r="B1072" s="97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Q1072" s="6"/>
      <c r="R1072" s="6"/>
    </row>
    <row r="1073" s="100" customFormat="true" ht="13" hidden="false" customHeight="true" outlineLevel="0" collapsed="false">
      <c r="A1073" s="1"/>
      <c r="B1073" s="97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Q1073" s="6"/>
      <c r="R1073" s="6"/>
    </row>
    <row r="1074" s="100" customFormat="true" ht="13" hidden="false" customHeight="true" outlineLevel="0" collapsed="false">
      <c r="A1074" s="1"/>
      <c r="B1074" s="97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Q1074" s="6"/>
      <c r="R1074" s="6"/>
    </row>
    <row r="1075" s="100" customFormat="true" ht="13" hidden="false" customHeight="true" outlineLevel="0" collapsed="false">
      <c r="A1075" s="1"/>
      <c r="B1075" s="97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Q1075" s="6"/>
      <c r="R1075" s="6"/>
    </row>
    <row r="1076" s="100" customFormat="true" ht="13" hidden="false" customHeight="true" outlineLevel="0" collapsed="false">
      <c r="A1076" s="1"/>
      <c r="B1076" s="97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Q1076" s="6"/>
      <c r="R1076" s="6"/>
    </row>
    <row r="1077" s="100" customFormat="true" ht="13" hidden="false" customHeight="true" outlineLevel="0" collapsed="false">
      <c r="A1077" s="1"/>
      <c r="B1077" s="97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Q1077" s="6"/>
      <c r="R1077" s="6"/>
    </row>
    <row r="1078" s="100" customFormat="true" ht="13" hidden="false" customHeight="true" outlineLevel="0" collapsed="false">
      <c r="A1078" s="1"/>
      <c r="B1078" s="97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Q1078" s="6"/>
      <c r="R1078" s="6"/>
    </row>
    <row r="1079" s="100" customFormat="true" ht="13" hidden="false" customHeight="true" outlineLevel="0" collapsed="false">
      <c r="A1079" s="1"/>
      <c r="B1079" s="97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Q1079" s="6"/>
      <c r="R1079" s="6"/>
    </row>
    <row r="1080" s="100" customFormat="true" ht="13" hidden="false" customHeight="true" outlineLevel="0" collapsed="false">
      <c r="A1080" s="1"/>
      <c r="B1080" s="97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Q1080" s="6"/>
      <c r="R1080" s="6"/>
    </row>
    <row r="1081" s="100" customFormat="true" ht="13" hidden="false" customHeight="true" outlineLevel="0" collapsed="false">
      <c r="A1081" s="1"/>
      <c r="B1081" s="97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Q1081" s="6"/>
      <c r="R1081" s="6"/>
    </row>
    <row r="1082" s="100" customFormat="true" ht="13" hidden="false" customHeight="true" outlineLevel="0" collapsed="false">
      <c r="A1082" s="1"/>
      <c r="B1082" s="97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Q1082" s="6"/>
      <c r="R1082" s="6"/>
    </row>
    <row r="1083" s="100" customFormat="true" ht="13" hidden="false" customHeight="true" outlineLevel="0" collapsed="false">
      <c r="A1083" s="1"/>
      <c r="B1083" s="97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Q1083" s="6"/>
      <c r="R1083" s="6"/>
    </row>
    <row r="1084" s="100" customFormat="true" ht="13" hidden="false" customHeight="true" outlineLevel="0" collapsed="false">
      <c r="A1084" s="1"/>
      <c r="B1084" s="97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Q1084" s="6"/>
      <c r="R1084" s="6"/>
    </row>
    <row r="1085" s="100" customFormat="true" ht="13" hidden="false" customHeight="true" outlineLevel="0" collapsed="false">
      <c r="A1085" s="1"/>
      <c r="B1085" s="97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Q1085" s="6"/>
      <c r="R1085" s="6"/>
    </row>
    <row r="1086" s="100" customFormat="true" ht="13" hidden="false" customHeight="true" outlineLevel="0" collapsed="false">
      <c r="A1086" s="1"/>
      <c r="B1086" s="97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Q1086" s="6"/>
      <c r="R1086" s="6"/>
    </row>
    <row r="1087" s="100" customFormat="true" ht="13" hidden="false" customHeight="true" outlineLevel="0" collapsed="false">
      <c r="A1087" s="1"/>
      <c r="B1087" s="97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Q1087" s="6"/>
      <c r="R1087" s="6"/>
    </row>
    <row r="1088" s="100" customFormat="true" ht="13" hidden="false" customHeight="true" outlineLevel="0" collapsed="false">
      <c r="A1088" s="1"/>
      <c r="B1088" s="97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Q1088" s="6"/>
      <c r="R1088" s="6"/>
    </row>
    <row r="1089" s="100" customFormat="true" ht="13" hidden="false" customHeight="true" outlineLevel="0" collapsed="false">
      <c r="A1089" s="1"/>
      <c r="B1089" s="97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Q1089" s="6"/>
      <c r="R1089" s="6"/>
    </row>
    <row r="1090" s="100" customFormat="true" ht="13" hidden="false" customHeight="true" outlineLevel="0" collapsed="false">
      <c r="A1090" s="1"/>
      <c r="B1090" s="97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Q1090" s="6"/>
      <c r="R1090" s="6"/>
    </row>
    <row r="1091" s="100" customFormat="true" ht="13" hidden="false" customHeight="true" outlineLevel="0" collapsed="false">
      <c r="A1091" s="1"/>
      <c r="B1091" s="97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Q1091" s="6"/>
      <c r="R1091" s="6"/>
    </row>
    <row r="1092" s="100" customFormat="true" ht="13" hidden="false" customHeight="true" outlineLevel="0" collapsed="false">
      <c r="A1092" s="1"/>
      <c r="B1092" s="97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Q1092" s="6"/>
      <c r="R1092" s="6"/>
    </row>
    <row r="1093" s="100" customFormat="true" ht="13" hidden="false" customHeight="true" outlineLevel="0" collapsed="false">
      <c r="A1093" s="1"/>
      <c r="B1093" s="97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Q1093" s="6"/>
      <c r="R1093" s="6"/>
    </row>
    <row r="1094" s="100" customFormat="true" ht="13" hidden="false" customHeight="true" outlineLevel="0" collapsed="false">
      <c r="A1094" s="1"/>
      <c r="B1094" s="97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Q1094" s="6"/>
      <c r="R1094" s="6"/>
    </row>
    <row r="1095" s="100" customFormat="true" ht="13" hidden="false" customHeight="true" outlineLevel="0" collapsed="false">
      <c r="A1095" s="1"/>
      <c r="B1095" s="97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Q1095" s="6"/>
      <c r="R1095" s="6"/>
    </row>
    <row r="1096" s="100" customFormat="true" ht="13" hidden="false" customHeight="true" outlineLevel="0" collapsed="false">
      <c r="A1096" s="1"/>
      <c r="B1096" s="97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Q1096" s="6"/>
      <c r="R1096" s="6"/>
    </row>
    <row r="1097" s="100" customFormat="true" ht="13" hidden="false" customHeight="true" outlineLevel="0" collapsed="false">
      <c r="A1097" s="1"/>
      <c r="B1097" s="97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Q1097" s="6"/>
      <c r="R1097" s="6"/>
    </row>
    <row r="1098" s="100" customFormat="true" ht="13" hidden="false" customHeight="true" outlineLevel="0" collapsed="false">
      <c r="A1098" s="1"/>
      <c r="B1098" s="97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Q1098" s="6"/>
      <c r="R1098" s="6"/>
    </row>
    <row r="1099" s="100" customFormat="true" ht="13" hidden="false" customHeight="true" outlineLevel="0" collapsed="false">
      <c r="A1099" s="1"/>
      <c r="B1099" s="97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Q1099" s="6"/>
      <c r="R1099" s="6"/>
    </row>
    <row r="1100" s="100" customFormat="true" ht="13" hidden="false" customHeight="true" outlineLevel="0" collapsed="false">
      <c r="A1100" s="1"/>
      <c r="B1100" s="97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Q1100" s="6"/>
      <c r="R1100" s="6"/>
    </row>
    <row r="1101" s="100" customFormat="true" ht="13" hidden="false" customHeight="true" outlineLevel="0" collapsed="false">
      <c r="A1101" s="1"/>
      <c r="B1101" s="97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Q1101" s="6"/>
      <c r="R1101" s="6"/>
    </row>
    <row r="1102" s="100" customFormat="true" ht="13" hidden="false" customHeight="true" outlineLevel="0" collapsed="false">
      <c r="A1102" s="1"/>
      <c r="B1102" s="97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Q1102" s="6"/>
      <c r="R1102" s="6"/>
    </row>
    <row r="1103" s="100" customFormat="true" ht="13" hidden="false" customHeight="true" outlineLevel="0" collapsed="false">
      <c r="A1103" s="1"/>
      <c r="B1103" s="97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Q1103" s="6"/>
      <c r="R1103" s="6"/>
    </row>
    <row r="1104" customFormat="false" ht="13" hidden="false" customHeight="true" outlineLevel="0" collapsed="false"/>
    <row r="1105" customFormat="false" ht="13" hidden="false" customHeight="true" outlineLevel="0" collapsed="false"/>
    <row r="1106" customFormat="false" ht="13" hidden="false" customHeight="true" outlineLevel="0" collapsed="false"/>
    <row r="1107" customFormat="false" ht="13" hidden="false" customHeight="true" outlineLevel="0" collapsed="false"/>
    <row r="1108" customFormat="false" ht="13" hidden="false" customHeight="true" outlineLevel="0" collapsed="false"/>
    <row r="1109" customFormat="false" ht="13" hidden="false" customHeight="true" outlineLevel="0" collapsed="false"/>
    <row r="1110" customFormat="false" ht="13" hidden="false" customHeight="true" outlineLevel="0" collapsed="false"/>
    <row r="1111" customFormat="false" ht="13" hidden="false" customHeight="true" outlineLevel="0" collapsed="false"/>
    <row r="1112" customFormat="false" ht="13" hidden="false" customHeight="true" outlineLevel="0" collapsed="false"/>
    <row r="1113" customFormat="false" ht="13" hidden="false" customHeight="true" outlineLevel="0" collapsed="false"/>
    <row r="1114" customFormat="false" ht="13" hidden="false" customHeight="true" outlineLevel="0" collapsed="false"/>
    <row r="1115" customFormat="false" ht="13" hidden="false" customHeight="true" outlineLevel="0" collapsed="false"/>
    <row r="1116" customFormat="false" ht="13" hidden="false" customHeight="true" outlineLevel="0" collapsed="false"/>
    <row r="1117" customFormat="false" ht="13" hidden="false" customHeight="true" outlineLevel="0" collapsed="false"/>
    <row r="1118" customFormat="false" ht="13" hidden="false" customHeight="true" outlineLevel="0" collapsed="false"/>
    <row r="1119" customFormat="false" ht="13" hidden="false" customHeight="true" outlineLevel="0" collapsed="false"/>
    <row r="1120" customFormat="false" ht="13" hidden="false" customHeight="true" outlineLevel="0" collapsed="false"/>
    <row r="1121" customFormat="false" ht="13" hidden="false" customHeight="true" outlineLevel="0" collapsed="false"/>
    <row r="1122" customFormat="false" ht="13" hidden="false" customHeight="true" outlineLevel="0" collapsed="false"/>
    <row r="1123" customFormat="false" ht="13" hidden="false" customHeight="true" outlineLevel="0" collapsed="false"/>
    <row r="1124" customFormat="false" ht="13" hidden="false" customHeight="true" outlineLevel="0" collapsed="false"/>
    <row r="1125" customFormat="false" ht="13" hidden="false" customHeight="true" outlineLevel="0" collapsed="false"/>
    <row r="1126" customFormat="false" ht="13" hidden="false" customHeight="true" outlineLevel="0" collapsed="false"/>
    <row r="1127" customFormat="false" ht="13" hidden="false" customHeight="true" outlineLevel="0" collapsed="false"/>
    <row r="1128" customFormat="false" ht="13" hidden="false" customHeight="true" outlineLevel="0" collapsed="false"/>
    <row r="1129" customFormat="false" ht="13" hidden="false" customHeight="true" outlineLevel="0" collapsed="false"/>
    <row r="1130" customFormat="false" ht="13" hidden="false" customHeight="true" outlineLevel="0" collapsed="false"/>
    <row r="1131" customFormat="false" ht="13" hidden="false" customHeight="true" outlineLevel="0" collapsed="false"/>
    <row r="1132" customFormat="false" ht="13" hidden="false" customHeight="true" outlineLevel="0" collapsed="false"/>
    <row r="1133" customFormat="false" ht="13" hidden="false" customHeight="true" outlineLevel="0" collapsed="false"/>
    <row r="1134" customFormat="false" ht="13" hidden="false" customHeight="true" outlineLevel="0" collapsed="false"/>
    <row r="1135" customFormat="false" ht="13" hidden="false" customHeight="true" outlineLevel="0" collapsed="false"/>
    <row r="1136" customFormat="false" ht="13" hidden="false" customHeight="true" outlineLevel="0" collapsed="false"/>
    <row r="1137" customFormat="false" ht="13" hidden="false" customHeight="true" outlineLevel="0" collapsed="false"/>
    <row r="1138" customFormat="false" ht="13" hidden="false" customHeight="true" outlineLevel="0" collapsed="false"/>
    <row r="1139" customFormat="false" ht="13" hidden="false" customHeight="true" outlineLevel="0" collapsed="false"/>
    <row r="1140" customFormat="false" ht="13" hidden="false" customHeight="true" outlineLevel="0" collapsed="false"/>
    <row r="1141" customFormat="false" ht="13" hidden="false" customHeight="true" outlineLevel="0" collapsed="false"/>
    <row r="1142" customFormat="false" ht="13" hidden="false" customHeight="true" outlineLevel="0" collapsed="false"/>
    <row r="1143" customFormat="false" ht="13" hidden="false" customHeight="true" outlineLevel="0" collapsed="false"/>
    <row r="1144" customFormat="false" ht="13" hidden="false" customHeight="true" outlineLevel="0" collapsed="false"/>
    <row r="1145" customFormat="false" ht="13" hidden="false" customHeight="true" outlineLevel="0" collapsed="false"/>
    <row r="1146" customFormat="false" ht="13" hidden="false" customHeight="true" outlineLevel="0" collapsed="false"/>
    <row r="1147" customFormat="false" ht="13" hidden="false" customHeight="true" outlineLevel="0" collapsed="false"/>
    <row r="1148" customFormat="false" ht="13" hidden="false" customHeight="true" outlineLevel="0" collapsed="false"/>
    <row r="1149" customFormat="false" ht="13" hidden="false" customHeight="true" outlineLevel="0" collapsed="false"/>
    <row r="1150" customFormat="false" ht="13" hidden="false" customHeight="true" outlineLevel="0" collapsed="false"/>
    <row r="1151" customFormat="false" ht="13" hidden="false" customHeight="true" outlineLevel="0" collapsed="false"/>
    <row r="1152" customFormat="false" ht="13" hidden="false" customHeight="true" outlineLevel="0" collapsed="false"/>
    <row r="1153" customFormat="false" ht="13" hidden="false" customHeight="true" outlineLevel="0" collapsed="false"/>
    <row r="1154" customFormat="false" ht="13" hidden="false" customHeight="true" outlineLevel="0" collapsed="false"/>
    <row r="1155" customFormat="false" ht="13" hidden="false" customHeight="true" outlineLevel="0" collapsed="false"/>
    <row r="1156" customFormat="false" ht="13" hidden="false" customHeight="true" outlineLevel="0" collapsed="false"/>
    <row r="1157" customFormat="false" ht="13" hidden="false" customHeight="true" outlineLevel="0" collapsed="false"/>
    <row r="1158" customFormat="false" ht="13" hidden="false" customHeight="true" outlineLevel="0" collapsed="false"/>
    <row r="1159" customFormat="false" ht="13" hidden="false" customHeight="true" outlineLevel="0" collapsed="false"/>
    <row r="1160" customFormat="false" ht="13" hidden="false" customHeight="true" outlineLevel="0" collapsed="false"/>
    <row r="1161" customFormat="false" ht="13" hidden="false" customHeight="true" outlineLevel="0" collapsed="false"/>
    <row r="1162" customFormat="false" ht="13" hidden="false" customHeight="true" outlineLevel="0" collapsed="false"/>
    <row r="1163" customFormat="false" ht="13" hidden="false" customHeight="true" outlineLevel="0" collapsed="false"/>
    <row r="1164" customFormat="false" ht="13" hidden="false" customHeight="true" outlineLevel="0" collapsed="false"/>
    <row r="1165" customFormat="false" ht="13" hidden="false" customHeight="true" outlineLevel="0" collapsed="false"/>
    <row r="1166" customFormat="false" ht="13" hidden="false" customHeight="true" outlineLevel="0" collapsed="false"/>
    <row r="1167" customFormat="false" ht="13" hidden="false" customHeight="true" outlineLevel="0" collapsed="false"/>
    <row r="1168" customFormat="false" ht="13" hidden="false" customHeight="true" outlineLevel="0" collapsed="false"/>
    <row r="1169" customFormat="false" ht="13" hidden="false" customHeight="true" outlineLevel="0" collapsed="false"/>
    <row r="1170" customFormat="false" ht="13" hidden="false" customHeight="true" outlineLevel="0" collapsed="false"/>
    <row r="1171" customFormat="false" ht="13" hidden="false" customHeight="true" outlineLevel="0" collapsed="false"/>
    <row r="1172" customFormat="false" ht="13" hidden="false" customHeight="true" outlineLevel="0" collapsed="false"/>
    <row r="1173" customFormat="false" ht="13" hidden="false" customHeight="true" outlineLevel="0" collapsed="false"/>
    <row r="1174" customFormat="false" ht="13" hidden="false" customHeight="true" outlineLevel="0" collapsed="false"/>
    <row r="1175" customFormat="false" ht="13" hidden="false" customHeight="true" outlineLevel="0" collapsed="false"/>
    <row r="1176" customFormat="false" ht="13" hidden="false" customHeight="true" outlineLevel="0" collapsed="false"/>
    <row r="1177" customFormat="false" ht="13" hidden="false" customHeight="true" outlineLevel="0" collapsed="false"/>
    <row r="1178" customFormat="false" ht="13" hidden="false" customHeight="true" outlineLevel="0" collapsed="false"/>
    <row r="1179" customFormat="false" ht="13" hidden="false" customHeight="true" outlineLevel="0" collapsed="false"/>
    <row r="1180" customFormat="false" ht="13" hidden="false" customHeight="true" outlineLevel="0" collapsed="false"/>
    <row r="1181" customFormat="false" ht="13" hidden="false" customHeight="true" outlineLevel="0" collapsed="false"/>
    <row r="1182" customFormat="false" ht="13" hidden="false" customHeight="true" outlineLevel="0" collapsed="false"/>
    <row r="1183" customFormat="false" ht="13" hidden="false" customHeight="true" outlineLevel="0" collapsed="false"/>
    <row r="1184" customFormat="false" ht="13" hidden="false" customHeight="true" outlineLevel="0" collapsed="false"/>
    <row r="1185" customFormat="false" ht="13" hidden="false" customHeight="true" outlineLevel="0" collapsed="false"/>
    <row r="1186" customFormat="false" ht="13" hidden="false" customHeight="true" outlineLevel="0" collapsed="false"/>
    <row r="1187" customFormat="false" ht="13" hidden="false" customHeight="true" outlineLevel="0" collapsed="false"/>
    <row r="1188" customFormat="false" ht="13" hidden="false" customHeight="true" outlineLevel="0" collapsed="false"/>
    <row r="1189" customFormat="false" ht="13" hidden="false" customHeight="true" outlineLevel="0" collapsed="false"/>
    <row r="1190" customFormat="false" ht="13" hidden="false" customHeight="true" outlineLevel="0" collapsed="false"/>
    <row r="1191" customFormat="false" ht="13" hidden="false" customHeight="true" outlineLevel="0" collapsed="false"/>
    <row r="1192" customFormat="false" ht="13" hidden="false" customHeight="true" outlineLevel="0" collapsed="false"/>
    <row r="1193" customFormat="false" ht="13" hidden="false" customHeight="true" outlineLevel="0" collapsed="false"/>
    <row r="1194" customFormat="false" ht="13" hidden="false" customHeight="true" outlineLevel="0" collapsed="false"/>
    <row r="1195" customFormat="false" ht="13" hidden="false" customHeight="true" outlineLevel="0" collapsed="false"/>
    <row r="1196" customFormat="false" ht="13" hidden="false" customHeight="true" outlineLevel="0" collapsed="false"/>
    <row r="1197" customFormat="false" ht="13" hidden="false" customHeight="true" outlineLevel="0" collapsed="false"/>
    <row r="1198" customFormat="false" ht="13" hidden="false" customHeight="true" outlineLevel="0" collapsed="false"/>
    <row r="1199" customFormat="false" ht="13" hidden="false" customHeight="true" outlineLevel="0" collapsed="false"/>
    <row r="1200" customFormat="false" ht="13" hidden="false" customHeight="true" outlineLevel="0" collapsed="false"/>
    <row r="1201" customFormat="false" ht="13" hidden="false" customHeight="true" outlineLevel="0" collapsed="false"/>
    <row r="1202" customFormat="false" ht="13" hidden="false" customHeight="true" outlineLevel="0" collapsed="false"/>
    <row r="1203" customFormat="false" ht="13" hidden="false" customHeight="true" outlineLevel="0" collapsed="false"/>
    <row r="1204" customFormat="false" ht="13" hidden="false" customHeight="true" outlineLevel="0" collapsed="false"/>
    <row r="1205" customFormat="false" ht="13" hidden="false" customHeight="true" outlineLevel="0" collapsed="false"/>
    <row r="1206" customFormat="false" ht="13" hidden="false" customHeight="true" outlineLevel="0" collapsed="false"/>
  </sheetData>
  <printOptions headings="false" gridLines="false" gridLinesSet="true" horizontalCentered="true" verticalCentered="false"/>
  <pageMargins left="0.472222222222222" right="0.39375" top="0.640277777777778" bottom="0.340277777777778" header="0.511811023622047" footer="0.1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18:50Z</dcterms:created>
  <dc:creator>TE_JULIO</dc:creator>
  <dc:description/>
  <dc:language>en-US</dc:language>
  <cp:lastModifiedBy>JM</cp:lastModifiedBy>
  <cp:lastPrinted>2016-11-10T10:49:19Z</cp:lastPrinted>
  <dcterms:modified xsi:type="dcterms:W3CDTF">2016-11-10T10:49:29Z</dcterms:modified>
  <cp:revision>0</cp:revision>
  <dc:subject/>
  <dc:title/>
</cp:coreProperties>
</file>