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YECTO Nº1" sheetId="1" state="visible" r:id="rId2"/>
    <sheet name="PROYECTO Nº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t xml:space="preserve">Código del Proyecto</t>
  </si>
  <si>
    <t xml:space="preserve">Aplicación Presupuestaria</t>
  </si>
  <si>
    <t xml:space="preserve">Denominación</t>
  </si>
  <si>
    <t xml:space="preserve">Importe del proyecto</t>
  </si>
  <si>
    <t xml:space="preserve">Importe solicitado al Fondo</t>
  </si>
  <si>
    <t xml:space="preserve">1621 623</t>
  </si>
  <si>
    <t xml:space="preserve">Camión de la basura</t>
  </si>
  <si>
    <t xml:space="preserve">Tasa de descuento</t>
  </si>
  <si>
    <t xml:space="preserve">Vida útil y duración del préstamo</t>
  </si>
  <si>
    <t xml:space="preserve">10 años</t>
  </si>
  <si>
    <t xml:space="preserve">Cuota amortización</t>
  </si>
  <si>
    <t xml:space="preserve">EFECTOS PRESUPUESTARIOS </t>
  </si>
  <si>
    <t xml:space="preserve">EFECTOS ECONÓMICOS</t>
  </si>
  <si>
    <t xml:space="preserve">GASTOS DE MANTENIMIENTO</t>
  </si>
  <si>
    <t xml:space="preserve">INGRESOS</t>
  </si>
  <si>
    <t xml:space="preserve">DIFERENCIA</t>
  </si>
  <si>
    <t xml:space="preserve">FLUJOS DE CAJA</t>
  </si>
  <si>
    <t xml:space="preserve">VAN</t>
  </si>
  <si>
    <t xml:space="preserve">TIR</t>
  </si>
  <si>
    <t xml:space="preserve">AÑO </t>
  </si>
  <si>
    <t xml:space="preserve">AÑO</t>
  </si>
  <si>
    <t xml:space="preserve">1623 627</t>
  </si>
  <si>
    <t xml:space="preserve">E.D.A.R.</t>
  </si>
  <si>
    <t xml:space="preserve">Vida útil de la inversión y  duración del préstamo</t>
  </si>
  <si>
    <t xml:space="preserve">20 añ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%"/>
    <numFmt numFmtId="167" formatCode="#,##0.00&quot; €&quot;;[RED]\-#,##0.00&quot; €&quot;"/>
    <numFmt numFmtId="168" formatCode="0.0000%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Arial"/>
      <family val="0"/>
    </font>
    <font>
      <b val="true"/>
      <sz val="12"/>
      <color rgb="FF000000"/>
      <name val="Times New Roman"/>
      <family val="1"/>
    </font>
    <font>
      <sz val="10"/>
      <color rgb="FF333333"/>
      <name val="Arial"/>
      <family val="0"/>
    </font>
    <font>
      <sz val="12"/>
      <color rgb="FFFFFFFF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.32"/>
    <col collapsed="false" customWidth="true" hidden="false" outlineLevel="0" max="3" min="3" style="0" width="14.87"/>
    <col collapsed="false" customWidth="true" hidden="false" outlineLevel="0" max="4" min="4" style="0" width="21.1"/>
    <col collapsed="false" customWidth="true" hidden="false" outlineLevel="0" max="5" min="5" style="0" width="14.33"/>
    <col collapsed="false" customWidth="true" hidden="false" outlineLevel="0" max="7" min="6" style="0" width="15.32"/>
    <col collapsed="false" customWidth="true" hidden="false" outlineLevel="0" max="8" min="8" style="0" width="13.55"/>
    <col collapsed="false" customWidth="true" hidden="false" outlineLevel="0" max="9" min="9" style="0" width="13.33"/>
  </cols>
  <sheetData>
    <row r="1" customFormat="false" ht="49.2" hidden="false" customHeight="true" outlineLevel="0" collapsed="false">
      <c r="A1" s="2" t="s">
        <v>0</v>
      </c>
      <c r="B1" s="3"/>
      <c r="C1" s="3" t="s">
        <v>1</v>
      </c>
      <c r="D1" s="3" t="s">
        <v>2</v>
      </c>
      <c r="E1" s="3" t="s">
        <v>3</v>
      </c>
      <c r="F1" s="4" t="s">
        <v>4</v>
      </c>
      <c r="G1" s="5"/>
      <c r="H1" s="5"/>
      <c r="I1" s="5"/>
    </row>
    <row r="2" customFormat="false" ht="31.2" hidden="false" customHeight="false" outlineLevel="0" collapsed="false">
      <c r="A2" s="6" t="n">
        <v>1</v>
      </c>
      <c r="B2" s="7"/>
      <c r="C2" s="7" t="s">
        <v>5</v>
      </c>
      <c r="D2" s="7" t="s">
        <v>6</v>
      </c>
      <c r="E2" s="8" t="n">
        <v>84000</v>
      </c>
      <c r="F2" s="9" t="n">
        <f aca="false">+E3</f>
        <v>8400</v>
      </c>
      <c r="G2" s="10" t="s">
        <v>7</v>
      </c>
      <c r="H2" s="11" t="n">
        <v>0</v>
      </c>
      <c r="I2" s="12"/>
    </row>
    <row r="3" customFormat="false" ht="31.8" hidden="false" customHeight="true" outlineLevel="0" collapsed="false">
      <c r="A3" s="13" t="s">
        <v>8</v>
      </c>
      <c r="B3" s="13"/>
      <c r="C3" s="13"/>
      <c r="D3" s="14" t="s">
        <v>9</v>
      </c>
      <c r="E3" s="15" t="n">
        <f aca="false">+E2/10</f>
        <v>8400</v>
      </c>
      <c r="F3" s="16" t="s">
        <v>10</v>
      </c>
      <c r="G3" s="17"/>
      <c r="H3" s="12"/>
      <c r="I3" s="12"/>
    </row>
    <row r="4" customFormat="false" ht="33.6" hidden="false" customHeight="true" outlineLevel="0" collapsed="false">
      <c r="A4" s="18"/>
      <c r="B4" s="18"/>
      <c r="C4" s="18"/>
      <c r="D4" s="19" t="s">
        <v>11</v>
      </c>
      <c r="E4" s="19"/>
      <c r="F4" s="19"/>
      <c r="G4" s="20" t="s">
        <v>12</v>
      </c>
      <c r="H4" s="20"/>
      <c r="I4" s="20"/>
    </row>
    <row r="5" customFormat="false" ht="46.2" hidden="false" customHeight="true" outlineLevel="0" collapsed="false">
      <c r="A5" s="18"/>
      <c r="B5" s="18"/>
      <c r="C5" s="18"/>
      <c r="D5" s="21" t="s">
        <v>13</v>
      </c>
      <c r="E5" s="22" t="s">
        <v>14</v>
      </c>
      <c r="F5" s="23" t="s">
        <v>15</v>
      </c>
      <c r="G5" s="24" t="s">
        <v>16</v>
      </c>
      <c r="H5" s="25" t="s">
        <v>17</v>
      </c>
      <c r="I5" s="26" t="s">
        <v>18</v>
      </c>
    </row>
    <row r="6" customFormat="false" ht="18" hidden="false" customHeight="true" outlineLevel="0" collapsed="false">
      <c r="A6" s="27" t="s">
        <v>19</v>
      </c>
      <c r="B6" s="28" t="n">
        <v>0</v>
      </c>
      <c r="C6" s="29"/>
      <c r="D6" s="30"/>
      <c r="E6" s="31"/>
      <c r="F6" s="32"/>
      <c r="G6" s="33" t="n">
        <f aca="false">-E2</f>
        <v>-84000</v>
      </c>
      <c r="H6" s="34"/>
      <c r="I6" s="35" t="e">
        <f aca="false">IRR($G$6:G6)</f>
        <v>#N/A</v>
      </c>
    </row>
    <row r="7" customFormat="false" ht="18" hidden="false" customHeight="true" outlineLevel="0" collapsed="false">
      <c r="A7" s="36" t="s">
        <v>20</v>
      </c>
      <c r="B7" s="37" t="n">
        <v>1</v>
      </c>
      <c r="C7" s="38" t="n">
        <v>2015</v>
      </c>
      <c r="D7" s="39" t="n">
        <f aca="false">3046+$E$3</f>
        <v>11446</v>
      </c>
      <c r="E7" s="40" t="n">
        <f aca="false">+D7</f>
        <v>11446</v>
      </c>
      <c r="F7" s="41" t="n">
        <f aca="false">E7-D7</f>
        <v>0</v>
      </c>
      <c r="G7" s="42" t="n">
        <f aca="false">+$E$3</f>
        <v>8400</v>
      </c>
      <c r="H7" s="43" t="n">
        <f aca="false">NPV($H$2,$G$6:G7)</f>
        <v>-75600</v>
      </c>
      <c r="I7" s="35"/>
    </row>
    <row r="8" customFormat="false" ht="15.6" hidden="false" customHeight="false" outlineLevel="0" collapsed="false">
      <c r="A8" s="36" t="s">
        <v>20</v>
      </c>
      <c r="B8" s="37" t="n">
        <v>2</v>
      </c>
      <c r="C8" s="38" t="n">
        <v>2016</v>
      </c>
      <c r="D8" s="39" t="n">
        <f aca="false">3046+$E$3</f>
        <v>11446</v>
      </c>
      <c r="E8" s="40" t="n">
        <f aca="false">+D8</f>
        <v>11446</v>
      </c>
      <c r="F8" s="41" t="n">
        <f aca="false">E8-D8</f>
        <v>0</v>
      </c>
      <c r="G8" s="42" t="n">
        <f aca="false">+$E$3</f>
        <v>8400</v>
      </c>
      <c r="H8" s="43" t="n">
        <f aca="false">NPV($H$2,$G$6:G8)</f>
        <v>-67200</v>
      </c>
      <c r="I8" s="35"/>
    </row>
    <row r="9" customFormat="false" ht="15.6" hidden="false" customHeight="false" outlineLevel="0" collapsed="false">
      <c r="A9" s="36" t="s">
        <v>20</v>
      </c>
      <c r="B9" s="37" t="n">
        <v>3</v>
      </c>
      <c r="C9" s="38" t="n">
        <v>2017</v>
      </c>
      <c r="D9" s="39" t="n">
        <f aca="false">3046+$E$3</f>
        <v>11446</v>
      </c>
      <c r="E9" s="40" t="n">
        <f aca="false">+D9</f>
        <v>11446</v>
      </c>
      <c r="F9" s="41" t="n">
        <f aca="false">E9-D9</f>
        <v>0</v>
      </c>
      <c r="G9" s="42" t="n">
        <f aca="false">+$E$3</f>
        <v>8400</v>
      </c>
      <c r="H9" s="43" t="n">
        <f aca="false">NPV($H$2,$G$6:G9)</f>
        <v>-58800</v>
      </c>
      <c r="I9" s="35"/>
    </row>
    <row r="10" customFormat="false" ht="15.6" hidden="false" customHeight="false" outlineLevel="0" collapsed="false">
      <c r="A10" s="36" t="s">
        <v>20</v>
      </c>
      <c r="B10" s="37" t="n">
        <v>4</v>
      </c>
      <c r="C10" s="38" t="n">
        <v>2018</v>
      </c>
      <c r="D10" s="39" t="n">
        <f aca="false">3046+$E$3</f>
        <v>11446</v>
      </c>
      <c r="E10" s="40" t="n">
        <f aca="false">+D10</f>
        <v>11446</v>
      </c>
      <c r="F10" s="41" t="n">
        <f aca="false">E10-D10</f>
        <v>0</v>
      </c>
      <c r="G10" s="42" t="n">
        <f aca="false">+$E$3</f>
        <v>8400</v>
      </c>
      <c r="H10" s="43" t="n">
        <f aca="false">NPV($H$2,$G$6:G10)</f>
        <v>-50400</v>
      </c>
      <c r="I10" s="44" t="n">
        <f aca="false">IRR($G$6:G10)</f>
        <v>-0.28705255995802</v>
      </c>
    </row>
    <row r="11" customFormat="false" ht="15.6" hidden="false" customHeight="false" outlineLevel="0" collapsed="false">
      <c r="A11" s="36" t="s">
        <v>20</v>
      </c>
      <c r="B11" s="37" t="n">
        <v>5</v>
      </c>
      <c r="C11" s="38" t="n">
        <v>2019</v>
      </c>
      <c r="D11" s="39" t="n">
        <f aca="false">3046+$E$3</f>
        <v>11446</v>
      </c>
      <c r="E11" s="40" t="n">
        <f aca="false">+D11</f>
        <v>11446</v>
      </c>
      <c r="F11" s="41" t="n">
        <f aca="false">E11-D11</f>
        <v>0</v>
      </c>
      <c r="G11" s="42" t="n">
        <f aca="false">+$E$3</f>
        <v>8400</v>
      </c>
      <c r="H11" s="43" t="n">
        <f aca="false">NPV($H$2,$G$6:G11)</f>
        <v>-42000</v>
      </c>
      <c r="I11" s="44" t="n">
        <f aca="false">IRR($G$6:G11)</f>
        <v>-0.194018520188732</v>
      </c>
    </row>
    <row r="12" customFormat="false" ht="15.6" hidden="false" customHeight="false" outlineLevel="0" collapsed="false">
      <c r="A12" s="36" t="s">
        <v>20</v>
      </c>
      <c r="B12" s="37" t="n">
        <v>6</v>
      </c>
      <c r="C12" s="38" t="n">
        <v>2020</v>
      </c>
      <c r="D12" s="39" t="n">
        <f aca="false">3046+$E$3</f>
        <v>11446</v>
      </c>
      <c r="E12" s="40" t="n">
        <f aca="false">+D12</f>
        <v>11446</v>
      </c>
      <c r="F12" s="41" t="n">
        <f aca="false">E12-D12</f>
        <v>0</v>
      </c>
      <c r="G12" s="42" t="n">
        <f aca="false">+$E$3</f>
        <v>8400</v>
      </c>
      <c r="H12" s="43" t="n">
        <f aca="false">NPV($H$2,$G$6:G12)</f>
        <v>-33600</v>
      </c>
      <c r="I12" s="44" t="n">
        <f aca="false">IRR($G$6:G12)</f>
        <v>-0.128949231148598</v>
      </c>
    </row>
    <row r="13" customFormat="false" ht="15.6" hidden="false" customHeight="false" outlineLevel="0" collapsed="false">
      <c r="A13" s="36" t="s">
        <v>20</v>
      </c>
      <c r="B13" s="37" t="n">
        <v>7</v>
      </c>
      <c r="C13" s="38" t="n">
        <v>2021</v>
      </c>
      <c r="D13" s="39" t="n">
        <f aca="false">3046+$E$3</f>
        <v>11446</v>
      </c>
      <c r="E13" s="40" t="n">
        <f aca="false">+D13</f>
        <v>11446</v>
      </c>
      <c r="F13" s="41" t="n">
        <f aca="false">E13-D13</f>
        <v>0</v>
      </c>
      <c r="G13" s="42" t="n">
        <f aca="false">+$E$3</f>
        <v>8400</v>
      </c>
      <c r="H13" s="43" t="n">
        <f aca="false">NPV($H$2,$G$6:G13)</f>
        <v>-25200</v>
      </c>
      <c r="I13" s="44" t="n">
        <f aca="false">IRR($G$6:G13)</f>
        <v>-0.0819677404987213</v>
      </c>
    </row>
    <row r="14" customFormat="false" ht="15.6" hidden="false" customHeight="false" outlineLevel="0" collapsed="false">
      <c r="A14" s="36" t="s">
        <v>20</v>
      </c>
      <c r="B14" s="37" t="n">
        <v>8</v>
      </c>
      <c r="C14" s="38" t="n">
        <v>2022</v>
      </c>
      <c r="D14" s="39" t="n">
        <f aca="false">3046+$E$3</f>
        <v>11446</v>
      </c>
      <c r="E14" s="40" t="n">
        <f aca="false">+D14</f>
        <v>11446</v>
      </c>
      <c r="F14" s="41" t="n">
        <f aca="false">E14-D14</f>
        <v>0</v>
      </c>
      <c r="G14" s="42" t="n">
        <f aca="false">+$E$3</f>
        <v>8400</v>
      </c>
      <c r="H14" s="43" t="n">
        <f aca="false">NPV($H$2,$G$6:G14)</f>
        <v>-16800</v>
      </c>
      <c r="I14" s="44" t="n">
        <f aca="false">IRR($G$6:G14)</f>
        <v>-0.0470874391821382</v>
      </c>
    </row>
    <row r="15" customFormat="false" ht="15.6" hidden="false" customHeight="false" outlineLevel="0" collapsed="false">
      <c r="A15" s="36" t="s">
        <v>20</v>
      </c>
      <c r="B15" s="37" t="n">
        <v>9</v>
      </c>
      <c r="C15" s="38" t="n">
        <v>2023</v>
      </c>
      <c r="D15" s="39" t="n">
        <f aca="false">3046+$E$3</f>
        <v>11446</v>
      </c>
      <c r="E15" s="40" t="n">
        <f aca="false">+D15</f>
        <v>11446</v>
      </c>
      <c r="F15" s="41" t="n">
        <f aca="false">E15-D15</f>
        <v>0</v>
      </c>
      <c r="G15" s="42" t="n">
        <f aca="false">+$E$3</f>
        <v>8400</v>
      </c>
      <c r="H15" s="43" t="n">
        <f aca="false">NPV($H$2,$G$6:G15)</f>
        <v>-8400</v>
      </c>
      <c r="I15" s="44" t="n">
        <f aca="false">IRR($G$6:G15)</f>
        <v>-0.0205696966501375</v>
      </c>
    </row>
    <row r="16" customFormat="false" ht="16.2" hidden="false" customHeight="true" outlineLevel="0" collapsed="false">
      <c r="A16" s="45" t="s">
        <v>20</v>
      </c>
      <c r="B16" s="46" t="n">
        <v>10</v>
      </c>
      <c r="C16" s="47" t="n">
        <v>2024</v>
      </c>
      <c r="D16" s="48" t="n">
        <f aca="false">3046+$E$3</f>
        <v>11446</v>
      </c>
      <c r="E16" s="49" t="n">
        <f aca="false">+D16</f>
        <v>11446</v>
      </c>
      <c r="F16" s="50" t="n">
        <f aca="false">E16-D16</f>
        <v>0</v>
      </c>
      <c r="G16" s="51" t="n">
        <f aca="false">+$E$3</f>
        <v>8400</v>
      </c>
      <c r="H16" s="52" t="n">
        <f aca="false">NPV($H$2,$G$6:G16)</f>
        <v>0</v>
      </c>
      <c r="I16" s="53" t="n">
        <f aca="false">IRR($G$6:G16)</f>
        <v>-1.52314793957607E-017</v>
      </c>
    </row>
  </sheetData>
  <mergeCells count="5">
    <mergeCell ref="A3:C3"/>
    <mergeCell ref="A4:C5"/>
    <mergeCell ref="D4:F4"/>
    <mergeCell ref="G4:I4"/>
    <mergeCell ref="I6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.87"/>
    <col collapsed="false" customWidth="true" hidden="false" outlineLevel="0" max="3" min="3" style="0" width="14.87"/>
    <col collapsed="false" customWidth="true" hidden="false" outlineLevel="0" max="4" min="4" style="0" width="22.88"/>
    <col collapsed="false" customWidth="true" hidden="false" outlineLevel="0" max="5" min="5" style="0" width="14.33"/>
    <col collapsed="false" customWidth="true" hidden="false" outlineLevel="0" max="6" min="6" style="0" width="15.32"/>
    <col collapsed="false" customWidth="true" hidden="false" outlineLevel="0" max="7" min="7" style="0" width="14.87"/>
    <col collapsed="false" customWidth="true" hidden="false" outlineLevel="0" max="8" min="8" style="0" width="13.21"/>
  </cols>
  <sheetData>
    <row r="1" customFormat="false" ht="49.2" hidden="false" customHeight="true" outlineLevel="0" collapsed="false">
      <c r="A1" s="54" t="s">
        <v>0</v>
      </c>
      <c r="B1" s="55"/>
      <c r="C1" s="56" t="s">
        <v>1</v>
      </c>
      <c r="D1" s="57" t="s">
        <v>2</v>
      </c>
      <c r="E1" s="58" t="s">
        <v>3</v>
      </c>
      <c r="F1" s="59" t="s">
        <v>4</v>
      </c>
      <c r="G1" s="60"/>
      <c r="H1" s="60"/>
      <c r="I1" s="60"/>
    </row>
    <row r="2" s="68" customFormat="true" ht="31.2" hidden="false" customHeight="false" outlineLevel="0" collapsed="false">
      <c r="A2" s="27" t="n">
        <v>2</v>
      </c>
      <c r="B2" s="28"/>
      <c r="C2" s="61" t="s">
        <v>21</v>
      </c>
      <c r="D2" s="62" t="s">
        <v>22</v>
      </c>
      <c r="E2" s="63" t="n">
        <v>100000</v>
      </c>
      <c r="F2" s="64" t="n">
        <f aca="false">+E3</f>
        <v>5000</v>
      </c>
      <c r="G2" s="65" t="s">
        <v>7</v>
      </c>
      <c r="H2" s="66" t="n">
        <v>0</v>
      </c>
      <c r="I2" s="67"/>
    </row>
    <row r="3" s="68" customFormat="true" ht="31.8" hidden="false" customHeight="true" outlineLevel="0" collapsed="false">
      <c r="A3" s="69" t="s">
        <v>23</v>
      </c>
      <c r="B3" s="69"/>
      <c r="C3" s="69"/>
      <c r="D3" s="70" t="s">
        <v>24</v>
      </c>
      <c r="E3" s="71" t="n">
        <f aca="false">+E2/20</f>
        <v>5000</v>
      </c>
      <c r="F3" s="72" t="s">
        <v>10</v>
      </c>
      <c r="G3" s="73"/>
      <c r="H3" s="67"/>
      <c r="I3" s="67"/>
    </row>
    <row r="4" customFormat="false" ht="30.6" hidden="false" customHeight="true" outlineLevel="0" collapsed="false">
      <c r="A4" s="74"/>
      <c r="B4" s="74"/>
      <c r="C4" s="74"/>
      <c r="D4" s="75" t="s">
        <v>11</v>
      </c>
      <c r="E4" s="75"/>
      <c r="F4" s="75"/>
      <c r="G4" s="20" t="s">
        <v>12</v>
      </c>
      <c r="H4" s="20"/>
      <c r="I4" s="20"/>
    </row>
    <row r="5" customFormat="false" ht="46.2" hidden="false" customHeight="true" outlineLevel="0" collapsed="false">
      <c r="A5" s="74"/>
      <c r="B5" s="74"/>
      <c r="C5" s="74"/>
      <c r="D5" s="76" t="s">
        <v>13</v>
      </c>
      <c r="E5" s="77" t="s">
        <v>14</v>
      </c>
      <c r="F5" s="78" t="s">
        <v>15</v>
      </c>
      <c r="G5" s="79" t="s">
        <v>16</v>
      </c>
      <c r="H5" s="80" t="s">
        <v>17</v>
      </c>
      <c r="I5" s="81" t="s">
        <v>18</v>
      </c>
    </row>
    <row r="6" customFormat="false" ht="15" hidden="false" customHeight="true" outlineLevel="0" collapsed="false">
      <c r="A6" s="82" t="s">
        <v>20</v>
      </c>
      <c r="B6" s="83" t="n">
        <v>0</v>
      </c>
      <c r="C6" s="84"/>
      <c r="D6" s="85"/>
      <c r="E6" s="86"/>
      <c r="F6" s="87"/>
      <c r="G6" s="88" t="n">
        <f aca="false">-E2</f>
        <v>-100000</v>
      </c>
      <c r="H6" s="89"/>
      <c r="I6" s="90" t="e">
        <f aca="false">+IRR($G$6:G7)</f>
        <v>#N/A</v>
      </c>
    </row>
    <row r="7" customFormat="false" ht="18" hidden="false" customHeight="true" outlineLevel="0" collapsed="false">
      <c r="A7" s="36" t="s">
        <v>20</v>
      </c>
      <c r="B7" s="37" t="n">
        <v>1</v>
      </c>
      <c r="C7" s="38" t="n">
        <v>2015</v>
      </c>
      <c r="D7" s="39" t="n">
        <f aca="false">15000+$E$3</f>
        <v>20000</v>
      </c>
      <c r="E7" s="40" t="n">
        <v>20000</v>
      </c>
      <c r="F7" s="91" t="n">
        <f aca="false">E7-D7</f>
        <v>0</v>
      </c>
      <c r="G7" s="42" t="n">
        <f aca="false">+$E$3</f>
        <v>5000</v>
      </c>
      <c r="H7" s="43" t="n">
        <f aca="false">NPV($H$2,G$6:G7)</f>
        <v>-95000</v>
      </c>
      <c r="I7" s="90"/>
    </row>
    <row r="8" customFormat="false" ht="15.6" hidden="false" customHeight="false" outlineLevel="0" collapsed="false">
      <c r="A8" s="36" t="s">
        <v>20</v>
      </c>
      <c r="B8" s="37" t="n">
        <v>2</v>
      </c>
      <c r="C8" s="38" t="n">
        <v>2016</v>
      </c>
      <c r="D8" s="39" t="n">
        <f aca="false">15000+$E$3</f>
        <v>20000</v>
      </c>
      <c r="E8" s="40" t="n">
        <v>20000</v>
      </c>
      <c r="F8" s="91" t="n">
        <f aca="false">E8-D8</f>
        <v>0</v>
      </c>
      <c r="G8" s="42" t="n">
        <f aca="false">+$E$3</f>
        <v>5000</v>
      </c>
      <c r="H8" s="43" t="n">
        <f aca="false">NPV($H$2,G$6:G8)</f>
        <v>-90000</v>
      </c>
      <c r="I8" s="90"/>
    </row>
    <row r="9" customFormat="false" ht="15.6" hidden="false" customHeight="false" outlineLevel="0" collapsed="false">
      <c r="A9" s="36" t="s">
        <v>20</v>
      </c>
      <c r="B9" s="37" t="n">
        <v>3</v>
      </c>
      <c r="C9" s="38" t="n">
        <v>2017</v>
      </c>
      <c r="D9" s="39" t="n">
        <f aca="false">15000+$E$3</f>
        <v>20000</v>
      </c>
      <c r="E9" s="40" t="n">
        <v>20000</v>
      </c>
      <c r="F9" s="91" t="n">
        <f aca="false">E9-D9</f>
        <v>0</v>
      </c>
      <c r="G9" s="42" t="n">
        <f aca="false">+$E$3</f>
        <v>5000</v>
      </c>
      <c r="H9" s="43" t="n">
        <f aca="false">NPV($H$2,G$6:G9)</f>
        <v>-85000</v>
      </c>
      <c r="I9" s="90"/>
    </row>
    <row r="10" customFormat="false" ht="15.6" hidden="false" customHeight="false" outlineLevel="0" collapsed="false">
      <c r="A10" s="36" t="s">
        <v>20</v>
      </c>
      <c r="B10" s="37" t="n">
        <v>4</v>
      </c>
      <c r="C10" s="38" t="n">
        <v>2018</v>
      </c>
      <c r="D10" s="39" t="n">
        <f aca="false">15000+$E$3</f>
        <v>20000</v>
      </c>
      <c r="E10" s="40" t="n">
        <v>20000</v>
      </c>
      <c r="F10" s="91" t="n">
        <f aca="false">E10-D10</f>
        <v>0</v>
      </c>
      <c r="G10" s="42" t="n">
        <f aca="false">+$E$3</f>
        <v>5000</v>
      </c>
      <c r="H10" s="43" t="n">
        <f aca="false">NPV($H$2,G$6:G10)</f>
        <v>-80000</v>
      </c>
      <c r="I10" s="90"/>
    </row>
    <row r="11" customFormat="false" ht="15.6" hidden="false" customHeight="false" outlineLevel="0" collapsed="false">
      <c r="A11" s="36" t="s">
        <v>20</v>
      </c>
      <c r="B11" s="37" t="n">
        <v>5</v>
      </c>
      <c r="C11" s="38" t="n">
        <v>2019</v>
      </c>
      <c r="D11" s="39" t="n">
        <f aca="false">15000+$E$3</f>
        <v>20000</v>
      </c>
      <c r="E11" s="40" t="n">
        <v>20000</v>
      </c>
      <c r="F11" s="91" t="n">
        <f aca="false">E11-D11</f>
        <v>0</v>
      </c>
      <c r="G11" s="42" t="n">
        <f aca="false">+$E$3</f>
        <v>5000</v>
      </c>
      <c r="H11" s="43" t="n">
        <f aca="false">NPV($H$2,G$6:G11)</f>
        <v>-75000</v>
      </c>
      <c r="I11" s="90"/>
    </row>
    <row r="12" customFormat="false" ht="15.6" hidden="false" customHeight="false" outlineLevel="0" collapsed="false">
      <c r="A12" s="36" t="s">
        <v>20</v>
      </c>
      <c r="B12" s="37" t="n">
        <v>6</v>
      </c>
      <c r="C12" s="38" t="n">
        <v>2020</v>
      </c>
      <c r="D12" s="39" t="n">
        <f aca="false">15000+$E$3</f>
        <v>20000</v>
      </c>
      <c r="E12" s="40" t="n">
        <v>20000</v>
      </c>
      <c r="F12" s="91" t="n">
        <f aca="false">E12-D12</f>
        <v>0</v>
      </c>
      <c r="G12" s="42" t="n">
        <f aca="false">+$E$3</f>
        <v>5000</v>
      </c>
      <c r="H12" s="43" t="n">
        <f aca="false">NPV($H$2,G$6:G12)</f>
        <v>-70000</v>
      </c>
      <c r="I12" s="90"/>
    </row>
    <row r="13" customFormat="false" ht="15.6" hidden="false" customHeight="false" outlineLevel="0" collapsed="false">
      <c r="A13" s="36" t="s">
        <v>20</v>
      </c>
      <c r="B13" s="37" t="n">
        <v>7</v>
      </c>
      <c r="C13" s="38" t="n">
        <v>2021</v>
      </c>
      <c r="D13" s="39" t="n">
        <f aca="false">15000+$E$3</f>
        <v>20000</v>
      </c>
      <c r="E13" s="40" t="n">
        <v>20000</v>
      </c>
      <c r="F13" s="91" t="n">
        <f aca="false">E13-D13</f>
        <v>0</v>
      </c>
      <c r="G13" s="42" t="n">
        <f aca="false">+$E$3</f>
        <v>5000</v>
      </c>
      <c r="H13" s="43" t="n">
        <f aca="false">NPV($H$2,G$6:G13)</f>
        <v>-65000</v>
      </c>
      <c r="I13" s="90"/>
    </row>
    <row r="14" customFormat="false" ht="15.6" hidden="false" customHeight="false" outlineLevel="0" collapsed="false">
      <c r="A14" s="36" t="s">
        <v>20</v>
      </c>
      <c r="B14" s="37" t="n">
        <v>8</v>
      </c>
      <c r="C14" s="38" t="n">
        <v>2022</v>
      </c>
      <c r="D14" s="39" t="n">
        <f aca="false">15000+$E$3</f>
        <v>20000</v>
      </c>
      <c r="E14" s="40" t="n">
        <v>20000</v>
      </c>
      <c r="F14" s="91" t="n">
        <f aca="false">E14-D14</f>
        <v>0</v>
      </c>
      <c r="G14" s="42" t="n">
        <f aca="false">+$E$3</f>
        <v>5000</v>
      </c>
      <c r="H14" s="43" t="n">
        <f aca="false">NPV($H$2,G$6:G14)</f>
        <v>-60000</v>
      </c>
      <c r="I14" s="92" t="n">
        <f aca="false">+IRR($G$6:G14)</f>
        <v>-0.168216495403729</v>
      </c>
    </row>
    <row r="15" customFormat="false" ht="15.6" hidden="false" customHeight="false" outlineLevel="0" collapsed="false">
      <c r="A15" s="36" t="s">
        <v>20</v>
      </c>
      <c r="B15" s="37" t="n">
        <v>9</v>
      </c>
      <c r="C15" s="38" t="n">
        <v>2023</v>
      </c>
      <c r="D15" s="39" t="n">
        <f aca="false">15000+$E$3</f>
        <v>20000</v>
      </c>
      <c r="E15" s="40" t="n">
        <v>20000</v>
      </c>
      <c r="F15" s="91" t="n">
        <f aca="false">E15-D15</f>
        <v>0</v>
      </c>
      <c r="G15" s="42" t="n">
        <f aca="false">+$E$3</f>
        <v>5000</v>
      </c>
      <c r="H15" s="43" t="n">
        <f aca="false">NPV($H$2,G$6:G15)</f>
        <v>-55000</v>
      </c>
      <c r="I15" s="92" t="n">
        <f aca="false">+IRR($G$6:G15)</f>
        <v>-0.135618694304343</v>
      </c>
    </row>
    <row r="16" customFormat="false" ht="16.2" hidden="false" customHeight="true" outlineLevel="0" collapsed="false">
      <c r="A16" s="36" t="s">
        <v>20</v>
      </c>
      <c r="B16" s="37" t="n">
        <v>10</v>
      </c>
      <c r="C16" s="38" t="n">
        <v>2024</v>
      </c>
      <c r="D16" s="39" t="n">
        <f aca="false">15000+$E$3</f>
        <v>20000</v>
      </c>
      <c r="E16" s="40" t="n">
        <v>20000</v>
      </c>
      <c r="F16" s="91" t="n">
        <f aca="false">E16-D16</f>
        <v>0</v>
      </c>
      <c r="G16" s="42" t="n">
        <f aca="false">+$E$3</f>
        <v>5000</v>
      </c>
      <c r="H16" s="43" t="n">
        <f aca="false">NPV($H$2,G$6:G16)</f>
        <v>-50000</v>
      </c>
      <c r="I16" s="92" t="n">
        <f aca="false">+IRR($G$6:G16)</f>
        <v>-0.109560293684743</v>
      </c>
    </row>
    <row r="17" customFormat="false" ht="15.6" hidden="false" customHeight="false" outlineLevel="0" collapsed="false">
      <c r="A17" s="36" t="s">
        <v>20</v>
      </c>
      <c r="B17" s="37" t="n">
        <v>11</v>
      </c>
      <c r="C17" s="38" t="n">
        <f aca="false">C7+10</f>
        <v>2025</v>
      </c>
      <c r="D17" s="39" t="n">
        <f aca="false">15000+$E$3</f>
        <v>20000</v>
      </c>
      <c r="E17" s="40" t="n">
        <v>20000</v>
      </c>
      <c r="F17" s="91" t="n">
        <f aca="false">E17-D17</f>
        <v>0</v>
      </c>
      <c r="G17" s="42" t="n">
        <f aca="false">+$E$3</f>
        <v>5000</v>
      </c>
      <c r="H17" s="43" t="n">
        <f aca="false">NPV($H$2,G$6:G17)</f>
        <v>-45000</v>
      </c>
      <c r="I17" s="92" t="n">
        <f aca="false">+IRR($G$6:G17)</f>
        <v>-0.0884064525889793</v>
      </c>
    </row>
    <row r="18" customFormat="false" ht="15.6" hidden="false" customHeight="false" outlineLevel="0" collapsed="false">
      <c r="A18" s="36" t="s">
        <v>20</v>
      </c>
      <c r="B18" s="37" t="n">
        <v>12</v>
      </c>
      <c r="C18" s="38" t="n">
        <f aca="false">C8+10</f>
        <v>2026</v>
      </c>
      <c r="D18" s="39" t="n">
        <f aca="false">15000+$E$3</f>
        <v>20000</v>
      </c>
      <c r="E18" s="40" t="n">
        <v>20000</v>
      </c>
      <c r="F18" s="91" t="n">
        <f aca="false">E18-D18</f>
        <v>0</v>
      </c>
      <c r="G18" s="42" t="n">
        <f aca="false">+$E$3</f>
        <v>5000</v>
      </c>
      <c r="H18" s="43" t="n">
        <f aca="false">NPV($H$2,G$6:G18)</f>
        <v>-40000</v>
      </c>
      <c r="I18" s="92" t="n">
        <f aca="false">+IRR($G$6:G18)</f>
        <v>-0.0710019468450487</v>
      </c>
    </row>
    <row r="19" customFormat="false" ht="15.6" hidden="false" customHeight="false" outlineLevel="0" collapsed="false">
      <c r="A19" s="36" t="s">
        <v>20</v>
      </c>
      <c r="B19" s="37" t="n">
        <v>13</v>
      </c>
      <c r="C19" s="38" t="n">
        <f aca="false">C9+10</f>
        <v>2027</v>
      </c>
      <c r="D19" s="39" t="n">
        <f aca="false">15000+$E$3</f>
        <v>20000</v>
      </c>
      <c r="E19" s="40" t="n">
        <v>20000</v>
      </c>
      <c r="F19" s="91" t="n">
        <f aca="false">E19-D19</f>
        <v>0</v>
      </c>
      <c r="G19" s="42" t="n">
        <f aca="false">+$E$3</f>
        <v>5000</v>
      </c>
      <c r="H19" s="43" t="n">
        <f aca="false">NPV($H$2,G$6:G19)</f>
        <v>-35000</v>
      </c>
      <c r="I19" s="92" t="n">
        <f aca="false">+IRR($G$6:G19)</f>
        <v>-0.0565127795542692</v>
      </c>
    </row>
    <row r="20" customFormat="false" ht="15.6" hidden="false" customHeight="false" outlineLevel="0" collapsed="false">
      <c r="A20" s="36" t="s">
        <v>20</v>
      </c>
      <c r="B20" s="37" t="n">
        <v>14</v>
      </c>
      <c r="C20" s="38" t="n">
        <f aca="false">C10+10</f>
        <v>2028</v>
      </c>
      <c r="D20" s="39" t="n">
        <f aca="false">15000+$E$3</f>
        <v>20000</v>
      </c>
      <c r="E20" s="40" t="n">
        <v>20000</v>
      </c>
      <c r="F20" s="91" t="n">
        <f aca="false">E20-D20</f>
        <v>0</v>
      </c>
      <c r="G20" s="42" t="n">
        <f aca="false">+$E$3</f>
        <v>5000</v>
      </c>
      <c r="H20" s="43" t="n">
        <f aca="false">NPV($H$2,G$6:G20)</f>
        <v>-30000</v>
      </c>
      <c r="I20" s="92" t="n">
        <f aca="false">+IRR($G$6:G20)</f>
        <v>-0.0443249787487865</v>
      </c>
    </row>
    <row r="21" customFormat="false" ht="15.6" hidden="false" customHeight="false" outlineLevel="0" collapsed="false">
      <c r="A21" s="36" t="s">
        <v>20</v>
      </c>
      <c r="B21" s="37" t="n">
        <v>15</v>
      </c>
      <c r="C21" s="38" t="n">
        <f aca="false">C11+10</f>
        <v>2029</v>
      </c>
      <c r="D21" s="39" t="n">
        <f aca="false">15000+$E$3</f>
        <v>20000</v>
      </c>
      <c r="E21" s="40" t="n">
        <v>20000</v>
      </c>
      <c r="F21" s="91" t="n">
        <f aca="false">E21-D21</f>
        <v>0</v>
      </c>
      <c r="G21" s="42" t="n">
        <f aca="false">+$E$3</f>
        <v>5000</v>
      </c>
      <c r="H21" s="43" t="n">
        <f aca="false">NPV($H$2,G$6:G21)</f>
        <v>-25000</v>
      </c>
      <c r="I21" s="92" t="n">
        <f aca="false">+IRR($G$6:G21)</f>
        <v>-0.0339784955646781</v>
      </c>
    </row>
    <row r="22" customFormat="false" ht="15.6" hidden="false" customHeight="false" outlineLevel="0" collapsed="false">
      <c r="A22" s="36" t="s">
        <v>20</v>
      </c>
      <c r="B22" s="37" t="n">
        <v>16</v>
      </c>
      <c r="C22" s="38" t="n">
        <f aca="false">C12+10</f>
        <v>2030</v>
      </c>
      <c r="D22" s="39" t="n">
        <f aca="false">15000+$E$3</f>
        <v>20000</v>
      </c>
      <c r="E22" s="40" t="n">
        <v>20000</v>
      </c>
      <c r="F22" s="91" t="n">
        <f aca="false">E22-D22</f>
        <v>0</v>
      </c>
      <c r="G22" s="42" t="n">
        <f aca="false">+$E$3</f>
        <v>5000</v>
      </c>
      <c r="H22" s="43" t="n">
        <f aca="false">NPV($H$2,G$6:G22)</f>
        <v>-20000</v>
      </c>
      <c r="I22" s="92" t="n">
        <f aca="false">+IRR($G$6:G22)</f>
        <v>-0.0251230800302973</v>
      </c>
    </row>
    <row r="23" customFormat="false" ht="15.6" hidden="false" customHeight="false" outlineLevel="0" collapsed="false">
      <c r="A23" s="36" t="s">
        <v>20</v>
      </c>
      <c r="B23" s="37" t="n">
        <v>17</v>
      </c>
      <c r="C23" s="38" t="n">
        <f aca="false">C13+10</f>
        <v>2031</v>
      </c>
      <c r="D23" s="39" t="n">
        <f aca="false">15000+$E$3</f>
        <v>20000</v>
      </c>
      <c r="E23" s="40" t="n">
        <v>20000</v>
      </c>
      <c r="F23" s="91" t="n">
        <f aca="false">E23-D23</f>
        <v>0</v>
      </c>
      <c r="G23" s="42" t="n">
        <f aca="false">+$E$3</f>
        <v>5000</v>
      </c>
      <c r="H23" s="43" t="n">
        <f aca="false">NPV($H$2,G$6:G23)</f>
        <v>-15000</v>
      </c>
      <c r="I23" s="92" t="n">
        <f aca="false">+IRR($G$6:G23)</f>
        <v>-0.0174882141226485</v>
      </c>
    </row>
    <row r="24" customFormat="false" ht="15.6" hidden="false" customHeight="false" outlineLevel="0" collapsed="false">
      <c r="A24" s="36" t="s">
        <v>20</v>
      </c>
      <c r="B24" s="37" t="n">
        <v>18</v>
      </c>
      <c r="C24" s="38" t="n">
        <f aca="false">C14+10</f>
        <v>2032</v>
      </c>
      <c r="D24" s="39" t="n">
        <f aca="false">15000+$E$3</f>
        <v>20000</v>
      </c>
      <c r="E24" s="40" t="n">
        <v>20000</v>
      </c>
      <c r="F24" s="91" t="n">
        <f aca="false">E24-D24</f>
        <v>0</v>
      </c>
      <c r="G24" s="42" t="n">
        <f aca="false">+$E$3</f>
        <v>5000</v>
      </c>
      <c r="H24" s="43" t="n">
        <f aca="false">NPV($H$2,G$6:G24)</f>
        <v>-10000</v>
      </c>
      <c r="I24" s="92" t="n">
        <f aca="false">+IRR($G$6:G24)</f>
        <v>-0.0108622269455473</v>
      </c>
    </row>
    <row r="25" customFormat="false" ht="15.6" hidden="false" customHeight="false" outlineLevel="0" collapsed="false">
      <c r="A25" s="36" t="s">
        <v>20</v>
      </c>
      <c r="B25" s="37" t="n">
        <v>19</v>
      </c>
      <c r="C25" s="38" t="n">
        <f aca="false">C15+10</f>
        <v>2033</v>
      </c>
      <c r="D25" s="39" t="n">
        <f aca="false">15000+$E$3</f>
        <v>20000</v>
      </c>
      <c r="E25" s="40" t="n">
        <v>20000</v>
      </c>
      <c r="F25" s="91" t="n">
        <f aca="false">E25-D25</f>
        <v>0</v>
      </c>
      <c r="G25" s="42" t="n">
        <f aca="false">+$E$3</f>
        <v>5000</v>
      </c>
      <c r="H25" s="43" t="n">
        <f aca="false">NPV($H$2,G$6:G25)</f>
        <v>-5000</v>
      </c>
      <c r="I25" s="92" t="n">
        <f aca="false">+IRR($G$6:G25)</f>
        <v>-0.00507752880123055</v>
      </c>
    </row>
    <row r="26" customFormat="false" ht="16.2" hidden="false" customHeight="false" outlineLevel="0" collapsed="false">
      <c r="A26" s="45" t="s">
        <v>20</v>
      </c>
      <c r="B26" s="46" t="n">
        <v>20</v>
      </c>
      <c r="C26" s="47" t="n">
        <f aca="false">C16+10</f>
        <v>2034</v>
      </c>
      <c r="D26" s="48" t="n">
        <f aca="false">15000+$E$3</f>
        <v>20000</v>
      </c>
      <c r="E26" s="49" t="n">
        <v>20000</v>
      </c>
      <c r="F26" s="93" t="n">
        <f aca="false">E26-D26</f>
        <v>0</v>
      </c>
      <c r="G26" s="51" t="n">
        <f aca="false">+$E$3</f>
        <v>5000</v>
      </c>
      <c r="H26" s="52" t="n">
        <f aca="false">NPV($H$2,G$6:G26)</f>
        <v>0</v>
      </c>
      <c r="I26" s="94" t="n">
        <f aca="false">+IRR($G$6:G26)</f>
        <v>-1.05520326334551E-016</v>
      </c>
    </row>
  </sheetData>
  <mergeCells count="5">
    <mergeCell ref="A3:C3"/>
    <mergeCell ref="A4:C5"/>
    <mergeCell ref="D4:F4"/>
    <mergeCell ref="G4:I4"/>
    <mergeCell ref="I6:I13"/>
  </mergeCells>
  <printOptions headings="false" gridLines="false" gridLinesSet="true" horizontalCentered="false" verticalCentered="false"/>
  <pageMargins left="0.747916666666667" right="0.747916666666667" top="0.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8:19:34Z</dcterms:created>
  <dc:creator>usuario</dc:creator>
  <dc:description/>
  <dc:language>en-US</dc:language>
  <cp:lastModifiedBy>usuario</cp:lastModifiedBy>
  <cp:lastPrinted>2015-01-15T12:53:26Z</cp:lastPrinted>
  <dcterms:modified xsi:type="dcterms:W3CDTF">2015-01-15T12:53:29Z</dcterms:modified>
  <cp:revision>0</cp:revision>
  <dc:subject/>
  <dc:title/>
</cp:coreProperties>
</file>