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E INICIAL PROYECTO</t>
  </si>
  <si>
    <t xml:space="preserve">SOLICITADO</t>
  </si>
  <si>
    <t xml:space="preserve">APORTAC. PROPIA INICIAL DE ENTIDAD</t>
  </si>
  <si>
    <t xml:space="preserve">% APORT ENTIDAD</t>
  </si>
  <si>
    <t xml:space="preserve">APORTAC. OTRAS ENTIDADES</t>
  </si>
  <si>
    <t xml:space="preserve">SUBVENCIÓN PROVISIONAL</t>
  </si>
  <si>
    <t xml:space="preserve">NUEVA APORTACIÓN PROPIA DE ENTIDAD (Mínimo)</t>
  </si>
  <si>
    <t xml:space="preserve">% APORT NUEVA DE ENTIDAD</t>
  </si>
  <si>
    <t xml:space="preserve">COSTE TOTAL DEL PROYECTO REFORMULADO (Mínimo)</t>
  </si>
  <si>
    <t xml:space="preserve">Ejemplo 1</t>
  </si>
  <si>
    <t xml:space="preserve">Ejemplo 2</t>
  </si>
  <si>
    <t xml:space="preserve">Ejemplo 3</t>
  </si>
  <si>
    <t xml:space="preserve">1. Este archivo está abierto a edición, así que cuidado al modificar las fórmulas.</t>
  </si>
  <si>
    <t xml:space="preserve">2. Rellena las celdas en amarillo según el Anexo I presentado, y la celda verde según la subvención concedida provisionalmente.</t>
  </si>
  <si>
    <t xml:space="preserve">3. Rellena el Anexo II punto 2.8. según los datos obtenidos en las columnas H y J</t>
  </si>
  <si>
    <t xml:space="preserve">4. Recuerda que las Aportaciones de Otras Entidades ya declaradas en el Anexo I no pueden varia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-C0A];[RED]\-#,##0.00\ [$€-C0A]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ADD58A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ADD58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89"/>
    <col collapsed="false" customWidth="true" hidden="false" outlineLevel="0" max="3" min="3" style="1" width="12.5"/>
    <col collapsed="false" customWidth="true" hidden="false" outlineLevel="0" max="4" min="4" style="1" width="15.59"/>
    <col collapsed="false" customWidth="true" hidden="false" outlineLevel="0" max="5" min="5" style="2" width="9.87"/>
    <col collapsed="false" customWidth="true" hidden="false" outlineLevel="0" max="6" min="6" style="1" width="12.2"/>
    <col collapsed="false" customWidth="true" hidden="false" outlineLevel="0" max="7" min="7" style="1" width="14.36"/>
    <col collapsed="false" customWidth="true" hidden="false" outlineLevel="0" max="8" min="8" style="1" width="21.31"/>
    <col collapsed="false" customWidth="false" hidden="false" outlineLevel="0" max="9" min="9" style="2" width="11.58"/>
    <col collapsed="false" customWidth="true" hidden="false" outlineLevel="0" max="10" min="10" style="1" width="24.56"/>
    <col collapsed="false" customWidth="false" hidden="false" outlineLevel="0" max="257" min="11" style="1" width="11.52"/>
  </cols>
  <sheetData>
    <row r="1" customFormat="false" ht="40.8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5" t="s">
        <v>7</v>
      </c>
      <c r="J1" s="7" t="s">
        <v>8</v>
      </c>
    </row>
    <row r="2" customFormat="false" ht="14.65" hidden="false" customHeight="false" outlineLevel="0" collapsed="false">
      <c r="A2" s="3" t="s">
        <v>9</v>
      </c>
      <c r="B2" s="8" t="n">
        <v>25000</v>
      </c>
      <c r="C2" s="8" t="n">
        <v>19000</v>
      </c>
      <c r="D2" s="9" t="n">
        <v>1000</v>
      </c>
      <c r="E2" s="10" t="n">
        <f aca="false">D2/C2</f>
        <v>0.0526315789473684</v>
      </c>
      <c r="F2" s="11" t="n">
        <f aca="false">B2-C2-D2</f>
        <v>5000</v>
      </c>
      <c r="G2" s="12" t="n">
        <v>18050</v>
      </c>
      <c r="H2" s="11" t="n">
        <f aca="false">G2*E2</f>
        <v>950</v>
      </c>
      <c r="I2" s="10" t="n">
        <f aca="false">H2/G2</f>
        <v>0.0526315789473684</v>
      </c>
      <c r="J2" s="11" t="n">
        <f aca="false">F2+G2+H2</f>
        <v>24000</v>
      </c>
    </row>
    <row r="3" customFormat="false" ht="14.65" hidden="false" customHeight="false" outlineLevel="0" collapsed="false">
      <c r="A3" s="3" t="s">
        <v>10</v>
      </c>
      <c r="B3" s="8" t="n">
        <v>30000</v>
      </c>
      <c r="C3" s="8" t="n">
        <v>27000</v>
      </c>
      <c r="D3" s="9" t="n">
        <v>0</v>
      </c>
      <c r="E3" s="10" t="n">
        <f aca="false">D3/C3</f>
        <v>0</v>
      </c>
      <c r="F3" s="11" t="n">
        <v>3000</v>
      </c>
      <c r="G3" s="12" t="n">
        <v>25650</v>
      </c>
      <c r="H3" s="11" t="n">
        <f aca="false">G3*E3</f>
        <v>0</v>
      </c>
      <c r="I3" s="10" t="n">
        <f aca="false">H3/G3</f>
        <v>0</v>
      </c>
      <c r="J3" s="11" t="n">
        <f aca="false">F3+G3+H3</f>
        <v>28650</v>
      </c>
    </row>
    <row r="4" customFormat="false" ht="14.65" hidden="false" customHeight="false" outlineLevel="0" collapsed="false">
      <c r="A4" s="3" t="s">
        <v>11</v>
      </c>
      <c r="B4" s="8" t="n">
        <v>25000</v>
      </c>
      <c r="C4" s="8" t="n">
        <v>22500</v>
      </c>
      <c r="D4" s="9" t="n">
        <v>2500</v>
      </c>
      <c r="E4" s="10" t="n">
        <f aca="false">D4/C4</f>
        <v>0.111111111111111</v>
      </c>
      <c r="F4" s="11" t="n">
        <f aca="false">B4-C4-D4</f>
        <v>0</v>
      </c>
      <c r="G4" s="12" t="n">
        <v>18000</v>
      </c>
      <c r="H4" s="11" t="n">
        <f aca="false">G4*E4</f>
        <v>2000</v>
      </c>
      <c r="I4" s="10" t="n">
        <f aca="false">H4/G4</f>
        <v>0.111111111111111</v>
      </c>
      <c r="J4" s="11" t="n">
        <f aca="false">F4+G4+H4</f>
        <v>20000</v>
      </c>
    </row>
    <row r="6" customFormat="false" ht="13.8" hidden="false" customHeight="false" outlineLevel="0" collapsed="false">
      <c r="A6" s="13" t="s">
        <v>12</v>
      </c>
    </row>
    <row r="7" customFormat="false" ht="13.8" hidden="false" customHeight="false" outlineLevel="0" collapsed="false">
      <c r="A7" s="13" t="s">
        <v>13</v>
      </c>
    </row>
    <row r="8" customFormat="false" ht="13.8" hidden="false" customHeight="false" outlineLevel="0" collapsed="false">
      <c r="A8" s="13" t="s">
        <v>14</v>
      </c>
    </row>
    <row r="9" customFormat="false" ht="13.8" hidden="false" customHeight="false" outlineLevel="0" collapsed="false">
      <c r="A9" s="13" t="s">
        <v>15</v>
      </c>
    </row>
    <row r="10" customFormat="false" ht="12.8" hidden="false" customHeight="false" outlineLevel="0" collapsed="false">
      <c r="F10" s="1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01:15Z</dcterms:created>
  <dc:creator/>
  <dc:description/>
  <dc:language>en-US</dc:language>
  <cp:lastModifiedBy/>
  <dcterms:modified xsi:type="dcterms:W3CDTF">2019-11-19T14:07:03Z</dcterms:modified>
  <cp:revision>4</cp:revision>
  <dc:subject/>
  <dc:title/>
</cp:coreProperties>
</file>