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ÓLO EN EL CASO DE NO ACEPTAR LA SUBVENCIÓN Y REFORMULAR EN ANEXO II: </t>
  </si>
  <si>
    <t xml:space="preserve">ANEXO I</t>
  </si>
  <si>
    <t xml:space="preserve">Propuesta Provisional de Resolución</t>
  </si>
  <si>
    <t xml:space="preserve">ANEXO II</t>
  </si>
  <si>
    <t xml:space="preserve">COSTE INICIAL PROYECTO</t>
  </si>
  <si>
    <t xml:space="preserve">SOLICITADO</t>
  </si>
  <si>
    <t xml:space="preserve">APORTAC. PROPIA INICIAL DE ENTIDAD</t>
  </si>
  <si>
    <t xml:space="preserve">APORTAC. OTRAS ENTIDADES Externas</t>
  </si>
  <si>
    <t xml:space="preserve">% APORT ENTIDAD</t>
  </si>
  <si>
    <t xml:space="preserve">SUBVENCIÓN PROVISIONAL</t>
  </si>
  <si>
    <t xml:space="preserve">COSTE TOTAL DEL PROYECTO REFORMULADO (Mínimo)</t>
  </si>
  <si>
    <t xml:space="preserve">NUEVA APORTACIÓN DE ENTIDAD (2.9 Aptdo 3 y 2.9 Aptdo 4 del Anexo II):Aport. Propia + Otras Aportaciones (Mínima)</t>
  </si>
  <si>
    <t xml:space="preserve"> % APORT ENTIDAD (Propia + Otras) Debe coincidir con Columna F.</t>
  </si>
  <si>
    <t xml:space="preserve">Ejemplo 1</t>
  </si>
  <si>
    <t xml:space="preserve">Ejemplo 2</t>
  </si>
  <si>
    <t xml:space="preserve">Ejemplo 3</t>
  </si>
  <si>
    <t xml:space="preserve">INSTRUCCIONES:</t>
  </si>
  <si>
    <t xml:space="preserve">1. Este archivo está abierto a edición, así que cuidado al modificar las fórmulas. Bájatelo de nuevo si las cambias sin querer.</t>
  </si>
  <si>
    <t xml:space="preserve">2. Rellena las celdas en amarillo según tu Anexo I presentado.</t>
  </si>
  <si>
    <t xml:space="preserve">3. Rellena la celda verde según la subvención concedida provisionalmente.</t>
  </si>
  <si>
    <t xml:space="preserve">4. Rellena el Anexo II (final del apartado 2.9.) pero nunca inferiores a los mínimos obtenidos en las columnas H 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-C0A];[RED]\-#,##0.00\ [$€-C0A]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u val="single"/>
      <sz val="14"/>
      <color rgb="FFFFFFFF"/>
      <name val="Arial"/>
      <family val="2"/>
    </font>
    <font>
      <i val="true"/>
      <u val="single"/>
      <sz val="13"/>
      <color rgb="FFFFFFFF"/>
      <name val="Arial"/>
      <family val="2"/>
    </font>
    <font>
      <i val="true"/>
      <u val="singl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0000"/>
        <bgColor rgb="FFCC0000"/>
      </patternFill>
    </fill>
    <fill>
      <patternFill patternType="solid">
        <fgColor rgb="FFFFF200"/>
        <bgColor rgb="FFFFFF00"/>
      </patternFill>
    </fill>
    <fill>
      <patternFill patternType="solid">
        <fgColor rgb="FF3FAF46"/>
        <bgColor rgb="FF33CCCC"/>
      </patternFill>
    </fill>
    <fill>
      <patternFill patternType="solid">
        <fgColor rgb="FFFFB66C"/>
        <bgColor rgb="FFFF99CC"/>
      </patternFill>
    </fill>
    <fill>
      <patternFill patternType="solid">
        <fgColor rgb="FFFFFF00"/>
        <bgColor rgb="FFFFF2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FAF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5.43"/>
    <col collapsed="false" customWidth="true" hidden="false" outlineLevel="0" max="3" min="3" style="1" width="11.7"/>
    <col collapsed="false" customWidth="true" hidden="false" outlineLevel="0" max="4" min="4" style="1" width="19.45"/>
    <col collapsed="false" customWidth="true" hidden="false" outlineLevel="0" max="5" min="5" style="1" width="16.65"/>
    <col collapsed="false" customWidth="true" hidden="false" outlineLevel="0" max="6" min="6" style="2" width="12.65"/>
    <col collapsed="false" customWidth="true" hidden="false" outlineLevel="0" max="7" min="7" style="3" width="26.87"/>
    <col collapsed="false" customWidth="true" hidden="false" outlineLevel="0" max="8" min="8" style="1" width="37.84"/>
    <col collapsed="false" customWidth="true" hidden="false" outlineLevel="0" max="9" min="9" style="1" width="53.14"/>
    <col collapsed="false" customWidth="true" hidden="false" outlineLevel="0" max="10" min="10" style="1" width="31.5"/>
    <col collapsed="false" customWidth="false" hidden="false" outlineLevel="0" max="257" min="11" style="1" width="11.5"/>
  </cols>
  <sheetData>
    <row r="1" s="5" customFormat="true" ht="4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5.7" hidden="false" customHeight="true" outlineLevel="0" collapsed="false">
      <c r="A2" s="4" t="s">
        <v>1</v>
      </c>
      <c r="B2" s="4"/>
      <c r="C2" s="4"/>
      <c r="D2" s="4"/>
      <c r="E2" s="4"/>
      <c r="F2" s="4"/>
      <c r="G2" s="6" t="s">
        <v>2</v>
      </c>
      <c r="H2" s="7" t="s">
        <v>3</v>
      </c>
      <c r="I2" s="7"/>
      <c r="J2" s="7"/>
    </row>
    <row r="3" s="14" customFormat="true" ht="36.6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0" t="s">
        <v>9</v>
      </c>
      <c r="H3" s="12" t="s">
        <v>10</v>
      </c>
      <c r="I3" s="12" t="s">
        <v>11</v>
      </c>
      <c r="J3" s="13" t="s">
        <v>12</v>
      </c>
      <c r="K3" s="0"/>
    </row>
    <row r="4" customFormat="false" ht="26.5" hidden="false" customHeight="true" outlineLevel="0" collapsed="false">
      <c r="A4" s="15" t="s">
        <v>13</v>
      </c>
      <c r="B4" s="16" t="n">
        <v>15000</v>
      </c>
      <c r="C4" s="16" t="n">
        <v>7500</v>
      </c>
      <c r="D4" s="17" t="n">
        <v>3000</v>
      </c>
      <c r="E4" s="18" t="n">
        <f aca="false">B4-C4-D4</f>
        <v>4500</v>
      </c>
      <c r="F4" s="19" t="n">
        <f aca="false">(D4+E4)/C4</f>
        <v>1</v>
      </c>
      <c r="G4" s="20" t="n">
        <v>5000</v>
      </c>
      <c r="H4" s="21" t="n">
        <f aca="false">I4+G4</f>
        <v>10000</v>
      </c>
      <c r="I4" s="21" t="n">
        <f aca="false">(E4+D4)*(G4/C4)</f>
        <v>5000</v>
      </c>
      <c r="J4" s="19" t="n">
        <f aca="false">I4/G4</f>
        <v>1</v>
      </c>
      <c r="K4" s="0"/>
    </row>
    <row r="5" customFormat="false" ht="26.5" hidden="false" customHeight="true" outlineLevel="0" collapsed="false">
      <c r="A5" s="15" t="s">
        <v>14</v>
      </c>
      <c r="B5" s="16" t="n">
        <v>1200</v>
      </c>
      <c r="C5" s="16" t="n">
        <v>1000</v>
      </c>
      <c r="D5" s="17" t="n">
        <v>200</v>
      </c>
      <c r="E5" s="18" t="n">
        <f aca="false">B5-C5-D5</f>
        <v>0</v>
      </c>
      <c r="F5" s="19" t="n">
        <f aca="false">(D5+E5)/C5</f>
        <v>0.2</v>
      </c>
      <c r="G5" s="20" t="n">
        <v>800</v>
      </c>
      <c r="H5" s="21" t="n">
        <f aca="false">I5+G5</f>
        <v>960</v>
      </c>
      <c r="I5" s="21" t="n">
        <f aca="false">(E5+D5)*(G5/C5)</f>
        <v>160</v>
      </c>
      <c r="J5" s="19" t="n">
        <f aca="false">I5/G5</f>
        <v>0.2</v>
      </c>
      <c r="K5" s="0"/>
    </row>
    <row r="6" customFormat="false" ht="26.5" hidden="false" customHeight="true" outlineLevel="0" collapsed="false">
      <c r="A6" s="15" t="s">
        <v>15</v>
      </c>
      <c r="B6" s="16" t="n">
        <v>7000</v>
      </c>
      <c r="C6" s="16" t="n">
        <v>6000</v>
      </c>
      <c r="D6" s="17" t="n">
        <v>0</v>
      </c>
      <c r="E6" s="18" t="n">
        <f aca="false">B6-C6-D6</f>
        <v>1000</v>
      </c>
      <c r="F6" s="19" t="n">
        <f aca="false">(D6+E6)/C6</f>
        <v>0.166666666666667</v>
      </c>
      <c r="G6" s="20" t="n">
        <v>3500</v>
      </c>
      <c r="H6" s="21" t="n">
        <f aca="false">I6+G6</f>
        <v>4083.33333333333</v>
      </c>
      <c r="I6" s="21" t="n">
        <f aca="false">(E6+D6)*(G6/C6)</f>
        <v>583.333333333333</v>
      </c>
      <c r="J6" s="19" t="n">
        <f aca="false">I6/G6</f>
        <v>0.166666666666667</v>
      </c>
      <c r="K6" s="0"/>
    </row>
    <row r="8" customFormat="false" ht="24.85" hidden="false" customHeight="true" outlineLevel="0" collapsed="false">
      <c r="A8" s="22" t="s">
        <v>16</v>
      </c>
      <c r="B8" s="22"/>
      <c r="C8" s="22"/>
      <c r="D8" s="22"/>
    </row>
    <row r="9" customFormat="false" ht="29" hidden="false" customHeight="true" outlineLevel="0" collapsed="false">
      <c r="A9" s="23" t="s">
        <v>17</v>
      </c>
      <c r="B9" s="24"/>
      <c r="C9" s="24"/>
      <c r="D9" s="24"/>
      <c r="E9" s="24"/>
      <c r="F9" s="25"/>
      <c r="G9" s="26"/>
      <c r="H9" s="27"/>
    </row>
    <row r="10" customFormat="false" ht="29" hidden="false" customHeight="true" outlineLevel="0" collapsed="false">
      <c r="A10" s="28" t="s">
        <v>18</v>
      </c>
      <c r="B10" s="29"/>
      <c r="C10" s="29"/>
      <c r="D10" s="29"/>
      <c r="E10" s="29"/>
      <c r="F10" s="30"/>
      <c r="G10" s="31"/>
      <c r="H10" s="32"/>
    </row>
    <row r="11" customFormat="false" ht="29" hidden="false" customHeight="true" outlineLevel="0" collapsed="false">
      <c r="A11" s="33" t="s">
        <v>19</v>
      </c>
      <c r="B11" s="34"/>
      <c r="C11" s="34"/>
      <c r="D11" s="34"/>
      <c r="E11" s="34"/>
      <c r="F11" s="34"/>
      <c r="G11" s="35"/>
      <c r="H11" s="3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29" hidden="false" customHeight="true" outlineLevel="0" collapsed="false">
      <c r="A12" s="37" t="s">
        <v>20</v>
      </c>
      <c r="B12" s="38"/>
      <c r="C12" s="38"/>
      <c r="D12" s="38"/>
      <c r="E12" s="38"/>
      <c r="F12" s="39"/>
      <c r="G12" s="40"/>
      <c r="H12" s="41"/>
    </row>
  </sheetData>
  <mergeCells count="3">
    <mergeCell ref="A1:J1"/>
    <mergeCell ref="A2:F2"/>
    <mergeCell ref="H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9T11:00:34Z</dcterms:modified>
  <cp:revision>7</cp:revision>
  <dc:subject/>
  <dc:title/>
</cp:coreProperties>
</file>