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OSTE INICIAL PROYECTO</t>
  </si>
  <si>
    <t xml:space="preserve">SOLICITADO</t>
  </si>
  <si>
    <t xml:space="preserve">APORTAC. PROPIA INICIAL DE ONGD SOLICITANTE</t>
  </si>
  <si>
    <t xml:space="preserve">APORTAC. OTRAS ENTIDADES Externas</t>
  </si>
  <si>
    <t xml:space="preserve">% APORT ENTIDAD</t>
  </si>
  <si>
    <t xml:space="preserve">SUBVENCIÓN PROVISIONAL</t>
  </si>
  <si>
    <t xml:space="preserve">NUEVA APORTACIÓN EXTERNA (TOTAL): ONGD + OTRAS ENTIDADES. (Mínimo)</t>
  </si>
  <si>
    <t xml:space="preserve">COSTE TOTAL DEL PROYECTO REFORMULADO (Mínimo)</t>
  </si>
  <si>
    <t xml:space="preserve">NUEVO % APORT ENTIDAD (Propia + Externa)</t>
  </si>
  <si>
    <t xml:space="preserve">Ejemplo 1</t>
  </si>
  <si>
    <t xml:space="preserve">Ejemplo 2</t>
  </si>
  <si>
    <t xml:space="preserve">Ejemplo 3</t>
  </si>
  <si>
    <t xml:space="preserve">1. Este archivo está abierto a edición, así que cuidado al modificar columnas porque puedes modificar las fórmulas. Bájatelo de nuevo si las cambias sin querer.</t>
  </si>
  <si>
    <t xml:space="preserve">2. Rellena las celdas en amarillo según tu Anexo I presentado.</t>
  </si>
  <si>
    <t xml:space="preserve">3. Rellena la celda verde según la subvención concedida provisionalmente.</t>
  </si>
  <si>
    <t xml:space="preserve">4. Las celdas en gris se rellenan automáticamente, y no precisas tocarlas</t>
  </si>
  <si>
    <t xml:space="preserve">5. Rellena el Anexo II (apartado 1.1. y el 2.8) teniendo en cuenta las cuantías mínimas obtenidas según las columnas H e 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\ %"/>
    <numFmt numFmtId="166" formatCode="#,##0.00\ [$€-C0A];[RED]\-#,##0.00\ [$€-C0A]"/>
    <numFmt numFmtId="167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</font>
    <font>
      <sz val="10"/>
      <color rgb="FF000000"/>
      <name val="Mangal"/>
      <family val="2"/>
    </font>
    <font>
      <sz val="10"/>
      <color rgb="FFCC0000"/>
      <name val="Mangal"/>
      <family val="2"/>
    </font>
    <font>
      <sz val="10"/>
      <color rgb="FF808080"/>
      <name val="Mangal"/>
      <family val="2"/>
    </font>
    <font>
      <sz val="10"/>
      <color rgb="FF006600"/>
      <name val="Mangal"/>
      <family val="2"/>
    </font>
    <font>
      <u val="single"/>
      <sz val="10"/>
      <color rgb="FF0000EE"/>
      <name val="Mangal"/>
      <family val="2"/>
    </font>
    <font>
      <sz val="10"/>
      <color rgb="FF996600"/>
      <name val="Mangal"/>
      <family val="2"/>
    </font>
    <font>
      <sz val="10"/>
      <color rgb="FF333333"/>
      <name val="Mangal"/>
      <family val="2"/>
    </font>
    <font>
      <sz val="10"/>
      <name val="Mang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DDDDDD"/>
        <bgColor rgb="FFCCCCCC"/>
      </patternFill>
    </fill>
    <fill>
      <patternFill patternType="solid">
        <fgColor rgb="FFCCCCCC"/>
        <bgColor rgb="FFDDDDDD"/>
      </patternFill>
    </fill>
    <fill>
      <patternFill patternType="solid">
        <fgColor rgb="FFFFF200"/>
        <bgColor rgb="FFFFFF00"/>
      </patternFill>
    </fill>
    <fill>
      <patternFill patternType="solid">
        <fgColor rgb="FF89C765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EE"/>
      <rgbColor rgb="FFFFF2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9C765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" activeCellId="0" sqref="G2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9.64"/>
    <col collapsed="false" customWidth="true" hidden="false" outlineLevel="0" max="2" min="2" style="1" width="16.04"/>
    <col collapsed="false" customWidth="true" hidden="false" outlineLevel="0" max="3" min="3" style="1" width="11.68"/>
    <col collapsed="false" customWidth="true" hidden="false" outlineLevel="0" max="4" min="4" style="1" width="19.74"/>
    <col collapsed="false" customWidth="true" hidden="false" outlineLevel="0" max="5" min="5" style="1" width="16.62"/>
    <col collapsed="false" customWidth="true" hidden="false" outlineLevel="0" max="6" min="6" style="2" width="9.36"/>
    <col collapsed="false" customWidth="true" hidden="false" outlineLevel="0" max="7" min="7" style="1" width="13.38"/>
    <col collapsed="false" customWidth="true" hidden="false" outlineLevel="0" max="8" min="8" style="1" width="28.05"/>
    <col collapsed="false" customWidth="true" hidden="false" outlineLevel="0" max="9" min="9" style="1" width="22.65"/>
    <col collapsed="false" customWidth="true" hidden="false" outlineLevel="0" max="10" min="10" style="1" width="23.22"/>
    <col collapsed="false" customWidth="false" hidden="false" outlineLevel="0" max="257" min="11" style="1" width="11.5"/>
  </cols>
  <sheetData>
    <row r="1" s="8" customFormat="true" ht="36.65" hidden="false" customHeight="true" outlineLevel="0" collapsed="false">
      <c r="A1" s="3"/>
      <c r="B1" s="4" t="s">
        <v>0</v>
      </c>
      <c r="C1" s="4" t="s">
        <v>1</v>
      </c>
      <c r="D1" s="4" t="s">
        <v>2</v>
      </c>
      <c r="E1" s="5" t="s">
        <v>3</v>
      </c>
      <c r="F1" s="6" t="s">
        <v>4</v>
      </c>
      <c r="G1" s="5" t="s">
        <v>5</v>
      </c>
      <c r="H1" s="7" t="s">
        <v>6</v>
      </c>
      <c r="I1" s="7" t="s">
        <v>7</v>
      </c>
      <c r="J1" s="7" t="s">
        <v>8</v>
      </c>
    </row>
    <row r="2" customFormat="false" ht="14.65" hidden="false" customHeight="false" outlineLevel="0" collapsed="false">
      <c r="A2" s="9" t="s">
        <v>9</v>
      </c>
      <c r="B2" s="10" t="n">
        <v>2100</v>
      </c>
      <c r="C2" s="10" t="n">
        <v>1617</v>
      </c>
      <c r="D2" s="11" t="n">
        <v>483</v>
      </c>
      <c r="E2" s="12" t="n">
        <f aca="false">B2-C2-D2</f>
        <v>0</v>
      </c>
      <c r="F2" s="13" t="n">
        <f aca="false">(D2+E2)/C2</f>
        <v>0.298701298701299</v>
      </c>
      <c r="G2" s="14" t="n">
        <v>824.67</v>
      </c>
      <c r="H2" s="15" t="n">
        <f aca="false">(E2+D2)*(G2/C2)</f>
        <v>246.33</v>
      </c>
      <c r="I2" s="15" t="n">
        <f aca="false">H2+G2</f>
        <v>1071</v>
      </c>
      <c r="J2" s="16" t="n">
        <f aca="false">H2/G2</f>
        <v>0.298701298701299</v>
      </c>
    </row>
    <row r="3" customFormat="false" ht="14.65" hidden="false" customHeight="false" outlineLevel="0" collapsed="false">
      <c r="A3" s="9" t="s">
        <v>10</v>
      </c>
      <c r="B3" s="10" t="n">
        <v>15000</v>
      </c>
      <c r="C3" s="10" t="n">
        <v>12000</v>
      </c>
      <c r="D3" s="11" t="n">
        <v>0</v>
      </c>
      <c r="E3" s="12" t="n">
        <f aca="false">B3-C3-D3</f>
        <v>3000</v>
      </c>
      <c r="F3" s="13" t="n">
        <f aca="false">(D3+E3)/C3</f>
        <v>0.25</v>
      </c>
      <c r="G3" s="14" t="n">
        <v>10000</v>
      </c>
      <c r="H3" s="15" t="n">
        <f aca="false">(E3+D3)*(G3/C3)</f>
        <v>2500</v>
      </c>
      <c r="I3" s="15" t="n">
        <f aca="false">H3+G3</f>
        <v>12500</v>
      </c>
      <c r="J3" s="16" t="n">
        <f aca="false">H3/G3</f>
        <v>0.25</v>
      </c>
    </row>
    <row r="4" customFormat="false" ht="14.65" hidden="false" customHeight="false" outlineLevel="0" collapsed="false">
      <c r="A4" s="9" t="s">
        <v>11</v>
      </c>
      <c r="B4" s="10" t="n">
        <v>1200</v>
      </c>
      <c r="C4" s="10" t="n">
        <v>800</v>
      </c>
      <c r="D4" s="11" t="n">
        <v>400</v>
      </c>
      <c r="E4" s="12" t="n">
        <f aca="false">B4-C4-D4</f>
        <v>0</v>
      </c>
      <c r="F4" s="13" t="n">
        <f aca="false">(D4+E4)/C4</f>
        <v>0.5</v>
      </c>
      <c r="G4" s="14" t="n">
        <v>25000</v>
      </c>
      <c r="H4" s="15" t="n">
        <f aca="false">(E4+D4)*(G4/C4)</f>
        <v>12500</v>
      </c>
      <c r="I4" s="15" t="n">
        <f aca="false">H4+G4</f>
        <v>37500</v>
      </c>
      <c r="J4" s="16" t="n">
        <f aca="false">H4/G4</f>
        <v>0.5</v>
      </c>
    </row>
    <row r="6" customFormat="false" ht="15.8" hidden="false" customHeight="false" outlineLevel="0" collapsed="false">
      <c r="A6" s="17" t="s">
        <v>12</v>
      </c>
    </row>
    <row r="7" customFormat="false" ht="15.8" hidden="false" customHeight="false" outlineLevel="0" collapsed="false">
      <c r="A7" s="18" t="s">
        <v>13</v>
      </c>
      <c r="B7" s="19"/>
      <c r="C7" s="19"/>
      <c r="D7" s="19"/>
      <c r="E7" s="19"/>
    </row>
    <row r="8" customFormat="false" ht="15.8" hidden="false" customHeight="false" outlineLevel="0" collapsed="false">
      <c r="A8" s="20" t="s">
        <v>14</v>
      </c>
      <c r="B8" s="21"/>
      <c r="C8" s="21"/>
      <c r="D8" s="21"/>
      <c r="E8" s="21"/>
      <c r="F8" s="21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8" hidden="false" customHeight="false" outlineLevel="0" collapsed="false">
      <c r="A9" s="22" t="s">
        <v>15</v>
      </c>
      <c r="B9" s="23"/>
      <c r="C9" s="23"/>
      <c r="D9" s="23"/>
      <c r="E9" s="23"/>
    </row>
    <row r="10" customFormat="false" ht="15.8" hidden="false" customHeight="false" outlineLevel="0" collapsed="false">
      <c r="A10" s="17" t="s">
        <v>16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9-10T13:23:23Z</dcterms:modified>
  <cp:revision>14</cp:revision>
  <dc:subject/>
  <dc:title/>
</cp:coreProperties>
</file>